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必ずお読みください" sheetId="1" state="visible" r:id="rId2"/>
    <sheet name="参考統計C" sheetId="2" state="visible" r:id="rId3"/>
  </sheets>
  <externalReferences>
    <externalReference r:id="rId4"/>
  </externalReferences>
  <definedNames>
    <definedName function="false" hidden="false" localSheetId="1" name="_xlnm.Print_Area" vbProcedure="false">参考統計C!$A$1:$T$109</definedName>
    <definedName function="false" hidden="false" name="印刷領域" vbProcedure="false">'[1]'!$IF$8190</definedName>
    <definedName function="false" hidden="false" localSheetId="1" name="Excel_BuiltIn__FilterDatabase" vbProcedure="false">#REF!</definedName>
    <definedName function="false" hidden="false" localSheetId="1" name="_Regression_Int" vbProcedure="false">1</definedName>
    <definedName function="false" hidden="false" localSheetId="1" name="__123Graph_A" vbProcedure="false">#REF!</definedName>
    <definedName function="false" hidden="false" localSheetId="1" name="__123Graph_B" vbProcedure="false">#REF!</definedName>
    <definedName function="false" hidden="false" localSheetId="1" name="__123Graph_C" vbProcedure="false">#REF!</definedName>
    <definedName function="false" hidden="false" localSheetId="1" name="__123Graph_D" vbProcedure="false">#REF!</definedName>
    <definedName function="false" hidden="false" localSheetId="1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1">
  <si>
    <r>
      <rPr>
        <b val="true"/>
        <sz val="14"/>
        <rFont val="Noto Sans"/>
        <family val="2"/>
      </rPr>
      <t xml:space="preserve">参考統計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　主要国の国内総生産（</t>
    </r>
    <r>
      <rPr>
        <b val="true"/>
        <sz val="14"/>
        <rFont val="ＭＳ Ｐゴシック"/>
        <family val="3"/>
        <charset val="128"/>
      </rPr>
      <t xml:space="preserve">GDP</t>
    </r>
    <r>
      <rPr>
        <b val="true"/>
        <sz val="14"/>
        <rFont val="Noto Sans"/>
        <family val="2"/>
      </rPr>
      <t xml:space="preserve">）</t>
    </r>
  </si>
  <si>
    <t xml:space="preserve">　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各国通貨</t>
    </r>
  </si>
  <si>
    <t xml:space="preserve">年</t>
  </si>
  <si>
    <t xml:space="preserve">日 本</t>
  </si>
  <si>
    <t xml:space="preserve">米 国 </t>
  </si>
  <si>
    <t xml:space="preserve">ドイツ</t>
  </si>
  <si>
    <t xml:space="preserve">フランス</t>
  </si>
  <si>
    <t xml:space="preserve">英国</t>
  </si>
  <si>
    <t xml:space="preserve">中　国</t>
  </si>
  <si>
    <t xml:space="preserve">韓　国</t>
  </si>
  <si>
    <t xml:space="preserve">EU-15</t>
  </si>
  <si>
    <t xml:space="preserve">EU-28</t>
  </si>
  <si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億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億ド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億ユー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億ポン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億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億ウォン</t>
    </r>
    <r>
      <rPr>
        <sz val="11"/>
        <rFont val="ＭＳ Ｐゴシック"/>
        <family val="3"/>
        <charset val="128"/>
      </rPr>
      <t xml:space="preserve">)</t>
    </r>
  </si>
  <si>
    <t xml:space="preserve">e</t>
  </si>
  <si>
    <t xml:space="preserve">-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(B)OECD</t>
    </r>
    <r>
      <rPr>
        <sz val="11"/>
        <rFont val="Noto Sans"/>
        <family val="2"/>
      </rPr>
      <t xml:space="preserve">購買力平価換算</t>
    </r>
  </si>
  <si>
    <t xml:space="preserve">イギリス</t>
  </si>
  <si>
    <t xml:space="preserve">China</t>
  </si>
  <si>
    <t xml:space="preserve">Korea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sz val="11"/>
        <rFont val="Noto Sans"/>
        <family val="2"/>
      </rPr>
      <t xml:space="preserve">（ドルか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sz val="11"/>
        <rFont val="Noto Sans"/>
        <family val="2"/>
      </rPr>
      <t xml:space="preserve">（ユーロか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sz val="11"/>
        <rFont val="Noto Sans"/>
        <family val="2"/>
      </rPr>
      <t xml:space="preserve">（ポンドか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sz val="11"/>
        <rFont val="Noto Sans"/>
        <family val="2"/>
      </rPr>
      <t xml:space="preserve">元か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sz val="11"/>
        <rFont val="Noto Sans"/>
        <family val="2"/>
      </rPr>
      <t xml:space="preserve">（ウォンか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：このデータは前年度までのデータと継続性が損なわれている。 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各国資料に基づいた</t>
    </r>
    <r>
      <rPr>
        <sz val="10"/>
        <rFont val="ＭＳ Ｐゴシック"/>
        <family val="3"/>
        <charset val="128"/>
      </rPr>
      <t xml:space="preserve">OECD</t>
    </r>
    <r>
      <rPr>
        <sz val="10"/>
        <rFont val="Noto Sans"/>
        <family val="2"/>
      </rPr>
      <t xml:space="preserve">事務局の見積もり・算出。</t>
    </r>
  </si>
  <si>
    <r>
      <rPr>
        <sz val="10"/>
        <rFont val="Noto Sans"/>
        <family val="2"/>
      </rPr>
      <t xml:space="preserve">＜日本＞各年とも年度データである。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年度まで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基準値、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年度から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基準値</t>
    </r>
  </si>
  <si>
    <r>
      <rPr>
        <sz val="10"/>
        <rFont val="Noto Sans"/>
        <family val="2"/>
      </rPr>
      <t xml:space="preserve">＜米国＞</t>
    </r>
    <r>
      <rPr>
        <sz val="10"/>
        <rFont val="ＭＳ Ｐゴシック"/>
        <family val="3"/>
        <charset val="128"/>
      </rPr>
      <t xml:space="preserve">2008SNA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＜ドイツ＞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までは旧西ドイツ、</t>
    </r>
    <r>
      <rPr>
        <sz val="10"/>
        <rFont val="ＭＳ Ｐゴシック"/>
        <family val="3"/>
        <charset val="128"/>
      </rPr>
      <t xml:space="preserve">1991</t>
    </r>
    <r>
      <rPr>
        <sz val="10"/>
        <rFont val="Noto Sans"/>
        <family val="2"/>
      </rPr>
      <t xml:space="preserve">年以降は統一ドイツ。</t>
    </r>
  </si>
  <si>
    <r>
      <rPr>
        <sz val="10"/>
        <rFont val="Noto Sans"/>
        <family val="2"/>
      </rPr>
      <t xml:space="preserve">資料：＜日本＞内閣府経済社会総合研究所、「国民経済計算（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ＳＮＡ）」</t>
    </r>
    <r>
      <rPr>
        <sz val="10"/>
        <rFont val="ＭＳ Ｐゴシック"/>
        <family val="3"/>
        <charset val="128"/>
      </rPr>
      <t xml:space="preserve">(web</t>
    </r>
    <r>
      <rPr>
        <sz val="10"/>
        <rFont val="Noto Sans"/>
        <family val="2"/>
      </rPr>
      <t xml:space="preserve">サイ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＜米国＞</t>
    </r>
    <r>
      <rPr>
        <sz val="10"/>
        <rFont val="ＭＳ Ｐゴシック"/>
        <family val="3"/>
        <charset val="128"/>
      </rPr>
      <t xml:space="preserve">Bureau of Economic Analysis</t>
    </r>
    <r>
      <rPr>
        <sz val="10"/>
        <rFont val="Noto Sans"/>
        <family val="2"/>
      </rPr>
      <t xml:space="preserve">，“</t>
    </r>
    <r>
      <rPr>
        <sz val="10"/>
        <rFont val="ＭＳ Ｐゴシック"/>
        <family val="3"/>
        <charset val="128"/>
      </rPr>
      <t xml:space="preserve">National Economic Accounts”(web</t>
    </r>
    <r>
      <rPr>
        <sz val="10"/>
        <rFont val="Noto Sans"/>
        <family val="2"/>
      </rPr>
      <t xml:space="preserve">サイ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＜ドイツ、フランス、英国、韓国、中国、</t>
    </r>
    <r>
      <rPr>
        <sz val="10"/>
        <rFont val="ＭＳ Ｐゴシック"/>
        <family val="3"/>
        <charset val="128"/>
      </rPr>
      <t xml:space="preserve">EU</t>
    </r>
    <r>
      <rPr>
        <sz val="10"/>
        <rFont val="Noto Sans"/>
        <family val="2"/>
      </rPr>
      <t xml:space="preserve">＞</t>
    </r>
    <r>
      <rPr>
        <sz val="10"/>
        <rFont val="ＭＳ Ｐゴシック"/>
        <family val="3"/>
        <charset val="128"/>
      </rPr>
      <t xml:space="preserve">OECD</t>
    </r>
    <r>
      <rPr>
        <sz val="10"/>
        <rFont val="Noto Sans"/>
        <family val="2"/>
      </rPr>
      <t xml:space="preserve">，“</t>
    </r>
    <r>
      <rPr>
        <sz val="10"/>
        <rFont val="ＭＳ Ｐゴシック"/>
        <family val="3"/>
        <charset val="128"/>
      </rPr>
      <t xml:space="preserve">Economic Indicators for MSTI 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[$-409]#,##0_);[RED]\(#,##0\)"/>
    <numFmt numFmtId="167" formatCode="0"/>
    <numFmt numFmtId="168" formatCode="0.00"/>
    <numFmt numFmtId="169" formatCode="[$-409]#,##0.00_);\(#,##0.00\)"/>
    <numFmt numFmtId="170" formatCode="#,##0.0;[RED]\-#,##0.0"/>
    <numFmt numFmtId="171" formatCode="#,##0.0_ ;[RED]\-#,##0.0\ "/>
    <numFmt numFmtId="172" formatCode="[$-409]m/d/yyyy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00CCFF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FF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0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2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1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3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3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3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4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4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4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4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3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3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0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5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0" borderId="0" xfId="15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39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5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Normal_02-G_XGDP" xfId="92"/>
    <cellStyle name="どちらでもない 2" xfId="93"/>
    <cellStyle name="どちらでもない 3" xfId="94"/>
    <cellStyle name="どちらでもない 4" xfId="95"/>
    <cellStyle name="どちらでもない 5" xfId="96"/>
    <cellStyle name="アクセント 1 2" xfId="97"/>
    <cellStyle name="アクセント 1 3" xfId="98"/>
    <cellStyle name="アクセント 1 4" xfId="99"/>
    <cellStyle name="アクセント 1 5" xfId="100"/>
    <cellStyle name="アクセント 2 2" xfId="101"/>
    <cellStyle name="アクセント 2 3" xfId="102"/>
    <cellStyle name="アクセント 2 4" xfId="103"/>
    <cellStyle name="アクセント 2 5" xfId="104"/>
    <cellStyle name="アクセント 3 2" xfId="105"/>
    <cellStyle name="アクセント 3 3" xfId="106"/>
    <cellStyle name="アクセント 3 4" xfId="107"/>
    <cellStyle name="アクセント 3 5" xfId="108"/>
    <cellStyle name="アクセント 4 2" xfId="109"/>
    <cellStyle name="アクセント 4 3" xfId="110"/>
    <cellStyle name="アクセント 4 4" xfId="111"/>
    <cellStyle name="アクセント 4 5" xfId="112"/>
    <cellStyle name="アクセント 5 2" xfId="113"/>
    <cellStyle name="アクセント 5 3" xfId="114"/>
    <cellStyle name="アクセント 5 4" xfId="115"/>
    <cellStyle name="アクセント 5 5" xfId="116"/>
    <cellStyle name="アクセント 6 2" xfId="117"/>
    <cellStyle name="アクセント 6 3" xfId="118"/>
    <cellStyle name="アクセント 6 4" xfId="119"/>
    <cellStyle name="アクセント 6 5" xfId="120"/>
    <cellStyle name="タイトル 2" xfId="121"/>
    <cellStyle name="タイトル 3" xfId="122"/>
    <cellStyle name="タイトル 4" xfId="123"/>
    <cellStyle name="タイトル 5" xfId="124"/>
    <cellStyle name="チェック セル 2" xfId="125"/>
    <cellStyle name="チェック セル 3" xfId="126"/>
    <cellStyle name="チェック セル 4" xfId="127"/>
    <cellStyle name="チェック セル 5" xfId="128"/>
    <cellStyle name="メモ 2" xfId="129"/>
    <cellStyle name="メモ 3" xfId="130"/>
    <cellStyle name="メモ 4" xfId="131"/>
    <cellStyle name="メモ 5" xfId="132"/>
    <cellStyle name="リンク セル 2" xfId="133"/>
    <cellStyle name="リンク セル 3" xfId="134"/>
    <cellStyle name="リンク セル 4" xfId="135"/>
    <cellStyle name="リンク セル 5" xfId="136"/>
    <cellStyle name="入力 2" xfId="137"/>
    <cellStyle name="入力 3" xfId="138"/>
    <cellStyle name="入力 4" xfId="139"/>
    <cellStyle name="入力 5" xfId="140"/>
    <cellStyle name="出力 2" xfId="141"/>
    <cellStyle name="出力 3" xfId="142"/>
    <cellStyle name="出力 4" xfId="143"/>
    <cellStyle name="出力 5" xfId="144"/>
    <cellStyle name="悪い 2" xfId="145"/>
    <cellStyle name="悪い 3" xfId="146"/>
    <cellStyle name="悪い 4" xfId="147"/>
    <cellStyle name="悪い 5" xfId="148"/>
    <cellStyle name="未定義" xfId="149"/>
    <cellStyle name="桁区切り 2" xfId="150"/>
    <cellStyle name="標準 2" xfId="151"/>
    <cellStyle name="標準 3" xfId="152"/>
    <cellStyle name="標準 4" xfId="153"/>
    <cellStyle name="標準_T3-1-02（1)" xfId="154"/>
    <cellStyle name="標準_公的研究機関各国別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18720</xdr:rowOff>
    </xdr:from>
    <xdr:to>
      <xdr:col>14</xdr:col>
      <xdr:colOff>109800</xdr:colOff>
      <xdr:row>13</xdr:row>
      <xdr:rowOff>47520</xdr:rowOff>
    </xdr:to>
    <xdr:sp>
      <xdr:nvSpPr>
        <xdr:cNvPr id="0" name="テキスト ボックス 1"/>
        <xdr:cNvSpPr/>
      </xdr:nvSpPr>
      <xdr:spPr>
        <a:xfrm>
          <a:off x="707760" y="533160"/>
          <a:ext cx="9447840" cy="17431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ファイルの出典の記述方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ファイルのデータをそのまま活用する場合は下記のように表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部科学省 科学技術・学術政策研究所、「科学技術指標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ファイルのデータを加工して活用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ファイルに掲載しているデータを独自に加工し資料に用いる場合は、下記のように表示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部科学省 科学技術・学術政策研究所、「科学技術指標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基に、○○○が加工・作成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fs1/indicator/Documents%20and%20Settings/kanda/&#12487;&#12473;&#12463;&#12488;&#12483;&#12503;/&#26032;&#12375;&#12356;&#12501;&#12457;&#12523;&#12480;%20(2)/2004&#23450;&#24120;&#25351;&#27161;/&#36039;&#26009;/Bureau%20of%20Economic%20Analysis&#65292;&#8220;National%20Income%20and%20Product%20Accounts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米国(GDP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01171875" defaultRowHeight="12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9.49"/>
    <col collapsed="false" customWidth="true" hidden="false" outlineLevel="0" max="3" min="3" style="1" width="12.33"/>
    <col collapsed="false" customWidth="true" hidden="false" outlineLevel="0" max="4" min="4" style="1" width="2.83"/>
    <col collapsed="false" customWidth="true" hidden="false" outlineLevel="0" max="5" min="5" style="1" width="12.33"/>
    <col collapsed="false" customWidth="true" hidden="false" outlineLevel="0" max="6" min="6" style="2" width="3.12"/>
    <col collapsed="false" customWidth="true" hidden="false" outlineLevel="0" max="7" min="7" style="1" width="12.33"/>
    <col collapsed="false" customWidth="true" hidden="false" outlineLevel="0" max="8" min="8" style="2" width="3.54"/>
    <col collapsed="false" customWidth="true" hidden="false" outlineLevel="0" max="9" min="9" style="1" width="12.33"/>
    <col collapsed="false" customWidth="true" hidden="false" outlineLevel="0" max="10" min="10" style="2" width="2.69"/>
    <col collapsed="false" customWidth="true" hidden="false" outlineLevel="0" max="11" min="11" style="1" width="12.33"/>
    <col collapsed="false" customWidth="true" hidden="false" outlineLevel="0" max="12" min="12" style="3" width="2.69"/>
    <col collapsed="false" customWidth="true" hidden="false" outlineLevel="0" max="13" min="13" style="1" width="12.33"/>
    <col collapsed="false" customWidth="true" hidden="false" outlineLevel="0" max="14" min="14" style="3" width="2.69"/>
    <col collapsed="false" customWidth="true" hidden="false" outlineLevel="0" max="15" min="15" style="1" width="12.33"/>
    <col collapsed="false" customWidth="true" hidden="false" outlineLevel="0" max="16" min="16" style="3" width="2.69"/>
    <col collapsed="false" customWidth="true" hidden="false" outlineLevel="0" max="17" min="17" style="1" width="12.33"/>
    <col collapsed="false" customWidth="true" hidden="false" outlineLevel="0" max="18" min="18" style="3" width="2.69"/>
    <col collapsed="false" customWidth="true" hidden="false" outlineLevel="0" max="19" min="19" style="1" width="12.33"/>
    <col collapsed="false" customWidth="true" hidden="false" outlineLevel="0" max="20" min="20" style="3" width="2.41"/>
    <col collapsed="false" customWidth="true" hidden="false" outlineLevel="0" max="21" min="21" style="4" width="5.66"/>
    <col collapsed="false" customWidth="false" hidden="false" outlineLevel="0" max="257" min="22" style="4" width="18.01"/>
  </cols>
  <sheetData>
    <row r="1" s="11" customFormat="true" ht="17.25" hidden="false" customHeight="false" outlineLevel="0" collapsed="false">
      <c r="A1" s="5"/>
      <c r="B1" s="6" t="s">
        <v>0</v>
      </c>
      <c r="C1" s="7"/>
      <c r="D1" s="7"/>
      <c r="E1" s="7"/>
      <c r="F1" s="8"/>
      <c r="G1" s="7"/>
      <c r="H1" s="9"/>
      <c r="I1" s="7"/>
      <c r="J1" s="9"/>
      <c r="K1" s="10" t="s">
        <v>1</v>
      </c>
      <c r="L1" s="8"/>
      <c r="M1" s="8"/>
      <c r="N1" s="8"/>
      <c r="O1" s="8"/>
      <c r="P1" s="8"/>
      <c r="Q1" s="8"/>
      <c r="R1" s="8"/>
      <c r="S1" s="8"/>
      <c r="T1" s="8"/>
    </row>
    <row r="2" customFormat="false" ht="13.5" hidden="false" customHeight="false" outlineLevel="0" collapsed="false">
      <c r="A2" s="12"/>
      <c r="B2" s="12" t="s">
        <v>2</v>
      </c>
      <c r="C2" s="13"/>
      <c r="D2" s="13"/>
      <c r="E2" s="13"/>
      <c r="F2" s="14"/>
      <c r="G2" s="15"/>
      <c r="H2" s="16"/>
      <c r="I2" s="13"/>
      <c r="J2" s="17"/>
      <c r="K2" s="13"/>
      <c r="L2" s="18"/>
      <c r="M2" s="19"/>
      <c r="N2" s="18"/>
      <c r="O2" s="19"/>
      <c r="P2" s="18"/>
      <c r="Q2" s="19"/>
      <c r="R2" s="18"/>
      <c r="S2" s="19"/>
      <c r="T2" s="18"/>
    </row>
    <row r="3" customFormat="false" ht="14.25" hidden="false" customHeight="true" outlineLevel="0" collapsed="false">
      <c r="B3" s="20" t="s">
        <v>3</v>
      </c>
      <c r="C3" s="21" t="s">
        <v>4</v>
      </c>
      <c r="D3" s="21"/>
      <c r="E3" s="21" t="s">
        <v>5</v>
      </c>
      <c r="F3" s="21"/>
      <c r="G3" s="21" t="s">
        <v>6</v>
      </c>
      <c r="H3" s="21"/>
      <c r="I3" s="21" t="s">
        <v>7</v>
      </c>
      <c r="J3" s="21"/>
      <c r="K3" s="21" t="s">
        <v>8</v>
      </c>
      <c r="L3" s="21"/>
      <c r="M3" s="21" t="s">
        <v>9</v>
      </c>
      <c r="N3" s="21"/>
      <c r="O3" s="21" t="s">
        <v>10</v>
      </c>
      <c r="P3" s="21"/>
      <c r="Q3" s="22" t="s">
        <v>11</v>
      </c>
      <c r="R3" s="22"/>
      <c r="S3" s="22" t="s">
        <v>12</v>
      </c>
      <c r="T3" s="22"/>
    </row>
    <row r="4" customFormat="false" ht="14.25" hidden="false" customHeight="true" outlineLevel="0" collapsed="false">
      <c r="B4" s="20"/>
      <c r="C4" s="23" t="s">
        <v>13</v>
      </c>
      <c r="D4" s="23"/>
      <c r="E4" s="23" t="s">
        <v>14</v>
      </c>
      <c r="F4" s="23"/>
      <c r="G4" s="23" t="s">
        <v>15</v>
      </c>
      <c r="H4" s="23"/>
      <c r="I4" s="23" t="s">
        <v>15</v>
      </c>
      <c r="J4" s="23"/>
      <c r="K4" s="23" t="s">
        <v>16</v>
      </c>
      <c r="L4" s="23"/>
      <c r="M4" s="23" t="s">
        <v>17</v>
      </c>
      <c r="N4" s="23"/>
      <c r="O4" s="23" t="s">
        <v>18</v>
      </c>
      <c r="P4" s="23"/>
      <c r="Q4" s="23" t="s">
        <v>14</v>
      </c>
      <c r="R4" s="23"/>
      <c r="S4" s="23" t="s">
        <v>14</v>
      </c>
      <c r="T4" s="23"/>
    </row>
    <row r="5" customFormat="false" ht="13.5" hidden="true" customHeight="false" outlineLevel="0" collapsed="false">
      <c r="B5" s="24" t="n">
        <v>1972</v>
      </c>
      <c r="C5" s="25" t="e">
        <f aca="false"/>
        <v>#REF!</v>
      </c>
      <c r="D5" s="25"/>
      <c r="E5" s="25" t="e">
        <f aca="false"/>
        <v>#REF!</v>
      </c>
      <c r="F5" s="26"/>
      <c r="G5" s="25" t="e">
        <f aca="false"/>
        <v>#REF!</v>
      </c>
      <c r="H5" s="27" t="s">
        <v>19</v>
      </c>
      <c r="I5" s="25" t="e">
        <f aca="false"/>
        <v>#REF!</v>
      </c>
      <c r="J5" s="27" t="s">
        <v>19</v>
      </c>
      <c r="K5" s="28" t="e">
        <f aca="false"/>
        <v>#REF!</v>
      </c>
      <c r="L5" s="27"/>
      <c r="M5" s="28" t="e">
        <f aca="false"/>
        <v>#REF!</v>
      </c>
      <c r="N5" s="27"/>
      <c r="O5" s="25" t="e">
        <f aca="false"/>
        <v>#REF!</v>
      </c>
      <c r="P5" s="27"/>
      <c r="Q5" s="28" t="e">
        <f aca="false"/>
        <v>#REF!</v>
      </c>
      <c r="R5" s="27"/>
      <c r="S5" s="28" t="e">
        <f aca="false"/>
        <v>#REF!</v>
      </c>
      <c r="T5" s="27"/>
    </row>
    <row r="6" customFormat="false" ht="13.5" hidden="true" customHeight="false" outlineLevel="0" collapsed="false">
      <c r="B6" s="24" t="n">
        <v>1973</v>
      </c>
      <c r="C6" s="28" t="e">
        <f aca="false"/>
        <v>#REF!</v>
      </c>
      <c r="D6" s="28"/>
      <c r="E6" s="28" t="e">
        <f aca="false"/>
        <v>#REF!</v>
      </c>
      <c r="F6" s="26"/>
      <c r="G6" s="28" t="e">
        <f aca="false"/>
        <v>#REF!</v>
      </c>
      <c r="H6" s="27" t="s">
        <v>19</v>
      </c>
      <c r="I6" s="28" t="e">
        <f aca="false"/>
        <v>#REF!</v>
      </c>
      <c r="J6" s="27" t="s">
        <v>19</v>
      </c>
      <c r="K6" s="28" t="e">
        <f aca="false"/>
        <v>#REF!</v>
      </c>
      <c r="L6" s="27"/>
      <c r="M6" s="28" t="e">
        <f aca="false"/>
        <v>#REF!</v>
      </c>
      <c r="N6" s="27"/>
      <c r="O6" s="28" t="e">
        <f aca="false"/>
        <v>#REF!</v>
      </c>
      <c r="P6" s="27"/>
      <c r="Q6" s="28" t="e">
        <f aca="false"/>
        <v>#REF!</v>
      </c>
      <c r="R6" s="27"/>
      <c r="S6" s="28" t="e">
        <f aca="false"/>
        <v>#REF!</v>
      </c>
      <c r="T6" s="27"/>
    </row>
    <row r="7" customFormat="false" ht="13.5" hidden="true" customHeight="false" outlineLevel="0" collapsed="false">
      <c r="B7" s="24" t="n">
        <v>1974</v>
      </c>
      <c r="C7" s="28" t="e">
        <f aca="false"/>
        <v>#REF!</v>
      </c>
      <c r="D7" s="28"/>
      <c r="E7" s="28" t="e">
        <f aca="false"/>
        <v>#REF!</v>
      </c>
      <c r="F7" s="26"/>
      <c r="G7" s="28" t="e">
        <f aca="false"/>
        <v>#REF!</v>
      </c>
      <c r="H7" s="27" t="s">
        <v>19</v>
      </c>
      <c r="I7" s="28" t="e">
        <f aca="false"/>
        <v>#REF!</v>
      </c>
      <c r="J7" s="27" t="s">
        <v>19</v>
      </c>
      <c r="K7" s="28" t="e">
        <f aca="false"/>
        <v>#REF!</v>
      </c>
      <c r="L7" s="27"/>
      <c r="M7" s="28" t="e">
        <f aca="false"/>
        <v>#REF!</v>
      </c>
      <c r="N7" s="27"/>
      <c r="O7" s="28" t="e">
        <f aca="false"/>
        <v>#REF!</v>
      </c>
      <c r="P7" s="27"/>
      <c r="Q7" s="28" t="e">
        <f aca="false"/>
        <v>#REF!</v>
      </c>
      <c r="R7" s="27"/>
      <c r="S7" s="28" t="e">
        <f aca="false"/>
        <v>#REF!</v>
      </c>
      <c r="T7" s="27"/>
    </row>
    <row r="8" customFormat="false" ht="13.5" hidden="true" customHeight="false" outlineLevel="0" collapsed="false">
      <c r="B8" s="29" t="n">
        <v>1975</v>
      </c>
      <c r="C8" s="30" t="e">
        <f aca="false"/>
        <v>#REF!</v>
      </c>
      <c r="D8" s="30"/>
      <c r="E8" s="30" t="e">
        <f aca="false"/>
        <v>#REF!</v>
      </c>
      <c r="F8" s="31"/>
      <c r="G8" s="30" t="e">
        <f aca="false"/>
        <v>#REF!</v>
      </c>
      <c r="H8" s="32" t="s">
        <v>19</v>
      </c>
      <c r="I8" s="30" t="e">
        <f aca="false"/>
        <v>#REF!</v>
      </c>
      <c r="J8" s="32" t="s">
        <v>19</v>
      </c>
      <c r="K8" s="30" t="e">
        <f aca="false"/>
        <v>#REF!</v>
      </c>
      <c r="L8" s="32"/>
      <c r="M8" s="30" t="e">
        <f aca="false"/>
        <v>#REF!</v>
      </c>
      <c r="N8" s="32"/>
      <c r="O8" s="30" t="e">
        <f aca="false"/>
        <v>#REF!</v>
      </c>
      <c r="P8" s="32"/>
      <c r="Q8" s="30" t="e">
        <f aca="false"/>
        <v>#REF!</v>
      </c>
      <c r="R8" s="32"/>
      <c r="S8" s="30" t="e">
        <f aca="false"/>
        <v>#REF!</v>
      </c>
      <c r="T8" s="32"/>
    </row>
    <row r="9" customFormat="false" ht="13.5" hidden="true" customHeight="false" outlineLevel="0" collapsed="false">
      <c r="B9" s="24" t="n">
        <v>1976</v>
      </c>
      <c r="C9" s="28" t="e">
        <f aca="false"/>
        <v>#REF!</v>
      </c>
      <c r="D9" s="28"/>
      <c r="E9" s="28" t="e">
        <f aca="false"/>
        <v>#REF!</v>
      </c>
      <c r="F9" s="26"/>
      <c r="G9" s="28" t="e">
        <f aca="false"/>
        <v>#REF!</v>
      </c>
      <c r="H9" s="27" t="s">
        <v>19</v>
      </c>
      <c r="I9" s="28" t="e">
        <f aca="false"/>
        <v>#REF!</v>
      </c>
      <c r="J9" s="27" t="s">
        <v>19</v>
      </c>
      <c r="K9" s="28" t="e">
        <f aca="false"/>
        <v>#REF!</v>
      </c>
      <c r="L9" s="27"/>
      <c r="M9" s="28" t="e">
        <f aca="false"/>
        <v>#REF!</v>
      </c>
      <c r="N9" s="27"/>
      <c r="O9" s="28" t="e">
        <f aca="false"/>
        <v>#REF!</v>
      </c>
      <c r="P9" s="27"/>
      <c r="Q9" s="28" t="e">
        <f aca="false"/>
        <v>#REF!</v>
      </c>
      <c r="R9" s="27"/>
      <c r="S9" s="28" t="e">
        <f aca="false"/>
        <v>#REF!</v>
      </c>
      <c r="T9" s="27"/>
    </row>
    <row r="10" customFormat="false" ht="13.5" hidden="true" customHeight="false" outlineLevel="0" collapsed="false">
      <c r="B10" s="24" t="n">
        <v>1977</v>
      </c>
      <c r="C10" s="28" t="e">
        <f aca="false"/>
        <v>#REF!</v>
      </c>
      <c r="D10" s="28"/>
      <c r="E10" s="28" t="e">
        <f aca="false"/>
        <v>#REF!</v>
      </c>
      <c r="F10" s="26"/>
      <c r="G10" s="28" t="e">
        <f aca="false"/>
        <v>#REF!</v>
      </c>
      <c r="H10" s="27" t="s">
        <v>19</v>
      </c>
      <c r="I10" s="28" t="e">
        <f aca="false"/>
        <v>#REF!</v>
      </c>
      <c r="J10" s="27" t="s">
        <v>19</v>
      </c>
      <c r="K10" s="28" t="e">
        <f aca="false"/>
        <v>#REF!</v>
      </c>
      <c r="L10" s="27"/>
      <c r="M10" s="28" t="e">
        <f aca="false"/>
        <v>#REF!</v>
      </c>
      <c r="N10" s="27"/>
      <c r="O10" s="28" t="e">
        <f aca="false"/>
        <v>#REF!</v>
      </c>
      <c r="P10" s="27"/>
      <c r="Q10" s="28" t="e">
        <f aca="false"/>
        <v>#REF!</v>
      </c>
      <c r="R10" s="27"/>
      <c r="S10" s="28" t="e">
        <f aca="false"/>
        <v>#REF!</v>
      </c>
      <c r="T10" s="27"/>
    </row>
    <row r="11" customFormat="false" ht="13.5" hidden="true" customHeight="false" outlineLevel="0" collapsed="false">
      <c r="B11" s="24" t="n">
        <v>1978</v>
      </c>
      <c r="C11" s="28" t="e">
        <f aca="false"/>
        <v>#REF!</v>
      </c>
      <c r="D11" s="28"/>
      <c r="E11" s="28" t="e">
        <f aca="false"/>
        <v>#REF!</v>
      </c>
      <c r="F11" s="26"/>
      <c r="G11" s="28" t="e">
        <f aca="false"/>
        <v>#REF!</v>
      </c>
      <c r="H11" s="27" t="s">
        <v>19</v>
      </c>
      <c r="I11" s="28" t="e">
        <f aca="false"/>
        <v>#REF!</v>
      </c>
      <c r="J11" s="26"/>
      <c r="K11" s="28" t="e">
        <f aca="false"/>
        <v>#REF!</v>
      </c>
      <c r="L11" s="27"/>
      <c r="M11" s="28" t="e">
        <f aca="false"/>
        <v>#REF!</v>
      </c>
      <c r="N11" s="27"/>
      <c r="O11" s="28" t="e">
        <f aca="false"/>
        <v>#REF!</v>
      </c>
      <c r="P11" s="27"/>
      <c r="Q11" s="28" t="e">
        <f aca="false"/>
        <v>#REF!</v>
      </c>
      <c r="R11" s="27"/>
      <c r="S11" s="28" t="e">
        <f aca="false"/>
        <v>#REF!</v>
      </c>
      <c r="T11" s="27"/>
    </row>
    <row r="12" customFormat="false" ht="13.5" hidden="true" customHeight="false" outlineLevel="0" collapsed="false">
      <c r="B12" s="24" t="n">
        <v>1979</v>
      </c>
      <c r="C12" s="28" t="e">
        <f aca="false"/>
        <v>#REF!</v>
      </c>
      <c r="D12" s="28"/>
      <c r="E12" s="28" t="e">
        <f aca="false"/>
        <v>#REF!</v>
      </c>
      <c r="F12" s="26"/>
      <c r="G12" s="28" t="e">
        <f aca="false"/>
        <v>#REF!</v>
      </c>
      <c r="H12" s="27" t="s">
        <v>19</v>
      </c>
      <c r="I12" s="28" t="e">
        <f aca="false"/>
        <v>#REF!</v>
      </c>
      <c r="J12" s="26"/>
      <c r="K12" s="28" t="e">
        <f aca="false"/>
        <v>#REF!</v>
      </c>
      <c r="L12" s="27"/>
      <c r="M12" s="28" t="e">
        <f aca="false"/>
        <v>#REF!</v>
      </c>
      <c r="N12" s="27"/>
      <c r="O12" s="28" t="e">
        <f aca="false"/>
        <v>#REF!</v>
      </c>
      <c r="P12" s="27"/>
      <c r="Q12" s="28" t="e">
        <f aca="false"/>
        <v>#REF!</v>
      </c>
      <c r="R12" s="27"/>
      <c r="S12" s="28" t="e">
        <f aca="false"/>
        <v>#REF!</v>
      </c>
      <c r="T12" s="27"/>
    </row>
    <row r="13" customFormat="false" ht="13.5" hidden="true" customHeight="false" outlineLevel="0" collapsed="false">
      <c r="B13" s="29" t="n">
        <v>1980</v>
      </c>
      <c r="C13" s="30" t="e">
        <f aca="false"/>
        <v>#REF!</v>
      </c>
      <c r="D13" s="30"/>
      <c r="E13" s="30" t="e">
        <f aca="false"/>
        <v>#REF!</v>
      </c>
      <c r="F13" s="31"/>
      <c r="G13" s="30" t="e">
        <f aca="false"/>
        <v>#REF!</v>
      </c>
      <c r="H13" s="32" t="s">
        <v>19</v>
      </c>
      <c r="I13" s="30" t="e">
        <f aca="false"/>
        <v>#REF!</v>
      </c>
      <c r="J13" s="31"/>
      <c r="K13" s="30" t="e">
        <f aca="false"/>
        <v>#REF!</v>
      </c>
      <c r="L13" s="32"/>
      <c r="M13" s="30" t="e">
        <f aca="false"/>
        <v>#REF!</v>
      </c>
      <c r="N13" s="32"/>
      <c r="O13" s="30" t="e">
        <f aca="false"/>
        <v>#REF!</v>
      </c>
      <c r="P13" s="32"/>
      <c r="Q13" s="30" t="e">
        <f aca="false"/>
        <v>#REF!</v>
      </c>
      <c r="R13" s="32"/>
      <c r="S13" s="30" t="e">
        <f aca="false"/>
        <v>#REF!</v>
      </c>
      <c r="T13" s="32"/>
    </row>
    <row r="14" customFormat="false" ht="13.5" hidden="true" customHeight="false" outlineLevel="0" collapsed="false">
      <c r="B14" s="24" t="n">
        <v>1981</v>
      </c>
      <c r="C14" s="28" t="n">
        <v>264641.7</v>
      </c>
      <c r="D14" s="28"/>
      <c r="E14" s="28" t="n">
        <v>3210.9</v>
      </c>
      <c r="F14" s="26"/>
      <c r="G14" s="28" t="n">
        <v>825.79</v>
      </c>
      <c r="H14" s="27" t="s">
        <v>19</v>
      </c>
      <c r="I14" s="28" t="n">
        <v>501.4253</v>
      </c>
      <c r="J14" s="26"/>
      <c r="K14" s="28" t="n">
        <v>256.279</v>
      </c>
      <c r="L14" s="27"/>
      <c r="M14" s="28" t="n">
        <v>489.1561062</v>
      </c>
      <c r="N14" s="27"/>
      <c r="O14" s="28" t="e">
        <f aca="false"/>
        <v>#REF!</v>
      </c>
      <c r="P14" s="27"/>
      <c r="Q14" s="28" t="n">
        <v>3452.38226399455</v>
      </c>
      <c r="R14" s="27"/>
      <c r="S14" s="28" t="s">
        <v>20</v>
      </c>
      <c r="T14" s="27"/>
    </row>
    <row r="15" customFormat="false" ht="13.5" hidden="true" customHeight="false" outlineLevel="0" collapsed="false">
      <c r="B15" s="24" t="n">
        <v>1982</v>
      </c>
      <c r="C15" s="28" t="n">
        <v>276162.8</v>
      </c>
      <c r="D15" s="28"/>
      <c r="E15" s="28" t="n">
        <v>3345</v>
      </c>
      <c r="F15" s="26"/>
      <c r="G15" s="28" t="n">
        <v>860.21</v>
      </c>
      <c r="H15" s="27" t="s">
        <v>19</v>
      </c>
      <c r="I15" s="28" t="n">
        <v>575.6861</v>
      </c>
      <c r="J15" s="26"/>
      <c r="K15" s="28" t="n">
        <v>281.024</v>
      </c>
      <c r="L15" s="27"/>
      <c r="M15" s="28" t="n">
        <v>532.3350965</v>
      </c>
      <c r="N15" s="27"/>
      <c r="O15" s="28" t="n">
        <v>56676.8</v>
      </c>
      <c r="P15" s="27"/>
      <c r="Q15" s="28" t="n">
        <v>3702.16667038353</v>
      </c>
      <c r="R15" s="27"/>
      <c r="S15" s="28" t="s">
        <v>20</v>
      </c>
      <c r="T15" s="27"/>
    </row>
    <row r="16" customFormat="false" ht="13.5" hidden="false" customHeight="false" outlineLevel="0" collapsed="false">
      <c r="B16" s="33" t="n">
        <v>1981</v>
      </c>
      <c r="C16" s="34" t="n">
        <v>264641.7</v>
      </c>
      <c r="D16" s="28"/>
      <c r="E16" s="34" t="n">
        <v>3210.9</v>
      </c>
      <c r="F16" s="26"/>
      <c r="G16" s="34" t="n">
        <v>825.79</v>
      </c>
      <c r="H16" s="27"/>
      <c r="I16" s="34" t="n">
        <v>501.4253</v>
      </c>
      <c r="J16" s="27"/>
      <c r="K16" s="34" t="n">
        <v>256.279</v>
      </c>
      <c r="L16" s="27"/>
      <c r="M16" s="34" t="n">
        <v>489.1561062</v>
      </c>
      <c r="N16" s="27"/>
      <c r="O16" s="34" t="n">
        <v>49305.7</v>
      </c>
      <c r="P16" s="27"/>
      <c r="Q16" s="34" t="n">
        <v>3452.38226399455</v>
      </c>
      <c r="R16" s="27"/>
      <c r="S16" s="34" t="s">
        <v>20</v>
      </c>
      <c r="T16" s="27"/>
    </row>
    <row r="17" customFormat="false" ht="13.5" hidden="false" customHeight="false" outlineLevel="0" collapsed="false">
      <c r="B17" s="33" t="n">
        <v>1982</v>
      </c>
      <c r="C17" s="34" t="n">
        <v>276162.8</v>
      </c>
      <c r="D17" s="28"/>
      <c r="E17" s="34" t="n">
        <v>3345</v>
      </c>
      <c r="F17" s="26"/>
      <c r="G17" s="34" t="n">
        <v>860.21</v>
      </c>
      <c r="H17" s="27"/>
      <c r="I17" s="34" t="n">
        <v>575.6861</v>
      </c>
      <c r="J17" s="27"/>
      <c r="K17" s="34" t="n">
        <v>281.024</v>
      </c>
      <c r="L17" s="27"/>
      <c r="M17" s="34" t="n">
        <v>532.3350965</v>
      </c>
      <c r="N17" s="27"/>
      <c r="O17" s="34" t="n">
        <v>56676.8</v>
      </c>
      <c r="P17" s="27"/>
      <c r="Q17" s="34" t="n">
        <v>3702.16667038353</v>
      </c>
      <c r="R17" s="27"/>
      <c r="S17" s="34" t="s">
        <v>20</v>
      </c>
      <c r="T17" s="27"/>
    </row>
    <row r="18" customFormat="false" ht="13.5" hidden="false" customHeight="false" outlineLevel="0" collapsed="false">
      <c r="B18" s="33" t="n">
        <v>1983</v>
      </c>
      <c r="C18" s="34" t="n">
        <v>288772.7</v>
      </c>
      <c r="D18" s="28"/>
      <c r="E18" s="34" t="n">
        <v>3638.1</v>
      </c>
      <c r="F18" s="26"/>
      <c r="G18" s="34" t="n">
        <v>898.27</v>
      </c>
      <c r="H18" s="27"/>
      <c r="I18" s="34" t="n">
        <v>639.4445</v>
      </c>
      <c r="J18" s="27"/>
      <c r="K18" s="34" t="n">
        <v>307.207</v>
      </c>
      <c r="L18" s="27"/>
      <c r="M18" s="34" t="n">
        <v>596.2651568</v>
      </c>
      <c r="N18" s="27"/>
      <c r="O18" s="34" t="n">
        <v>66685.1</v>
      </c>
      <c r="P18" s="27"/>
      <c r="Q18" s="34" t="n">
        <v>3914.56856188159</v>
      </c>
      <c r="R18" s="27"/>
      <c r="S18" s="34" t="s">
        <v>20</v>
      </c>
      <c r="T18" s="27"/>
    </row>
    <row r="19" customFormat="false" ht="13.5" hidden="false" customHeight="false" outlineLevel="0" collapsed="false">
      <c r="B19" s="33" t="n">
        <v>1984</v>
      </c>
      <c r="C19" s="34" t="n">
        <v>308238.4</v>
      </c>
      <c r="D19" s="28"/>
      <c r="E19" s="34" t="n">
        <v>4040.7</v>
      </c>
      <c r="F19" s="26"/>
      <c r="G19" s="34" t="n">
        <v>942</v>
      </c>
      <c r="H19" s="27"/>
      <c r="I19" s="34" t="n">
        <v>695.0424</v>
      </c>
      <c r="J19" s="27"/>
      <c r="K19" s="34" t="n">
        <v>329.913</v>
      </c>
      <c r="L19" s="27"/>
      <c r="M19" s="34" t="n">
        <v>720.8051718</v>
      </c>
      <c r="N19" s="27"/>
      <c r="O19" s="34" t="n">
        <v>76523.5</v>
      </c>
      <c r="P19" s="27"/>
      <c r="Q19" s="34" t="n">
        <v>4153.33366923766</v>
      </c>
      <c r="R19" s="27"/>
      <c r="S19" s="34" t="s">
        <v>20</v>
      </c>
      <c r="T19" s="27"/>
    </row>
    <row r="20" customFormat="false" ht="13.5" hidden="false" customHeight="false" outlineLevel="0" collapsed="false">
      <c r="B20" s="33" t="n">
        <v>1985</v>
      </c>
      <c r="C20" s="34" t="n">
        <v>330396.8</v>
      </c>
      <c r="D20" s="28"/>
      <c r="E20" s="34" t="n">
        <v>4346.7</v>
      </c>
      <c r="F20" s="26"/>
      <c r="G20" s="34" t="n">
        <v>984.41</v>
      </c>
      <c r="H20" s="27"/>
      <c r="I20" s="34" t="n">
        <v>744.4654</v>
      </c>
      <c r="J20" s="27"/>
      <c r="K20" s="34" t="n">
        <v>361.758</v>
      </c>
      <c r="L20" s="27"/>
      <c r="M20" s="34" t="n">
        <v>901.6036581</v>
      </c>
      <c r="N20" s="27"/>
      <c r="O20" s="34" t="n">
        <v>85699.1</v>
      </c>
      <c r="P20" s="27"/>
      <c r="Q20" s="34" t="n">
        <v>4394.43511327193</v>
      </c>
      <c r="R20" s="27"/>
      <c r="S20" s="34" t="s">
        <v>20</v>
      </c>
      <c r="T20" s="27"/>
    </row>
    <row r="21" customFormat="false" ht="13.5" hidden="false" customHeight="false" outlineLevel="0" collapsed="false">
      <c r="B21" s="35" t="n">
        <v>1986</v>
      </c>
      <c r="C21" s="36" t="n">
        <v>342266.4</v>
      </c>
      <c r="D21" s="37"/>
      <c r="E21" s="36" t="n">
        <v>4590.1</v>
      </c>
      <c r="F21" s="38"/>
      <c r="G21" s="36" t="n">
        <v>1037.13</v>
      </c>
      <c r="H21" s="39"/>
      <c r="I21" s="36" t="n">
        <v>800.9204</v>
      </c>
      <c r="J21" s="39"/>
      <c r="K21" s="36" t="n">
        <v>389.149</v>
      </c>
      <c r="L21" s="39"/>
      <c r="M21" s="36" t="n">
        <v>1027.517922</v>
      </c>
      <c r="N21" s="39"/>
      <c r="O21" s="36" t="n">
        <v>100254.1</v>
      </c>
      <c r="P21" s="39"/>
      <c r="Q21" s="36" t="n">
        <v>4606.71600587093</v>
      </c>
      <c r="R21" s="39"/>
      <c r="S21" s="36" t="s">
        <v>20</v>
      </c>
      <c r="T21" s="39"/>
    </row>
    <row r="22" customFormat="false" ht="13.5" hidden="false" customHeight="false" outlineLevel="0" collapsed="false">
      <c r="B22" s="33" t="n">
        <v>1987</v>
      </c>
      <c r="C22" s="34" t="n">
        <v>362296.7</v>
      </c>
      <c r="D22" s="28"/>
      <c r="E22" s="34" t="n">
        <v>4870.2</v>
      </c>
      <c r="F22" s="26"/>
      <c r="G22" s="34" t="n">
        <v>1065.13</v>
      </c>
      <c r="H22" s="27"/>
      <c r="I22" s="34" t="n">
        <v>841.0678</v>
      </c>
      <c r="J22" s="27"/>
      <c r="K22" s="34" t="n">
        <v>428.665</v>
      </c>
      <c r="L22" s="27"/>
      <c r="M22" s="34" t="n">
        <v>1205.861513</v>
      </c>
      <c r="N22" s="27"/>
      <c r="O22" s="34" t="n">
        <v>117938.2</v>
      </c>
      <c r="P22" s="27"/>
      <c r="Q22" s="34" t="n">
        <v>4857.85287066653</v>
      </c>
      <c r="R22" s="27"/>
      <c r="S22" s="34" t="s">
        <v>20</v>
      </c>
      <c r="T22" s="27"/>
    </row>
    <row r="23" customFormat="false" ht="13.5" hidden="false" customHeight="false" outlineLevel="0" collapsed="false">
      <c r="B23" s="33" t="n">
        <v>1988</v>
      </c>
      <c r="C23" s="34" t="n">
        <v>387685.6</v>
      </c>
      <c r="D23" s="28"/>
      <c r="E23" s="34" t="n">
        <v>5252.6</v>
      </c>
      <c r="F23" s="26"/>
      <c r="G23" s="34" t="n">
        <v>1123.29</v>
      </c>
      <c r="H23" s="27"/>
      <c r="I23" s="34" t="n">
        <v>909.1521</v>
      </c>
      <c r="J23" s="27"/>
      <c r="K23" s="34" t="n">
        <v>478.51</v>
      </c>
      <c r="L23" s="27"/>
      <c r="M23" s="34" t="n">
        <v>1504.282301</v>
      </c>
      <c r="N23" s="27"/>
      <c r="O23" s="34" t="n">
        <v>140524.8</v>
      </c>
      <c r="P23" s="27"/>
      <c r="Q23" s="34" t="n">
        <v>5243.73671458182</v>
      </c>
      <c r="R23" s="27"/>
      <c r="S23" s="34" t="s">
        <v>20</v>
      </c>
      <c r="T23" s="27"/>
    </row>
    <row r="24" customFormat="false" ht="13.5" hidden="false" customHeight="false" outlineLevel="0" collapsed="false">
      <c r="B24" s="33" t="n">
        <v>1989</v>
      </c>
      <c r="C24" s="34" t="n">
        <v>415885.2</v>
      </c>
      <c r="D24" s="28"/>
      <c r="E24" s="34" t="n">
        <v>5657.7</v>
      </c>
      <c r="F24" s="26"/>
      <c r="G24" s="34" t="n">
        <v>1200.66</v>
      </c>
      <c r="H24" s="27"/>
      <c r="I24" s="34" t="n">
        <v>979.4165</v>
      </c>
      <c r="J24" s="27"/>
      <c r="K24" s="34" t="n">
        <v>525.274</v>
      </c>
      <c r="L24" s="27"/>
      <c r="M24" s="34" t="n">
        <v>1699.231911</v>
      </c>
      <c r="N24" s="27"/>
      <c r="O24" s="34" t="n">
        <v>158620.1</v>
      </c>
      <c r="P24" s="27"/>
      <c r="Q24" s="34" t="n">
        <v>5647.87333319427</v>
      </c>
      <c r="R24" s="27"/>
      <c r="S24" s="34" t="s">
        <v>20</v>
      </c>
      <c r="T24" s="27"/>
    </row>
    <row r="25" customFormat="false" ht="13.5" hidden="false" customHeight="false" outlineLevel="0" collapsed="false">
      <c r="B25" s="40" t="n">
        <v>1990</v>
      </c>
      <c r="C25" s="41" t="n">
        <v>451683</v>
      </c>
      <c r="D25" s="30"/>
      <c r="E25" s="41" t="n">
        <v>5979.6</v>
      </c>
      <c r="F25" s="31"/>
      <c r="G25" s="41" t="n">
        <v>1306.68</v>
      </c>
      <c r="H25" s="32"/>
      <c r="I25" s="41" t="n">
        <v>1032.7796</v>
      </c>
      <c r="J25" s="32"/>
      <c r="K25" s="41" t="n">
        <v>574.074</v>
      </c>
      <c r="L25" s="32"/>
      <c r="M25" s="41" t="n">
        <v>1866.782238</v>
      </c>
      <c r="N25" s="32"/>
      <c r="O25" s="41" t="n">
        <v>191382.8</v>
      </c>
      <c r="P25" s="32"/>
      <c r="Q25" s="41" t="n">
        <v>6029.07514521668</v>
      </c>
      <c r="R25" s="32"/>
      <c r="S25" s="41" t="s">
        <v>20</v>
      </c>
      <c r="T25" s="32"/>
    </row>
    <row r="26" customFormat="false" ht="13.5" hidden="false" customHeight="false" outlineLevel="0" collapsed="false">
      <c r="B26" s="33" t="n">
        <v>1991</v>
      </c>
      <c r="C26" s="34" t="n">
        <v>473607.6</v>
      </c>
      <c r="D26" s="28"/>
      <c r="E26" s="34" t="n">
        <v>6174</v>
      </c>
      <c r="F26" s="26"/>
      <c r="G26" s="34" t="n">
        <v>1534.6</v>
      </c>
      <c r="H26" s="27" t="s">
        <v>21</v>
      </c>
      <c r="I26" s="34" t="n">
        <v>1071.1731</v>
      </c>
      <c r="J26" s="27"/>
      <c r="K26" s="34" t="n">
        <v>604.682</v>
      </c>
      <c r="L26" s="27"/>
      <c r="M26" s="34" t="n">
        <v>2178.149941</v>
      </c>
      <c r="N26" s="27"/>
      <c r="O26" s="34" t="n">
        <v>231428.2</v>
      </c>
      <c r="P26" s="27"/>
      <c r="Q26" s="34" t="n">
        <v>6472.40841431857</v>
      </c>
      <c r="R26" s="27" t="s">
        <v>21</v>
      </c>
      <c r="S26" s="34" t="s">
        <v>20</v>
      </c>
      <c r="T26" s="27"/>
    </row>
    <row r="27" customFormat="false" ht="13.5" hidden="false" customHeight="false" outlineLevel="0" collapsed="false">
      <c r="B27" s="33" t="n">
        <v>1992</v>
      </c>
      <c r="C27" s="34" t="n">
        <v>483255.6</v>
      </c>
      <c r="D27" s="28"/>
      <c r="E27" s="34" t="n">
        <v>6539.3</v>
      </c>
      <c r="F27" s="26"/>
      <c r="G27" s="34" t="n">
        <v>1648.4</v>
      </c>
      <c r="H27" s="27"/>
      <c r="I27" s="34" t="n">
        <v>1107.9846</v>
      </c>
      <c r="J27" s="27"/>
      <c r="K27" s="34" t="n">
        <v>630.328</v>
      </c>
      <c r="L27" s="27"/>
      <c r="M27" s="34" t="n">
        <v>2692.347645</v>
      </c>
      <c r="N27" s="27"/>
      <c r="O27" s="34" t="n">
        <v>263993.2</v>
      </c>
      <c r="P27" s="27"/>
      <c r="Q27" s="34" t="n">
        <v>6705.94539977496</v>
      </c>
      <c r="R27" s="27"/>
      <c r="S27" s="34" t="s">
        <v>20</v>
      </c>
      <c r="T27" s="27"/>
    </row>
    <row r="28" customFormat="false" ht="13.5" hidden="false" customHeight="true" outlineLevel="0" collapsed="false">
      <c r="B28" s="33" t="n">
        <v>1993</v>
      </c>
      <c r="C28" s="34" t="n">
        <v>482607.6</v>
      </c>
      <c r="D28" s="28"/>
      <c r="E28" s="34" t="n">
        <v>6878.7</v>
      </c>
      <c r="F28" s="26"/>
      <c r="G28" s="34" t="n">
        <v>1696.9</v>
      </c>
      <c r="H28" s="27"/>
      <c r="I28" s="34" t="n">
        <v>1119.8327</v>
      </c>
      <c r="J28" s="27"/>
      <c r="K28" s="34" t="n">
        <v>664.671</v>
      </c>
      <c r="L28" s="27"/>
      <c r="M28" s="34" t="n">
        <v>3533.392471</v>
      </c>
      <c r="N28" s="27"/>
      <c r="O28" s="34" t="n">
        <v>298761.6</v>
      </c>
      <c r="P28" s="27"/>
      <c r="Q28" s="34" t="n">
        <v>6855.05190772595</v>
      </c>
      <c r="R28" s="27"/>
      <c r="S28" s="34" t="s">
        <v>20</v>
      </c>
      <c r="T28" s="27"/>
      <c r="U28" s="42"/>
    </row>
    <row r="29" customFormat="false" ht="13.5" hidden="false" customHeight="false" outlineLevel="0" collapsed="false">
      <c r="B29" s="33" t="n">
        <v>1994</v>
      </c>
      <c r="C29" s="34" t="n">
        <v>495612.2</v>
      </c>
      <c r="D29" s="28"/>
      <c r="E29" s="34" t="n">
        <v>7308.7</v>
      </c>
      <c r="F29" s="26"/>
      <c r="G29" s="34" t="n">
        <v>1782.2</v>
      </c>
      <c r="H29" s="27"/>
      <c r="I29" s="34" t="n">
        <v>1157.8813</v>
      </c>
      <c r="J29" s="27"/>
      <c r="K29" s="34" t="n">
        <v>705.691</v>
      </c>
      <c r="L29" s="27"/>
      <c r="M29" s="34" t="n">
        <v>4819.785644</v>
      </c>
      <c r="N29" s="27"/>
      <c r="O29" s="34" t="n">
        <v>349972.6</v>
      </c>
      <c r="P29" s="27"/>
      <c r="Q29" s="34" t="n">
        <v>7202.69400242323</v>
      </c>
      <c r="R29" s="27"/>
      <c r="S29" s="34" t="s">
        <v>20</v>
      </c>
      <c r="T29" s="27"/>
    </row>
    <row r="30" customFormat="false" ht="13.5" hidden="false" customHeight="false" outlineLevel="0" collapsed="false">
      <c r="B30" s="33" t="n">
        <v>1995</v>
      </c>
      <c r="C30" s="34" t="n">
        <v>504594.3</v>
      </c>
      <c r="D30" s="28"/>
      <c r="E30" s="34" t="n">
        <v>7664</v>
      </c>
      <c r="F30" s="26"/>
      <c r="G30" s="34" t="n">
        <v>1848.5</v>
      </c>
      <c r="H30" s="27"/>
      <c r="I30" s="34" t="n">
        <v>1196.1805</v>
      </c>
      <c r="J30" s="27"/>
      <c r="K30" s="34" t="n">
        <v>748.2</v>
      </c>
      <c r="L30" s="27"/>
      <c r="M30" s="34" t="n">
        <v>6079.372921</v>
      </c>
      <c r="N30" s="27"/>
      <c r="O30" s="34" t="n">
        <v>409653.6</v>
      </c>
      <c r="P30" s="27"/>
      <c r="Q30" s="34" t="n">
        <v>7546.98884377926</v>
      </c>
      <c r="R30" s="27"/>
      <c r="S30" s="34" t="n">
        <v>8365.1792610404</v>
      </c>
      <c r="T30" s="27"/>
    </row>
    <row r="31" customFormat="false" ht="13.5" hidden="false" customHeight="false" outlineLevel="0" collapsed="false">
      <c r="B31" s="35" t="n">
        <v>1996</v>
      </c>
      <c r="C31" s="36" t="n">
        <v>515943.9</v>
      </c>
      <c r="D31" s="37"/>
      <c r="E31" s="36" t="n">
        <v>8100.2</v>
      </c>
      <c r="F31" s="38"/>
      <c r="G31" s="36" t="n">
        <v>1875</v>
      </c>
      <c r="H31" s="39"/>
      <c r="I31" s="36" t="n">
        <v>1226.6072</v>
      </c>
      <c r="J31" s="39"/>
      <c r="K31" s="36" t="n">
        <v>796.014</v>
      </c>
      <c r="L31" s="39"/>
      <c r="M31" s="36" t="n">
        <v>7117.659165</v>
      </c>
      <c r="N31" s="39"/>
      <c r="O31" s="36" t="n">
        <v>460952.6</v>
      </c>
      <c r="P31" s="39"/>
      <c r="Q31" s="36" t="n">
        <v>7849.25961190682</v>
      </c>
      <c r="R31" s="39"/>
      <c r="S31" s="36" t="n">
        <v>8712.00480684922</v>
      </c>
      <c r="T31" s="39"/>
    </row>
    <row r="32" customFormat="false" ht="13.5" hidden="false" customHeight="false" outlineLevel="0" collapsed="false">
      <c r="B32" s="33" t="n">
        <v>1997</v>
      </c>
      <c r="C32" s="34" t="n">
        <v>521295.4</v>
      </c>
      <c r="D32" s="28"/>
      <c r="E32" s="34" t="n">
        <v>8608.5</v>
      </c>
      <c r="F32" s="26"/>
      <c r="G32" s="34" t="n">
        <v>1912.6</v>
      </c>
      <c r="H32" s="27"/>
      <c r="I32" s="34" t="n">
        <v>1264.8432</v>
      </c>
      <c r="J32" s="27"/>
      <c r="K32" s="34" t="n">
        <v>845.42</v>
      </c>
      <c r="L32" s="27"/>
      <c r="M32" s="34" t="n">
        <v>7897.3035</v>
      </c>
      <c r="N32" s="27"/>
      <c r="O32" s="34" t="n">
        <v>506313.6</v>
      </c>
      <c r="P32" s="27"/>
      <c r="Q32" s="34" t="n">
        <v>8220.88654382873</v>
      </c>
      <c r="R32" s="27"/>
      <c r="S32" s="34" t="n">
        <v>9122.59166929234</v>
      </c>
      <c r="T32" s="27"/>
    </row>
    <row r="33" customFormat="false" ht="13.5" hidden="false" customHeight="false" outlineLevel="0" collapsed="false">
      <c r="B33" s="33" t="n">
        <v>1998</v>
      </c>
      <c r="C33" s="34" t="n">
        <v>510919.2</v>
      </c>
      <c r="D33" s="28"/>
      <c r="E33" s="34" t="n">
        <v>9089.1</v>
      </c>
      <c r="F33" s="26"/>
      <c r="G33" s="34" t="n">
        <v>1959.7</v>
      </c>
      <c r="H33" s="27"/>
      <c r="I33" s="34" t="n">
        <v>1321.1035</v>
      </c>
      <c r="J33" s="27"/>
      <c r="K33" s="34" t="n">
        <v>892.271</v>
      </c>
      <c r="L33" s="27"/>
      <c r="M33" s="34" t="n">
        <v>8440.227977</v>
      </c>
      <c r="N33" s="27"/>
      <c r="O33" s="34" t="n">
        <v>501027.2</v>
      </c>
      <c r="P33" s="27"/>
      <c r="Q33" s="34" t="n">
        <v>8597.08363278452</v>
      </c>
      <c r="R33" s="27"/>
      <c r="S33" s="34" t="n">
        <v>9537.35633777199</v>
      </c>
      <c r="T33" s="27"/>
    </row>
    <row r="34" customFormat="false" ht="13.5" hidden="false" customHeight="false" outlineLevel="0" collapsed="false">
      <c r="B34" s="33" t="n">
        <v>1999</v>
      </c>
      <c r="C34" s="34" t="n">
        <v>506599.2</v>
      </c>
      <c r="D34" s="28"/>
      <c r="E34" s="34" t="n">
        <v>9665.7</v>
      </c>
      <c r="F34" s="26"/>
      <c r="G34" s="34" t="n">
        <v>2000.2</v>
      </c>
      <c r="H34" s="27"/>
      <c r="I34" s="34" t="n">
        <v>1367.0047</v>
      </c>
      <c r="J34" s="27"/>
      <c r="K34" s="34" t="n">
        <v>938.383</v>
      </c>
      <c r="L34" s="27"/>
      <c r="M34" s="34" t="n">
        <v>8967.705475</v>
      </c>
      <c r="N34" s="27"/>
      <c r="O34" s="34" t="n">
        <v>549005</v>
      </c>
      <c r="P34" s="27"/>
      <c r="Q34" s="34" t="n">
        <v>8939.61174352318</v>
      </c>
      <c r="R34" s="27"/>
      <c r="S34" s="34" t="n">
        <v>9914.99378520937</v>
      </c>
      <c r="T34" s="27"/>
    </row>
    <row r="35" customFormat="false" ht="13.5" hidden="false" customHeight="false" outlineLevel="0" collapsed="false">
      <c r="B35" s="40" t="n">
        <v>2000</v>
      </c>
      <c r="C35" s="41" t="n">
        <v>510834.7</v>
      </c>
      <c r="D35" s="30"/>
      <c r="E35" s="41" t="n">
        <v>10289.7</v>
      </c>
      <c r="F35" s="31"/>
      <c r="G35" s="41" t="n">
        <v>2047.5</v>
      </c>
      <c r="H35" s="32"/>
      <c r="I35" s="41" t="n">
        <v>1439.6034</v>
      </c>
      <c r="J35" s="32"/>
      <c r="K35" s="41" t="n">
        <v>987.139</v>
      </c>
      <c r="L35" s="32"/>
      <c r="M35" s="41" t="n">
        <v>9921.455431</v>
      </c>
      <c r="N35" s="32"/>
      <c r="O35" s="41" t="n">
        <v>603236</v>
      </c>
      <c r="P35" s="32"/>
      <c r="Q35" s="41" t="n">
        <v>9570.83652127131</v>
      </c>
      <c r="R35" s="32"/>
      <c r="S35" s="41" t="n">
        <v>10606.3213654001</v>
      </c>
      <c r="T35" s="32"/>
    </row>
    <row r="36" customFormat="false" ht="13.5" hidden="false" customHeight="false" outlineLevel="0" collapsed="false">
      <c r="B36" s="33" t="n">
        <v>2001</v>
      </c>
      <c r="C36" s="34" t="n">
        <v>501710.6</v>
      </c>
      <c r="D36" s="28"/>
      <c r="E36" s="34" t="n">
        <v>10625.3</v>
      </c>
      <c r="F36" s="26"/>
      <c r="G36" s="34" t="n">
        <v>2101.9</v>
      </c>
      <c r="H36" s="27"/>
      <c r="I36" s="34" t="n">
        <v>1495.5536</v>
      </c>
      <c r="J36" s="27"/>
      <c r="K36" s="34" t="n">
        <v>1031.732</v>
      </c>
      <c r="L36" s="27"/>
      <c r="M36" s="34" t="n">
        <v>10965.51706</v>
      </c>
      <c r="N36" s="27"/>
      <c r="O36" s="34" t="n">
        <v>651415.3</v>
      </c>
      <c r="P36" s="27"/>
      <c r="Q36" s="34" t="n">
        <v>10074.2094578064</v>
      </c>
      <c r="R36" s="27"/>
      <c r="S36" s="34" t="n">
        <v>11185.351610286</v>
      </c>
      <c r="T36" s="27"/>
    </row>
    <row r="37" customFormat="false" ht="13.5" hidden="false" customHeight="false" outlineLevel="0" collapsed="false">
      <c r="B37" s="33" t="n">
        <v>2002</v>
      </c>
      <c r="C37" s="34" t="n">
        <v>498008.8</v>
      </c>
      <c r="D37" s="28"/>
      <c r="E37" s="34" t="n">
        <v>10980.2</v>
      </c>
      <c r="F37" s="27"/>
      <c r="G37" s="34" t="n">
        <v>2132.2</v>
      </c>
      <c r="H37" s="27"/>
      <c r="I37" s="34" t="n">
        <v>1542.9283</v>
      </c>
      <c r="J37" s="27"/>
      <c r="K37" s="34" t="n">
        <v>1081.465</v>
      </c>
      <c r="L37" s="27"/>
      <c r="M37" s="34" t="n">
        <v>12033.26893</v>
      </c>
      <c r="N37" s="27"/>
      <c r="O37" s="34" t="n">
        <v>720539</v>
      </c>
      <c r="P37" s="27"/>
      <c r="Q37" s="34" t="n">
        <v>10457.9293919777</v>
      </c>
      <c r="R37" s="27"/>
      <c r="S37" s="34" t="n">
        <v>11705.2773538412</v>
      </c>
      <c r="T37" s="27"/>
    </row>
    <row r="38" customFormat="false" ht="13.5" hidden="false" customHeight="false" outlineLevel="0" collapsed="false">
      <c r="B38" s="33" t="n">
        <v>2003</v>
      </c>
      <c r="C38" s="34" t="n">
        <v>501889.1</v>
      </c>
      <c r="D38" s="28"/>
      <c r="E38" s="34" t="n">
        <v>11512.2</v>
      </c>
      <c r="F38" s="27"/>
      <c r="G38" s="34" t="n">
        <v>2147.5</v>
      </c>
      <c r="H38" s="27"/>
      <c r="I38" s="34" t="n">
        <v>1587.9026</v>
      </c>
      <c r="J38" s="27"/>
      <c r="K38" s="34" t="n">
        <v>1148.524</v>
      </c>
      <c r="L38" s="27"/>
      <c r="M38" s="34" t="n">
        <v>13582.27561</v>
      </c>
      <c r="N38" s="27"/>
      <c r="O38" s="34" t="n">
        <v>767113.7</v>
      </c>
      <c r="P38" s="27"/>
      <c r="Q38" s="34" t="n">
        <v>10721.5628929859</v>
      </c>
      <c r="R38" s="27"/>
      <c r="S38" s="34" t="n">
        <v>12039.7853245323</v>
      </c>
      <c r="T38" s="27"/>
    </row>
    <row r="39" customFormat="false" ht="13.5" hidden="false" customHeight="false" outlineLevel="0" collapsed="false">
      <c r="B39" s="33" t="n">
        <v>2004</v>
      </c>
      <c r="C39" s="34" t="n">
        <v>502760.8</v>
      </c>
      <c r="D39" s="28"/>
      <c r="E39" s="34" t="n">
        <v>12277</v>
      </c>
      <c r="F39" s="27"/>
      <c r="G39" s="34" t="n">
        <v>2195.7</v>
      </c>
      <c r="H39" s="27"/>
      <c r="I39" s="34" t="n">
        <v>1655.5716</v>
      </c>
      <c r="J39" s="27"/>
      <c r="K39" s="34" t="n">
        <v>1212.968</v>
      </c>
      <c r="L39" s="27"/>
      <c r="M39" s="34" t="n">
        <v>15987.83379</v>
      </c>
      <c r="N39" s="27"/>
      <c r="O39" s="34" t="n">
        <v>826892.7</v>
      </c>
      <c r="P39" s="27"/>
      <c r="Q39" s="34" t="n">
        <v>11240.2732576501</v>
      </c>
      <c r="R39" s="27"/>
      <c r="S39" s="34" t="n">
        <v>12668.6579917668</v>
      </c>
      <c r="T39" s="27"/>
    </row>
    <row r="40" customFormat="false" ht="13.5" hidden="false" customHeight="false" outlineLevel="0" collapsed="false">
      <c r="B40" s="33" t="n">
        <v>2005</v>
      </c>
      <c r="C40" s="34" t="n">
        <v>505349.4</v>
      </c>
      <c r="D40" s="28"/>
      <c r="E40" s="34" t="n">
        <v>13095.4</v>
      </c>
      <c r="F40" s="27"/>
      <c r="G40" s="34" t="n">
        <v>2224.4</v>
      </c>
      <c r="H40" s="27"/>
      <c r="I40" s="34" t="n">
        <v>1718.0472</v>
      </c>
      <c r="J40" s="27"/>
      <c r="K40" s="34" t="n">
        <v>1276.743</v>
      </c>
      <c r="L40" s="27"/>
      <c r="M40" s="34" t="n">
        <v>18493.7369</v>
      </c>
      <c r="N40" s="27"/>
      <c r="O40" s="34" t="n">
        <v>865240.9</v>
      </c>
      <c r="P40" s="27"/>
      <c r="Q40" s="34" t="n">
        <v>11791.7304210132</v>
      </c>
      <c r="R40" s="27"/>
      <c r="S40" s="34" t="n">
        <v>13315.7713816982</v>
      </c>
      <c r="T40" s="27"/>
    </row>
    <row r="41" customFormat="false" ht="13.5" hidden="false" customHeight="false" outlineLevel="0" collapsed="false">
      <c r="B41" s="35" t="n">
        <v>2006</v>
      </c>
      <c r="C41" s="36" t="n">
        <v>509106.3</v>
      </c>
      <c r="D41" s="37"/>
      <c r="E41" s="36" t="n">
        <v>13857.9</v>
      </c>
      <c r="F41" s="39"/>
      <c r="G41" s="36" t="n">
        <v>2313.9</v>
      </c>
      <c r="H41" s="39"/>
      <c r="I41" s="36" t="n">
        <v>1798.11553</v>
      </c>
      <c r="J41" s="39"/>
      <c r="K41" s="36" t="n">
        <v>1349.483</v>
      </c>
      <c r="L41" s="39"/>
      <c r="M41" s="36" t="n">
        <v>21631.44259</v>
      </c>
      <c r="N41" s="39"/>
      <c r="O41" s="36" t="n">
        <v>908743.8</v>
      </c>
      <c r="P41" s="39"/>
      <c r="Q41" s="36" t="n">
        <v>12792.2387735769</v>
      </c>
      <c r="R41" s="39"/>
      <c r="S41" s="36" t="n">
        <v>14485.5456949222</v>
      </c>
      <c r="T41" s="39"/>
    </row>
    <row r="42" customFormat="false" ht="13.5" hidden="false" customHeight="false" outlineLevel="0" collapsed="false">
      <c r="B42" s="33" t="n">
        <v>2007</v>
      </c>
      <c r="C42" s="34" t="n">
        <v>513023.3</v>
      </c>
      <c r="D42" s="28"/>
      <c r="E42" s="34" t="n">
        <v>14480.3</v>
      </c>
      <c r="F42" s="27"/>
      <c r="G42" s="34" t="n">
        <v>2428.5</v>
      </c>
      <c r="H42" s="27"/>
      <c r="I42" s="34" t="n">
        <v>1886.79208</v>
      </c>
      <c r="J42" s="27"/>
      <c r="K42" s="34" t="n">
        <v>1427.889</v>
      </c>
      <c r="L42" s="27"/>
      <c r="M42" s="34" t="n">
        <v>26581.03058</v>
      </c>
      <c r="N42" s="27"/>
      <c r="O42" s="34" t="n">
        <v>975013</v>
      </c>
      <c r="P42" s="27"/>
      <c r="Q42" s="34" t="n">
        <v>13501.7010432671</v>
      </c>
      <c r="R42" s="27"/>
      <c r="S42" s="34" t="n">
        <v>15373.6232157045</v>
      </c>
      <c r="T42" s="27"/>
    </row>
    <row r="43" customFormat="false" ht="13.5" hidden="false" customHeight="false" outlineLevel="0" collapsed="false">
      <c r="B43" s="33" t="n">
        <v>2008</v>
      </c>
      <c r="C43" s="34" t="n">
        <v>489520.1</v>
      </c>
      <c r="D43" s="28"/>
      <c r="E43" s="34" t="n">
        <v>14720.3</v>
      </c>
      <c r="F43" s="27"/>
      <c r="G43" s="34" t="n">
        <v>2473.8</v>
      </c>
      <c r="H43" s="27"/>
      <c r="I43" s="34" t="n">
        <v>1933.195</v>
      </c>
      <c r="J43" s="27"/>
      <c r="K43" s="34" t="n">
        <v>1462.07</v>
      </c>
      <c r="L43" s="27"/>
      <c r="M43" s="34" t="n">
        <v>31404.54271</v>
      </c>
      <c r="N43" s="27"/>
      <c r="O43" s="34" t="n">
        <v>1026451.8</v>
      </c>
      <c r="P43" s="27"/>
      <c r="Q43" s="34" t="n">
        <v>14041.379544734</v>
      </c>
      <c r="R43" s="27"/>
      <c r="S43" s="34" t="n">
        <v>16077.5304214047</v>
      </c>
      <c r="T43" s="27"/>
    </row>
    <row r="44" customFormat="false" ht="13.5" hidden="false" customHeight="false" outlineLevel="0" collapsed="false">
      <c r="B44" s="33" t="n">
        <v>2009</v>
      </c>
      <c r="C44" s="34" t="n">
        <v>473933.9</v>
      </c>
      <c r="D44" s="28"/>
      <c r="E44" s="34" t="n">
        <v>14417.9</v>
      </c>
      <c r="F44" s="27"/>
      <c r="G44" s="34" t="n">
        <v>2374.2</v>
      </c>
      <c r="H44" s="27"/>
      <c r="I44" s="34" t="n">
        <v>1885.763</v>
      </c>
      <c r="J44" s="27"/>
      <c r="K44" s="34" t="n">
        <v>1417.359</v>
      </c>
      <c r="L44" s="27"/>
      <c r="M44" s="34" t="n">
        <v>34090.28126</v>
      </c>
      <c r="N44" s="27"/>
      <c r="O44" s="34" t="n">
        <v>1065036.8</v>
      </c>
      <c r="P44" s="27"/>
      <c r="Q44" s="34" t="n">
        <v>13738.7648327713</v>
      </c>
      <c r="R44" s="27"/>
      <c r="S44" s="34" t="n">
        <v>15775.5330005148</v>
      </c>
      <c r="T44" s="27"/>
    </row>
    <row r="45" customFormat="false" ht="13.5" hidden="false" customHeight="true" outlineLevel="0" collapsed="false">
      <c r="B45" s="40" t="n">
        <v>2010</v>
      </c>
      <c r="C45" s="41" t="n">
        <v>480232.5</v>
      </c>
      <c r="D45" s="30"/>
      <c r="E45" s="41" t="n">
        <v>14958.3</v>
      </c>
      <c r="F45" s="32"/>
      <c r="G45" s="41" t="n">
        <v>2495</v>
      </c>
      <c r="H45" s="32"/>
      <c r="I45" s="41" t="n">
        <v>1936.72</v>
      </c>
      <c r="J45" s="32"/>
      <c r="K45" s="41" t="n">
        <v>1485.615</v>
      </c>
      <c r="L45" s="32"/>
      <c r="M45" s="41" t="n">
        <v>40151.27952</v>
      </c>
      <c r="N45" s="32"/>
      <c r="O45" s="41" t="n">
        <v>1173274.9</v>
      </c>
      <c r="P45" s="32"/>
      <c r="Q45" s="41" t="n">
        <v>14050.7107612821</v>
      </c>
      <c r="R45" s="32"/>
      <c r="S45" s="41" t="n">
        <v>16161.1588447693</v>
      </c>
      <c r="T45" s="32"/>
    </row>
    <row r="46" customFormat="false" ht="13.5" hidden="false" customHeight="false" outlineLevel="0" collapsed="false">
      <c r="B46" s="35" t="n">
        <v>2011</v>
      </c>
      <c r="C46" s="36" t="n">
        <v>473669.1</v>
      </c>
      <c r="D46" s="37"/>
      <c r="E46" s="36" t="n">
        <v>15533.8</v>
      </c>
      <c r="F46" s="39"/>
      <c r="G46" s="36" t="n">
        <v>2609.9</v>
      </c>
      <c r="H46" s="39"/>
      <c r="I46" s="36" t="n">
        <v>2001.398</v>
      </c>
      <c r="J46" s="39"/>
      <c r="K46" s="36" t="n">
        <v>1536.937</v>
      </c>
      <c r="L46" s="39"/>
      <c r="M46" s="36" t="n">
        <v>47310.40486</v>
      </c>
      <c r="N46" s="39"/>
      <c r="O46" s="36" t="n">
        <v>1235160.5</v>
      </c>
      <c r="P46" s="39"/>
      <c r="Q46" s="36" t="n">
        <v>14635.7539550424</v>
      </c>
      <c r="R46" s="39"/>
      <c r="S46" s="36" t="n">
        <v>16873.3143333377</v>
      </c>
      <c r="T46" s="39"/>
    </row>
    <row r="47" customFormat="false" ht="13.5" hidden="false" customHeight="false" outlineLevel="0" collapsed="false">
      <c r="B47" s="33" t="n">
        <v>2012</v>
      </c>
      <c r="C47" s="34" t="n">
        <v>472596.5</v>
      </c>
      <c r="D47" s="28"/>
      <c r="E47" s="34" t="n">
        <v>16244.6</v>
      </c>
      <c r="F47" s="27"/>
      <c r="G47" s="34" t="n">
        <v>2666.4</v>
      </c>
      <c r="H47" s="27"/>
      <c r="I47" s="34" t="n">
        <v>2032.29684</v>
      </c>
      <c r="J47" s="27"/>
      <c r="K47" s="34" t="n">
        <v>1567.17</v>
      </c>
      <c r="L47" s="27"/>
      <c r="M47" s="34" t="n">
        <v>51894.21073</v>
      </c>
      <c r="N47" s="27"/>
      <c r="O47" s="34" t="n">
        <v>1272459.5</v>
      </c>
      <c r="P47" s="27"/>
      <c r="Q47" s="34" t="n">
        <v>14924.723006133</v>
      </c>
      <c r="R47" s="27"/>
      <c r="S47" s="34" t="n">
        <v>17255.3419738297</v>
      </c>
      <c r="T47" s="27"/>
    </row>
    <row r="48" s="4" customFormat="true" ht="13.5" hidden="false" customHeight="false" outlineLevel="0" collapsed="false">
      <c r="A48" s="1"/>
      <c r="B48" s="43" t="n">
        <v>2013</v>
      </c>
      <c r="C48" s="44" t="s">
        <v>20</v>
      </c>
      <c r="D48" s="45"/>
      <c r="E48" s="44" t="s">
        <v>20</v>
      </c>
      <c r="F48" s="46"/>
      <c r="G48" s="44" t="n">
        <v>2737.28491601258</v>
      </c>
      <c r="H48" s="46" t="s">
        <v>22</v>
      </c>
      <c r="I48" s="44" t="n">
        <v>2065.68291838569</v>
      </c>
      <c r="J48" s="46" t="s">
        <v>22</v>
      </c>
      <c r="K48" s="44" t="n">
        <v>1622.43271289895</v>
      </c>
      <c r="L48" s="46" t="s">
        <v>22</v>
      </c>
      <c r="M48" s="44" t="n">
        <v>56350.5376714842</v>
      </c>
      <c r="N48" s="46" t="s">
        <v>22</v>
      </c>
      <c r="O48" s="44" t="n">
        <v>1323781.7291519</v>
      </c>
      <c r="P48" s="46"/>
      <c r="Q48" s="44" t="n">
        <v>15125.150439012</v>
      </c>
      <c r="R48" s="46"/>
      <c r="S48" s="44" t="n">
        <v>17529.6645136915</v>
      </c>
      <c r="T48" s="46"/>
    </row>
    <row r="49" s="52" customFormat="true" ht="13.5" hidden="false" customHeight="true" outlineLevel="0" collapsed="false">
      <c r="A49" s="47"/>
      <c r="B49" s="47"/>
      <c r="C49" s="48"/>
      <c r="D49" s="47"/>
      <c r="E49" s="49"/>
      <c r="F49" s="50"/>
      <c r="G49" s="49"/>
      <c r="H49" s="50"/>
      <c r="I49" s="49"/>
      <c r="J49" s="50"/>
      <c r="K49" s="49"/>
      <c r="L49" s="51"/>
      <c r="M49" s="49"/>
      <c r="N49" s="51"/>
      <c r="O49" s="49"/>
      <c r="P49" s="51"/>
      <c r="Q49" s="49"/>
      <c r="R49" s="51"/>
      <c r="S49" s="49"/>
      <c r="T49" s="51"/>
    </row>
    <row r="50" customFormat="false" ht="13.5" hidden="false" customHeight="false" outlineLevel="0" collapsed="false">
      <c r="A50" s="12"/>
      <c r="B50" s="12" t="s">
        <v>23</v>
      </c>
      <c r="C50" s="13"/>
      <c r="D50" s="13"/>
      <c r="E50" s="13"/>
      <c r="F50" s="14"/>
      <c r="G50" s="15"/>
      <c r="H50" s="16"/>
      <c r="I50" s="13"/>
      <c r="J50" s="17"/>
      <c r="K50" s="13"/>
      <c r="L50" s="18"/>
      <c r="M50" s="19"/>
      <c r="N50" s="18"/>
      <c r="O50" s="19"/>
      <c r="P50" s="18"/>
      <c r="Q50" s="19"/>
      <c r="R50" s="18"/>
      <c r="S50" s="19"/>
      <c r="T50" s="18"/>
    </row>
    <row r="51" customFormat="false" ht="14.25" hidden="false" customHeight="true" outlineLevel="0" collapsed="false">
      <c r="B51" s="20" t="s">
        <v>3</v>
      </c>
      <c r="C51" s="21" t="s">
        <v>4</v>
      </c>
      <c r="D51" s="21"/>
      <c r="E51" s="21" t="s">
        <v>5</v>
      </c>
      <c r="F51" s="21"/>
      <c r="G51" s="21" t="s">
        <v>6</v>
      </c>
      <c r="H51" s="21"/>
      <c r="I51" s="21" t="s">
        <v>7</v>
      </c>
      <c r="J51" s="21"/>
      <c r="K51" s="21" t="s">
        <v>8</v>
      </c>
      <c r="L51" s="21"/>
      <c r="M51" s="21" t="s">
        <v>9</v>
      </c>
      <c r="N51" s="21"/>
      <c r="O51" s="21" t="s">
        <v>10</v>
      </c>
      <c r="P51" s="21"/>
      <c r="Q51" s="22" t="s">
        <v>11</v>
      </c>
      <c r="R51" s="22"/>
      <c r="S51" s="22" t="s">
        <v>12</v>
      </c>
      <c r="T51" s="22"/>
    </row>
    <row r="52" customFormat="false" ht="14.25" hidden="false" customHeight="true" outlineLevel="0" collapsed="false">
      <c r="B52" s="20"/>
      <c r="C52" s="23" t="s">
        <v>13</v>
      </c>
      <c r="D52" s="23"/>
      <c r="E52" s="23" t="s">
        <v>13</v>
      </c>
      <c r="F52" s="23"/>
      <c r="G52" s="23" t="s">
        <v>13</v>
      </c>
      <c r="H52" s="23"/>
      <c r="I52" s="23" t="s">
        <v>13</v>
      </c>
      <c r="J52" s="23"/>
      <c r="K52" s="23" t="s">
        <v>13</v>
      </c>
      <c r="L52" s="23"/>
      <c r="M52" s="23" t="s">
        <v>13</v>
      </c>
      <c r="N52" s="23"/>
      <c r="O52" s="23" t="s">
        <v>13</v>
      </c>
      <c r="P52" s="23"/>
      <c r="Q52" s="23" t="s">
        <v>13</v>
      </c>
      <c r="R52" s="23"/>
      <c r="S52" s="23" t="s">
        <v>13</v>
      </c>
      <c r="T52" s="23"/>
    </row>
    <row r="53" customFormat="false" ht="13.5" hidden="true" customHeight="false" outlineLevel="0" collapsed="false">
      <c r="B53" s="24" t="n">
        <v>1972</v>
      </c>
      <c r="C53" s="25" t="n">
        <v>0</v>
      </c>
      <c r="D53" s="25"/>
      <c r="E53" s="25" t="n">
        <v>0</v>
      </c>
      <c r="F53" s="26"/>
      <c r="G53" s="25" t="n">
        <v>0</v>
      </c>
      <c r="H53" s="27" t="s">
        <v>19</v>
      </c>
      <c r="I53" s="25" t="n">
        <v>0</v>
      </c>
      <c r="J53" s="27" t="s">
        <v>19</v>
      </c>
      <c r="K53" s="28" t="n">
        <v>0</v>
      </c>
      <c r="L53" s="27"/>
      <c r="M53" s="28" t="n">
        <v>0</v>
      </c>
      <c r="N53" s="27"/>
      <c r="O53" s="25" t="n">
        <v>0</v>
      </c>
      <c r="P53" s="27"/>
      <c r="Q53" s="28" t="n">
        <v>0</v>
      </c>
      <c r="R53" s="27"/>
      <c r="S53" s="28" t="e">
        <f aca="false"/>
        <v>#REF!</v>
      </c>
      <c r="T53" s="27"/>
    </row>
    <row r="54" customFormat="false" ht="13.5" hidden="true" customHeight="false" outlineLevel="0" collapsed="false">
      <c r="B54" s="24" t="n">
        <v>1973</v>
      </c>
      <c r="C54" s="53" t="s">
        <v>4</v>
      </c>
      <c r="D54" s="28"/>
      <c r="E54" s="53" t="s">
        <v>5</v>
      </c>
      <c r="F54" s="26"/>
      <c r="G54" s="53" t="s">
        <v>6</v>
      </c>
      <c r="H54" s="27" t="s">
        <v>19</v>
      </c>
      <c r="I54" s="53" t="s">
        <v>7</v>
      </c>
      <c r="J54" s="27" t="s">
        <v>19</v>
      </c>
      <c r="K54" s="53" t="s">
        <v>24</v>
      </c>
      <c r="L54" s="27"/>
      <c r="M54" s="28" t="s">
        <v>25</v>
      </c>
      <c r="N54" s="27"/>
      <c r="O54" s="28" t="s">
        <v>26</v>
      </c>
      <c r="P54" s="27"/>
      <c r="Q54" s="28" t="s">
        <v>11</v>
      </c>
      <c r="R54" s="27"/>
      <c r="S54" s="28" t="s">
        <v>12</v>
      </c>
      <c r="T54" s="27"/>
    </row>
    <row r="55" customFormat="false" ht="13.5" hidden="true" customHeight="false" outlineLevel="0" collapsed="false">
      <c r="B55" s="24" t="n">
        <v>1974</v>
      </c>
      <c r="C55" s="53" t="s">
        <v>27</v>
      </c>
      <c r="D55" s="28"/>
      <c r="E55" s="53" t="s">
        <v>28</v>
      </c>
      <c r="F55" s="26"/>
      <c r="G55" s="53" t="s">
        <v>29</v>
      </c>
      <c r="H55" s="27" t="s">
        <v>19</v>
      </c>
      <c r="I55" s="53" t="s">
        <v>29</v>
      </c>
      <c r="J55" s="27" t="s">
        <v>19</v>
      </c>
      <c r="K55" s="53" t="s">
        <v>30</v>
      </c>
      <c r="L55" s="27"/>
      <c r="M55" s="53" t="s">
        <v>31</v>
      </c>
      <c r="N55" s="27"/>
      <c r="O55" s="53" t="s">
        <v>32</v>
      </c>
      <c r="P55" s="27"/>
      <c r="Q55" s="53" t="s">
        <v>28</v>
      </c>
      <c r="R55" s="27"/>
      <c r="S55" s="53" t="s">
        <v>28</v>
      </c>
      <c r="T55" s="27"/>
    </row>
    <row r="56" customFormat="false" ht="13.5" hidden="true" customHeight="false" outlineLevel="0" collapsed="false">
      <c r="B56" s="29" t="n">
        <v>1975</v>
      </c>
      <c r="C56" s="30" t="e">
        <f aca="false"/>
        <v>#REF!</v>
      </c>
      <c r="D56" s="30"/>
      <c r="E56" s="30" t="e">
        <f aca="false"/>
        <v>#REF!</v>
      </c>
      <c r="F56" s="31"/>
      <c r="G56" s="30" t="e">
        <f aca="false"/>
        <v>#REF!</v>
      </c>
      <c r="H56" s="32" t="s">
        <v>19</v>
      </c>
      <c r="I56" s="30" t="e">
        <f aca="false"/>
        <v>#REF!</v>
      </c>
      <c r="J56" s="32" t="s">
        <v>19</v>
      </c>
      <c r="K56" s="30" t="e">
        <f aca="false"/>
        <v>#REF!</v>
      </c>
      <c r="L56" s="32"/>
      <c r="M56" s="30" t="e">
        <f aca="false"/>
        <v>#REF!</v>
      </c>
      <c r="N56" s="32"/>
      <c r="O56" s="30" t="e">
        <f aca="false"/>
        <v>#REF!</v>
      </c>
      <c r="P56" s="32"/>
      <c r="Q56" s="30" t="e">
        <f aca="false"/>
        <v>#REF!</v>
      </c>
      <c r="R56" s="32"/>
      <c r="S56" s="30" t="e">
        <f aca="false"/>
        <v>#REF!</v>
      </c>
      <c r="T56" s="32"/>
    </row>
    <row r="57" customFormat="false" ht="13.5" hidden="true" customHeight="false" outlineLevel="0" collapsed="false">
      <c r="B57" s="24" t="n">
        <v>1976</v>
      </c>
      <c r="C57" s="28" t="e">
        <f aca="false"/>
        <v>#REF!</v>
      </c>
      <c r="D57" s="28"/>
      <c r="E57" s="28" t="e">
        <f aca="false"/>
        <v>#REF!</v>
      </c>
      <c r="F57" s="26"/>
      <c r="G57" s="28" t="e">
        <f aca="false"/>
        <v>#REF!</v>
      </c>
      <c r="H57" s="27" t="s">
        <v>19</v>
      </c>
      <c r="I57" s="28" t="e">
        <f aca="false"/>
        <v>#REF!</v>
      </c>
      <c r="J57" s="27" t="s">
        <v>19</v>
      </c>
      <c r="K57" s="28" t="e">
        <f aca="false"/>
        <v>#REF!</v>
      </c>
      <c r="L57" s="27"/>
      <c r="M57" s="28" t="e">
        <f aca="false"/>
        <v>#REF!</v>
      </c>
      <c r="N57" s="27"/>
      <c r="O57" s="28" t="e">
        <f aca="false"/>
        <v>#REF!</v>
      </c>
      <c r="P57" s="27"/>
      <c r="Q57" s="28" t="e">
        <f aca="false"/>
        <v>#REF!</v>
      </c>
      <c r="R57" s="27"/>
      <c r="S57" s="28" t="e">
        <f aca="false"/>
        <v>#REF!</v>
      </c>
      <c r="T57" s="27"/>
    </row>
    <row r="58" customFormat="false" ht="13.5" hidden="true" customHeight="false" outlineLevel="0" collapsed="false">
      <c r="B58" s="24" t="n">
        <v>1977</v>
      </c>
      <c r="C58" s="28" t="e">
        <f aca="false"/>
        <v>#REF!</v>
      </c>
      <c r="D58" s="28"/>
      <c r="E58" s="28" t="e">
        <f aca="false"/>
        <v>#REF!</v>
      </c>
      <c r="F58" s="26"/>
      <c r="G58" s="28" t="e">
        <f aca="false"/>
        <v>#REF!</v>
      </c>
      <c r="H58" s="27" t="s">
        <v>19</v>
      </c>
      <c r="I58" s="28" t="e">
        <f aca="false"/>
        <v>#REF!</v>
      </c>
      <c r="J58" s="27" t="s">
        <v>19</v>
      </c>
      <c r="K58" s="28" t="e">
        <f aca="false"/>
        <v>#REF!</v>
      </c>
      <c r="L58" s="27"/>
      <c r="M58" s="28" t="e">
        <f aca="false"/>
        <v>#REF!</v>
      </c>
      <c r="N58" s="27"/>
      <c r="O58" s="28" t="e">
        <f aca="false"/>
        <v>#REF!</v>
      </c>
      <c r="P58" s="27"/>
      <c r="Q58" s="28" t="e">
        <f aca="false"/>
        <v>#REF!</v>
      </c>
      <c r="R58" s="27"/>
      <c r="S58" s="28" t="e">
        <f aca="false"/>
        <v>#REF!</v>
      </c>
      <c r="T58" s="27"/>
    </row>
    <row r="59" customFormat="false" ht="13.5" hidden="true" customHeight="false" outlineLevel="0" collapsed="false">
      <c r="B59" s="24" t="n">
        <v>1978</v>
      </c>
      <c r="C59" s="28" t="e">
        <f aca="false"/>
        <v>#REF!</v>
      </c>
      <c r="D59" s="28"/>
      <c r="E59" s="28" t="e">
        <f aca="false"/>
        <v>#REF!</v>
      </c>
      <c r="F59" s="26"/>
      <c r="G59" s="28" t="e">
        <f aca="false"/>
        <v>#REF!</v>
      </c>
      <c r="H59" s="27" t="s">
        <v>19</v>
      </c>
      <c r="I59" s="28" t="e">
        <f aca="false"/>
        <v>#REF!</v>
      </c>
      <c r="J59" s="26"/>
      <c r="K59" s="28" t="e">
        <f aca="false"/>
        <v>#REF!</v>
      </c>
      <c r="L59" s="27"/>
      <c r="M59" s="28" t="e">
        <f aca="false"/>
        <v>#REF!</v>
      </c>
      <c r="N59" s="27"/>
      <c r="O59" s="28" t="e">
        <f aca="false"/>
        <v>#REF!</v>
      </c>
      <c r="P59" s="27"/>
      <c r="Q59" s="28" t="e">
        <f aca="false"/>
        <v>#REF!</v>
      </c>
      <c r="R59" s="27"/>
      <c r="S59" s="28" t="e">
        <f aca="false"/>
        <v>#REF!</v>
      </c>
      <c r="T59" s="27"/>
    </row>
    <row r="60" customFormat="false" ht="13.5" hidden="true" customHeight="false" outlineLevel="0" collapsed="false">
      <c r="B60" s="24" t="n">
        <v>1979</v>
      </c>
      <c r="C60" s="28" t="e">
        <f aca="false"/>
        <v>#REF!</v>
      </c>
      <c r="D60" s="28"/>
      <c r="E60" s="28" t="e">
        <f aca="false"/>
        <v>#REF!</v>
      </c>
      <c r="F60" s="26"/>
      <c r="G60" s="28" t="e">
        <f aca="false"/>
        <v>#REF!</v>
      </c>
      <c r="H60" s="27" t="s">
        <v>19</v>
      </c>
      <c r="I60" s="28" t="e">
        <f aca="false"/>
        <v>#REF!</v>
      </c>
      <c r="J60" s="26"/>
      <c r="K60" s="28" t="e">
        <f aca="false"/>
        <v>#REF!</v>
      </c>
      <c r="L60" s="27"/>
      <c r="M60" s="28" t="e">
        <f aca="false"/>
        <v>#REF!</v>
      </c>
      <c r="N60" s="27"/>
      <c r="O60" s="28" t="e">
        <f aca="false"/>
        <v>#REF!</v>
      </c>
      <c r="P60" s="27"/>
      <c r="Q60" s="28" t="e">
        <f aca="false"/>
        <v>#REF!</v>
      </c>
      <c r="R60" s="27"/>
      <c r="S60" s="28" t="e">
        <f aca="false"/>
        <v>#REF!</v>
      </c>
      <c r="T60" s="27"/>
    </row>
    <row r="61" customFormat="false" ht="13.5" hidden="true" customHeight="false" outlineLevel="0" collapsed="false">
      <c r="B61" s="29" t="n">
        <v>1980</v>
      </c>
      <c r="C61" s="30" t="e">
        <f aca="false"/>
        <v>#REF!</v>
      </c>
      <c r="D61" s="30"/>
      <c r="E61" s="30" t="e">
        <f aca="false"/>
        <v>#REF!</v>
      </c>
      <c r="F61" s="31"/>
      <c r="G61" s="30" t="e">
        <f aca="false"/>
        <v>#REF!</v>
      </c>
      <c r="H61" s="32" t="s">
        <v>19</v>
      </c>
      <c r="I61" s="30" t="e">
        <f aca="false"/>
        <v>#REF!</v>
      </c>
      <c r="J61" s="31"/>
      <c r="K61" s="30" t="e">
        <f aca="false"/>
        <v>#REF!</v>
      </c>
      <c r="L61" s="32"/>
      <c r="M61" s="30" t="e">
        <f aca="false"/>
        <v>#REF!</v>
      </c>
      <c r="N61" s="32"/>
      <c r="O61" s="30" t="e">
        <f aca="false"/>
        <v>#REF!</v>
      </c>
      <c r="P61" s="32"/>
      <c r="Q61" s="30" t="e">
        <f aca="false"/>
        <v>#REF!</v>
      </c>
      <c r="R61" s="32"/>
      <c r="S61" s="30" t="e">
        <f aca="false"/>
        <v>#REF!</v>
      </c>
      <c r="T61" s="32"/>
    </row>
    <row r="62" customFormat="false" ht="13.5" hidden="true" customHeight="false" outlineLevel="0" collapsed="false">
      <c r="B62" s="24" t="n">
        <v>1981</v>
      </c>
      <c r="C62" s="28" t="e">
        <f aca="false"/>
        <v>#REF!</v>
      </c>
      <c r="D62" s="28"/>
      <c r="E62" s="28" t="e">
        <f aca="false"/>
        <v>#REF!</v>
      </c>
      <c r="F62" s="26"/>
      <c r="G62" s="28" t="e">
        <f aca="false"/>
        <v>#REF!</v>
      </c>
      <c r="H62" s="27" t="s">
        <v>19</v>
      </c>
      <c r="I62" s="28" t="e">
        <f aca="false"/>
        <v>#REF!</v>
      </c>
      <c r="J62" s="26"/>
      <c r="K62" s="28" t="e">
        <f aca="false"/>
        <v>#REF!</v>
      </c>
      <c r="L62" s="27"/>
      <c r="M62" s="28" t="e">
        <f aca="false"/>
        <v>#REF!</v>
      </c>
      <c r="N62" s="27"/>
      <c r="O62" s="28" t="e">
        <f aca="false"/>
        <v>#REF!</v>
      </c>
      <c r="P62" s="27"/>
      <c r="Q62" s="28" t="e">
        <f aca="false"/>
        <v>#REF!</v>
      </c>
      <c r="R62" s="27"/>
      <c r="S62" s="28" t="e">
        <f aca="false"/>
        <v>#REF!</v>
      </c>
      <c r="T62" s="27"/>
    </row>
    <row r="63" customFormat="false" ht="13.5" hidden="true" customHeight="false" outlineLevel="0" collapsed="false">
      <c r="B63" s="24" t="n">
        <v>1982</v>
      </c>
      <c r="C63" s="28" t="e">
        <f aca="false"/>
        <v>#REF!</v>
      </c>
      <c r="D63" s="28"/>
      <c r="E63" s="28" t="e">
        <f aca="false"/>
        <v>#REF!</v>
      </c>
      <c r="F63" s="26"/>
      <c r="G63" s="28" t="e">
        <f aca="false"/>
        <v>#REF!</v>
      </c>
      <c r="H63" s="27" t="s">
        <v>19</v>
      </c>
      <c r="I63" s="28" t="e">
        <f aca="false"/>
        <v>#REF!</v>
      </c>
      <c r="J63" s="26"/>
      <c r="K63" s="28" t="e">
        <f aca="false"/>
        <v>#REF!</v>
      </c>
      <c r="L63" s="27"/>
      <c r="M63" s="28" t="e">
        <f aca="false"/>
        <v>#REF!</v>
      </c>
      <c r="N63" s="27"/>
      <c r="O63" s="28" t="e">
        <f aca="false"/>
        <v>#REF!</v>
      </c>
      <c r="P63" s="27"/>
      <c r="Q63" s="28" t="e">
        <f aca="false"/>
        <v>#REF!</v>
      </c>
      <c r="R63" s="27"/>
      <c r="S63" s="28" t="e">
        <f aca="false"/>
        <v>#REF!</v>
      </c>
      <c r="T63" s="27"/>
    </row>
    <row r="64" customFormat="false" ht="13.5" hidden="false" customHeight="true" outlineLevel="0" collapsed="false">
      <c r="B64" s="33" t="n">
        <v>1981</v>
      </c>
      <c r="C64" s="34" t="n">
        <v>264641.7</v>
      </c>
      <c r="D64" s="28"/>
      <c r="E64" s="34" t="n">
        <v>750014.7339531</v>
      </c>
      <c r="F64" s="26"/>
      <c r="G64" s="34" t="n">
        <v>182778.432587391</v>
      </c>
      <c r="H64" s="27"/>
      <c r="I64" s="34" t="n">
        <v>134853.690867244</v>
      </c>
      <c r="J64" s="27"/>
      <c r="K64" s="34" t="n">
        <v>118779.879637923</v>
      </c>
      <c r="L64" s="27"/>
      <c r="M64" s="34" t="s">
        <v>20</v>
      </c>
      <c r="N64" s="27"/>
      <c r="O64" s="34" t="n">
        <v>25074.2658491554</v>
      </c>
      <c r="P64" s="27"/>
      <c r="Q64" s="34" t="n">
        <v>806421.11720523</v>
      </c>
      <c r="R64" s="27"/>
      <c r="S64" s="34" t="s">
        <v>20</v>
      </c>
      <c r="T64" s="27"/>
    </row>
    <row r="65" customFormat="false" ht="13.5" hidden="false" customHeight="true" outlineLevel="0" collapsed="false">
      <c r="B65" s="33" t="n">
        <v>1982</v>
      </c>
      <c r="C65" s="34" t="n">
        <v>276162.8</v>
      </c>
      <c r="D65" s="28"/>
      <c r="E65" s="34" t="n">
        <v>747936.7152345</v>
      </c>
      <c r="F65" s="26"/>
      <c r="G65" s="34" t="n">
        <v>184892.090329102</v>
      </c>
      <c r="H65" s="27"/>
      <c r="I65" s="34" t="n">
        <v>140264.679528114</v>
      </c>
      <c r="J65" s="27"/>
      <c r="K65" s="34" t="n">
        <v>123154.614241178</v>
      </c>
      <c r="L65" s="27"/>
      <c r="M65" s="34" t="n">
        <v>73748.0090094058</v>
      </c>
      <c r="N65" s="27"/>
      <c r="O65" s="34" t="n">
        <v>27576.1387122786</v>
      </c>
      <c r="P65" s="27"/>
      <c r="Q65" s="34" t="n">
        <v>827798.618444635</v>
      </c>
      <c r="R65" s="27"/>
      <c r="S65" s="34" t="s">
        <v>20</v>
      </c>
      <c r="T65" s="27"/>
    </row>
    <row r="66" customFormat="false" ht="13.5" hidden="false" customHeight="true" outlineLevel="0" collapsed="false">
      <c r="B66" s="33" t="n">
        <v>1983</v>
      </c>
      <c r="C66" s="34" t="n">
        <v>288772.7</v>
      </c>
      <c r="D66" s="28"/>
      <c r="E66" s="34" t="n">
        <v>789675.03495519</v>
      </c>
      <c r="F66" s="26"/>
      <c r="G66" s="34" t="n">
        <v>189516.370032227</v>
      </c>
      <c r="H66" s="27"/>
      <c r="I66" s="34" t="n">
        <v>143290.820066634</v>
      </c>
      <c r="J66" s="27"/>
      <c r="K66" s="34" t="n">
        <v>128784.955444399</v>
      </c>
      <c r="L66" s="27"/>
      <c r="M66" s="34" t="n">
        <v>82540.5102788645</v>
      </c>
      <c r="N66" s="27"/>
      <c r="O66" s="34" t="n">
        <v>31218.3147491142</v>
      </c>
      <c r="P66" s="27"/>
      <c r="Q66" s="34" t="n">
        <v>849684.46879919</v>
      </c>
      <c r="R66" s="27"/>
      <c r="S66" s="34" t="s">
        <v>20</v>
      </c>
      <c r="T66" s="27"/>
    </row>
    <row r="67" customFormat="false" ht="13.5" hidden="false" customHeight="true" outlineLevel="0" collapsed="false">
      <c r="B67" s="33" t="n">
        <v>1984</v>
      </c>
      <c r="C67" s="34" t="n">
        <v>308238.4</v>
      </c>
      <c r="D67" s="28"/>
      <c r="E67" s="34" t="n">
        <v>860052.89122965</v>
      </c>
      <c r="F67" s="26"/>
      <c r="G67" s="34" t="n">
        <v>198263.837747044</v>
      </c>
      <c r="H67" s="27"/>
      <c r="I67" s="34" t="n">
        <v>147968.115105077</v>
      </c>
      <c r="J67" s="27"/>
      <c r="K67" s="34" t="n">
        <v>134530.059783935</v>
      </c>
      <c r="L67" s="27"/>
      <c r="M67" s="34" t="n">
        <v>96734.9170518902</v>
      </c>
      <c r="N67" s="27"/>
      <c r="O67" s="34" t="n">
        <v>34894.1282302023</v>
      </c>
      <c r="P67" s="27"/>
      <c r="Q67" s="34" t="n">
        <v>884026.686086396</v>
      </c>
      <c r="R67" s="27"/>
      <c r="S67" s="34" t="s">
        <v>20</v>
      </c>
      <c r="T67" s="27"/>
    </row>
    <row r="68" customFormat="false" ht="13.5" hidden="false" customHeight="true" outlineLevel="0" collapsed="false">
      <c r="B68" s="33" t="n">
        <v>1985</v>
      </c>
      <c r="C68" s="34" t="n">
        <v>330396.8</v>
      </c>
      <c r="D68" s="28"/>
      <c r="E68" s="34" t="n">
        <v>906791.53449615</v>
      </c>
      <c r="F68" s="26"/>
      <c r="G68" s="34" t="n">
        <v>204918.717272473</v>
      </c>
      <c r="H68" s="27"/>
      <c r="I68" s="34" t="n">
        <v>151862.15700061</v>
      </c>
      <c r="J68" s="27"/>
      <c r="K68" s="34" t="n">
        <v>140773.337444741</v>
      </c>
      <c r="L68" s="27"/>
      <c r="M68" s="34" t="n">
        <v>110836.196183676</v>
      </c>
      <c r="N68" s="27"/>
      <c r="O68" s="34" t="n">
        <v>37878.027512335</v>
      </c>
      <c r="P68" s="27"/>
      <c r="Q68" s="34" t="n">
        <v>916749.846920104</v>
      </c>
      <c r="R68" s="27"/>
      <c r="S68" s="34" t="s">
        <v>20</v>
      </c>
      <c r="T68" s="27"/>
    </row>
    <row r="69" customFormat="false" ht="13.5" hidden="false" customHeight="true" outlineLevel="0" collapsed="false">
      <c r="B69" s="35" t="n">
        <v>1986</v>
      </c>
      <c r="C69" s="36" t="n">
        <v>342266.4</v>
      </c>
      <c r="D69" s="37"/>
      <c r="E69" s="36" t="n">
        <v>953267.40360456</v>
      </c>
      <c r="F69" s="38"/>
      <c r="G69" s="36" t="n">
        <v>213330.053576365</v>
      </c>
      <c r="H69" s="39"/>
      <c r="I69" s="36" t="n">
        <v>158047.203992406</v>
      </c>
      <c r="J69" s="39"/>
      <c r="K69" s="36" t="n">
        <v>149023.158263358</v>
      </c>
      <c r="L69" s="39"/>
      <c r="M69" s="36" t="n">
        <v>122710.695961552</v>
      </c>
      <c r="N69" s="39"/>
      <c r="O69" s="36" t="n">
        <v>43269.5638293645</v>
      </c>
      <c r="P69" s="39"/>
      <c r="Q69" s="36" t="n">
        <v>956718.199180879</v>
      </c>
      <c r="R69" s="39"/>
      <c r="S69" s="36" t="s">
        <v>20</v>
      </c>
      <c r="T69" s="39"/>
    </row>
    <row r="70" customFormat="false" ht="13.5" hidden="false" customHeight="true" outlineLevel="0" collapsed="false">
      <c r="B70" s="33" t="n">
        <v>1987</v>
      </c>
      <c r="C70" s="34" t="n">
        <v>362296.7</v>
      </c>
      <c r="D70" s="28"/>
      <c r="E70" s="34" t="n">
        <v>981580.15857672</v>
      </c>
      <c r="F70" s="26"/>
      <c r="G70" s="34" t="n">
        <v>216090.918868862</v>
      </c>
      <c r="H70" s="27"/>
      <c r="I70" s="34" t="n">
        <v>161649.753026099</v>
      </c>
      <c r="J70" s="27"/>
      <c r="K70" s="34" t="n">
        <v>155655.995703192</v>
      </c>
      <c r="L70" s="27"/>
      <c r="M70" s="34" t="n">
        <v>136769.412410106</v>
      </c>
      <c r="N70" s="27"/>
      <c r="O70" s="34" t="n">
        <v>48525.2482209214</v>
      </c>
      <c r="P70" s="27"/>
      <c r="Q70" s="34" t="n">
        <v>979091.616593</v>
      </c>
      <c r="R70" s="27"/>
      <c r="S70" s="34" t="s">
        <v>20</v>
      </c>
      <c r="T70" s="27"/>
    </row>
    <row r="71" customFormat="false" ht="13.5" hidden="false" customHeight="true" outlineLevel="0" collapsed="false">
      <c r="B71" s="33" t="n">
        <v>1988</v>
      </c>
      <c r="C71" s="34" t="n">
        <v>387685.6</v>
      </c>
      <c r="D71" s="28"/>
      <c r="E71" s="34" t="n">
        <v>1026692.02867204</v>
      </c>
      <c r="F71" s="26"/>
      <c r="G71" s="34" t="n">
        <v>224846.741032123</v>
      </c>
      <c r="H71" s="27"/>
      <c r="I71" s="34" t="n">
        <v>169757.351173981</v>
      </c>
      <c r="J71" s="27"/>
      <c r="K71" s="34" t="n">
        <v>164031.918195675</v>
      </c>
      <c r="L71" s="27"/>
      <c r="M71" s="34" t="n">
        <v>152744.110133622</v>
      </c>
      <c r="N71" s="27"/>
      <c r="O71" s="34" t="n">
        <v>54363.6371966631</v>
      </c>
      <c r="P71" s="27"/>
      <c r="Q71" s="34" t="n">
        <v>1024959.57912578</v>
      </c>
      <c r="R71" s="27"/>
      <c r="S71" s="34" t="s">
        <v>20</v>
      </c>
      <c r="T71" s="27"/>
    </row>
    <row r="72" customFormat="false" ht="13.5" hidden="false" customHeight="true" outlineLevel="0" collapsed="false">
      <c r="B72" s="33" t="n">
        <v>1989</v>
      </c>
      <c r="C72" s="34" t="n">
        <v>415885.2</v>
      </c>
      <c r="D72" s="28"/>
      <c r="E72" s="34" t="n">
        <v>1089246.67779303</v>
      </c>
      <c r="F72" s="26"/>
      <c r="G72" s="34" t="n">
        <v>238809.49334121</v>
      </c>
      <c r="H72" s="27"/>
      <c r="I72" s="34" t="n">
        <v>180804.501871721</v>
      </c>
      <c r="J72" s="27"/>
      <c r="K72" s="34" t="n">
        <v>171509.855777402</v>
      </c>
      <c r="L72" s="27"/>
      <c r="M72" s="34" t="n">
        <v>162515.657510577</v>
      </c>
      <c r="N72" s="27"/>
      <c r="O72" s="34" t="n">
        <v>59326.4570105003</v>
      </c>
      <c r="P72" s="27"/>
      <c r="Q72" s="34" t="n">
        <v>1087354.80226553</v>
      </c>
      <c r="R72" s="27"/>
      <c r="S72" s="34" t="s">
        <v>20</v>
      </c>
      <c r="T72" s="27"/>
    </row>
    <row r="73" customFormat="false" ht="13.5" hidden="false" customHeight="true" outlineLevel="0" collapsed="false">
      <c r="B73" s="40" t="n">
        <v>1990</v>
      </c>
      <c r="C73" s="41" t="n">
        <v>451683</v>
      </c>
      <c r="D73" s="30"/>
      <c r="E73" s="41" t="n">
        <v>1133463.42960048</v>
      </c>
      <c r="F73" s="31"/>
      <c r="G73" s="41" t="n">
        <v>257051.213425305</v>
      </c>
      <c r="H73" s="32"/>
      <c r="I73" s="41" t="n">
        <v>189743.722130019</v>
      </c>
      <c r="J73" s="32"/>
      <c r="K73" s="41" t="n">
        <v>177935.677489739</v>
      </c>
      <c r="L73" s="32"/>
      <c r="M73" s="41" t="n">
        <v>172529.506041387</v>
      </c>
      <c r="N73" s="32"/>
      <c r="O73" s="41" t="n">
        <v>66310.6829278282</v>
      </c>
      <c r="P73" s="32"/>
      <c r="Q73" s="41" t="n">
        <v>1142841.69366117</v>
      </c>
      <c r="R73" s="32"/>
      <c r="S73" s="41" t="s">
        <v>20</v>
      </c>
      <c r="T73" s="32"/>
    </row>
    <row r="74" customFormat="false" ht="13.5" hidden="false" customHeight="true" outlineLevel="0" collapsed="false">
      <c r="B74" s="33" t="n">
        <v>1991</v>
      </c>
      <c r="C74" s="34" t="n">
        <v>473607.6</v>
      </c>
      <c r="D74" s="28"/>
      <c r="E74" s="34" t="n">
        <v>1159705.1212362</v>
      </c>
      <c r="F74" s="26"/>
      <c r="G74" s="34" t="n">
        <v>300484.05521516</v>
      </c>
      <c r="H74" s="27" t="s">
        <v>21</v>
      </c>
      <c r="I74" s="34" t="n">
        <v>196711.467975355</v>
      </c>
      <c r="J74" s="27"/>
      <c r="K74" s="34" t="n">
        <v>180638.922086102</v>
      </c>
      <c r="L74" s="27"/>
      <c r="M74" s="34" t="n">
        <v>193262.620763565</v>
      </c>
      <c r="N74" s="27"/>
      <c r="O74" s="34" t="n">
        <v>74647.0568084218</v>
      </c>
      <c r="P74" s="27"/>
      <c r="Q74" s="34" t="n">
        <v>1215757.23757977</v>
      </c>
      <c r="R74" s="27" t="s">
        <v>21</v>
      </c>
      <c r="S74" s="34" t="s">
        <v>20</v>
      </c>
      <c r="T74" s="27"/>
    </row>
    <row r="75" customFormat="false" ht="13.5" hidden="false" customHeight="true" outlineLevel="0" collapsed="false">
      <c r="B75" s="33" t="n">
        <v>1992</v>
      </c>
      <c r="C75" s="34" t="n">
        <v>483255.6</v>
      </c>
      <c r="D75" s="28"/>
      <c r="E75" s="34" t="n">
        <v>1218883.17345499</v>
      </c>
      <c r="F75" s="26"/>
      <c r="G75" s="34" t="n">
        <v>311092.419498646</v>
      </c>
      <c r="H75" s="27"/>
      <c r="I75" s="34" t="n">
        <v>202789.037191005</v>
      </c>
      <c r="J75" s="27"/>
      <c r="K75" s="34" t="n">
        <v>184360.251503813</v>
      </c>
      <c r="L75" s="27"/>
      <c r="M75" s="34" t="n">
        <v>224334.450689475</v>
      </c>
      <c r="N75" s="27"/>
      <c r="O75" s="34" t="n">
        <v>80204.4874008776</v>
      </c>
      <c r="P75" s="27"/>
      <c r="Q75" s="34" t="n">
        <v>1249944.79682743</v>
      </c>
      <c r="R75" s="27"/>
      <c r="S75" s="34" t="s">
        <v>20</v>
      </c>
      <c r="T75" s="27"/>
    </row>
    <row r="76" customFormat="false" ht="13.5" hidden="false" customHeight="true" outlineLevel="0" collapsed="false">
      <c r="B76" s="33" t="n">
        <v>1993</v>
      </c>
      <c r="C76" s="34" t="n">
        <v>482607.6</v>
      </c>
      <c r="D76" s="28"/>
      <c r="E76" s="34" t="n">
        <v>1260092.73465999</v>
      </c>
      <c r="F76" s="26"/>
      <c r="G76" s="34" t="n">
        <v>309322.064719742</v>
      </c>
      <c r="H76" s="27"/>
      <c r="I76" s="34" t="n">
        <v>202316.855533922</v>
      </c>
      <c r="J76" s="27"/>
      <c r="K76" s="34" t="n">
        <v>189795.850272939</v>
      </c>
      <c r="L76" s="27"/>
      <c r="M76" s="34" t="n">
        <v>256752.790359195</v>
      </c>
      <c r="N76" s="27"/>
      <c r="O76" s="34" t="n">
        <v>85653.9700731156</v>
      </c>
      <c r="P76" s="27"/>
      <c r="Q76" s="34" t="n">
        <v>1255760.69673668</v>
      </c>
      <c r="R76" s="27"/>
      <c r="S76" s="34" t="s">
        <v>20</v>
      </c>
      <c r="T76" s="27"/>
    </row>
    <row r="77" customFormat="false" ht="13.5" hidden="false" customHeight="true" outlineLevel="0" collapsed="false">
      <c r="B77" s="33" t="n">
        <v>1994</v>
      </c>
      <c r="C77" s="34" t="n">
        <v>495612.2</v>
      </c>
      <c r="D77" s="28"/>
      <c r="E77" s="34" t="n">
        <v>1312939.27660784</v>
      </c>
      <c r="F77" s="26"/>
      <c r="G77" s="34" t="n">
        <v>317332.378673376</v>
      </c>
      <c r="H77" s="27"/>
      <c r="I77" s="34" t="n">
        <v>207101.678044416</v>
      </c>
      <c r="J77" s="27"/>
      <c r="K77" s="34" t="n">
        <v>198599.629395927</v>
      </c>
      <c r="L77" s="27"/>
      <c r="M77" s="34" t="n">
        <v>290741.840289745</v>
      </c>
      <c r="N77" s="27"/>
      <c r="O77" s="34" t="n">
        <v>93274.5894859736</v>
      </c>
      <c r="P77" s="27"/>
      <c r="Q77" s="34" t="n">
        <v>1293896.29526033</v>
      </c>
      <c r="R77" s="27"/>
      <c r="S77" s="34" t="s">
        <v>20</v>
      </c>
      <c r="T77" s="27"/>
    </row>
    <row r="78" customFormat="false" ht="13.5" hidden="false" customHeight="true" outlineLevel="0" collapsed="false">
      <c r="B78" s="33" t="n">
        <v>1995</v>
      </c>
      <c r="C78" s="34" t="n">
        <v>504594.3</v>
      </c>
      <c r="D78" s="28"/>
      <c r="E78" s="34" t="n">
        <v>1338996.8053952</v>
      </c>
      <c r="F78" s="26"/>
      <c r="G78" s="34" t="n">
        <v>320313.800096404</v>
      </c>
      <c r="H78" s="27"/>
      <c r="I78" s="34" t="n">
        <v>209808.778301482</v>
      </c>
      <c r="J78" s="27"/>
      <c r="K78" s="34" t="n">
        <v>203564.013896162</v>
      </c>
      <c r="L78" s="27"/>
      <c r="M78" s="34" t="n">
        <v>320211.819230451</v>
      </c>
      <c r="N78" s="27"/>
      <c r="O78" s="34" t="n">
        <v>100867.698032303</v>
      </c>
      <c r="P78" s="27"/>
      <c r="Q78" s="34" t="n">
        <v>1318553.49062809</v>
      </c>
      <c r="R78" s="27"/>
      <c r="S78" s="34" t="n">
        <v>1461501.60583133</v>
      </c>
      <c r="T78" s="27"/>
    </row>
    <row r="79" customFormat="false" ht="13.5" hidden="false" customHeight="true" outlineLevel="0" collapsed="false">
      <c r="B79" s="35" t="n">
        <v>1996</v>
      </c>
      <c r="C79" s="36" t="n">
        <v>515943.9</v>
      </c>
      <c r="D79" s="37"/>
      <c r="E79" s="36" t="n">
        <v>1380933.56507318</v>
      </c>
      <c r="F79" s="38"/>
      <c r="G79" s="36" t="n">
        <v>321576.363529876</v>
      </c>
      <c r="H79" s="39"/>
      <c r="I79" s="36" t="n">
        <v>211304.636941601</v>
      </c>
      <c r="J79" s="39"/>
      <c r="K79" s="36" t="n">
        <v>211339.910671786</v>
      </c>
      <c r="L79" s="39"/>
      <c r="M79" s="36" t="n">
        <v>350296.943516978</v>
      </c>
      <c r="N79" s="39"/>
      <c r="O79" s="36" t="n">
        <v>107513.840707558</v>
      </c>
      <c r="P79" s="39"/>
      <c r="Q79" s="36" t="n">
        <v>1338152.89240456</v>
      </c>
      <c r="R79" s="39"/>
      <c r="S79" s="36" t="n">
        <v>1485234.91479926</v>
      </c>
      <c r="T79" s="39"/>
    </row>
    <row r="80" customFormat="false" ht="13.5" hidden="false" customHeight="true" outlineLevel="0" collapsed="false">
      <c r="B80" s="33" t="n">
        <v>1997</v>
      </c>
      <c r="C80" s="34" t="n">
        <v>521295.4</v>
      </c>
      <c r="D80" s="28"/>
      <c r="E80" s="34" t="n">
        <v>1450594.13736735</v>
      </c>
      <c r="F80" s="26"/>
      <c r="G80" s="34" t="n">
        <v>325169.503863137</v>
      </c>
      <c r="H80" s="27"/>
      <c r="I80" s="34" t="n">
        <v>218579.000544038</v>
      </c>
      <c r="J80" s="27"/>
      <c r="K80" s="34" t="n">
        <v>224162.660095742</v>
      </c>
      <c r="L80" s="27"/>
      <c r="M80" s="34" t="n">
        <v>385055.675420889</v>
      </c>
      <c r="N80" s="27"/>
      <c r="O80" s="34" t="n">
        <v>114390.547904041</v>
      </c>
      <c r="P80" s="27"/>
      <c r="Q80" s="34" t="n">
        <v>1385278.48341059</v>
      </c>
      <c r="R80" s="27"/>
      <c r="S80" s="34" t="n">
        <v>1537222.27949953</v>
      </c>
      <c r="T80" s="27"/>
    </row>
    <row r="81" customFormat="false" ht="13.5" hidden="false" customHeight="true" outlineLevel="0" collapsed="false">
      <c r="B81" s="33" t="n">
        <v>1998</v>
      </c>
      <c r="C81" s="34" t="n">
        <v>510919.2</v>
      </c>
      <c r="D81" s="28"/>
      <c r="E81" s="34" t="n">
        <v>1513633.16886426</v>
      </c>
      <c r="F81" s="26"/>
      <c r="G81" s="34" t="n">
        <v>330187.728889728</v>
      </c>
      <c r="H81" s="27"/>
      <c r="I81" s="34" t="n">
        <v>227413.620881731</v>
      </c>
      <c r="J81" s="27"/>
      <c r="K81" s="34" t="n">
        <v>230256.794630217</v>
      </c>
      <c r="L81" s="27"/>
      <c r="M81" s="34" t="n">
        <v>414991.054452184</v>
      </c>
      <c r="N81" s="27"/>
      <c r="O81" s="34" t="n">
        <v>107795.650097899</v>
      </c>
      <c r="P81" s="27"/>
      <c r="Q81" s="34" t="n">
        <v>1431696.31119502</v>
      </c>
      <c r="R81" s="27"/>
      <c r="S81" s="34" t="n">
        <v>1588282.54680105</v>
      </c>
      <c r="T81" s="27"/>
    </row>
    <row r="82" customFormat="false" ht="13.5" hidden="false" customHeight="true" outlineLevel="0" collapsed="false">
      <c r="B82" s="33" t="n">
        <v>1999</v>
      </c>
      <c r="C82" s="34" t="n">
        <v>506599.2</v>
      </c>
      <c r="D82" s="28"/>
      <c r="E82" s="34" t="n">
        <v>1566188.852118</v>
      </c>
      <c r="F82" s="26"/>
      <c r="G82" s="34" t="n">
        <v>332448.736063734</v>
      </c>
      <c r="H82" s="27"/>
      <c r="I82" s="34" t="n">
        <v>230763.69733318</v>
      </c>
      <c r="J82" s="27"/>
      <c r="K82" s="34" t="n">
        <v>232977.703621579</v>
      </c>
      <c r="L82" s="27"/>
      <c r="M82" s="34" t="n">
        <v>440998.116158931</v>
      </c>
      <c r="N82" s="27"/>
      <c r="O82" s="34" t="n">
        <v>117842.442536854</v>
      </c>
      <c r="P82" s="27"/>
      <c r="Q82" s="34" t="n">
        <v>1448536.60417447</v>
      </c>
      <c r="R82" s="27"/>
      <c r="S82" s="34" t="n">
        <v>1606583.3550818</v>
      </c>
      <c r="T82" s="27"/>
    </row>
    <row r="83" customFormat="false" ht="13.5" hidden="false" customHeight="true" outlineLevel="0" collapsed="false">
      <c r="B83" s="40" t="n">
        <v>2000</v>
      </c>
      <c r="C83" s="41" t="n">
        <v>510834.7</v>
      </c>
      <c r="D83" s="30"/>
      <c r="E83" s="41" t="n">
        <v>1596061.10051073</v>
      </c>
      <c r="F83" s="31"/>
      <c r="G83" s="41" t="n">
        <v>328450.606781644</v>
      </c>
      <c r="H83" s="32"/>
      <c r="I83" s="41" t="n">
        <v>237788.640964884</v>
      </c>
      <c r="J83" s="32"/>
      <c r="K83" s="41" t="n">
        <v>240755.563917234</v>
      </c>
      <c r="L83" s="32"/>
      <c r="M83" s="41" t="n">
        <v>467621.320106441</v>
      </c>
      <c r="N83" s="32"/>
      <c r="O83" s="41" t="n">
        <v>125393.535202212</v>
      </c>
      <c r="P83" s="32"/>
      <c r="Q83" s="41" t="n">
        <v>1484556.38851945</v>
      </c>
      <c r="R83" s="32"/>
      <c r="S83" s="41" t="n">
        <v>1645173.03233631</v>
      </c>
      <c r="T83" s="32"/>
    </row>
    <row r="84" customFormat="false" ht="13.5" hidden="false" customHeight="true" outlineLevel="0" collapsed="false">
      <c r="B84" s="33" t="n">
        <v>2001</v>
      </c>
      <c r="C84" s="34" t="n">
        <v>501710.6</v>
      </c>
      <c r="D84" s="28"/>
      <c r="E84" s="34" t="n">
        <v>1592276.1877421</v>
      </c>
      <c r="F84" s="26"/>
      <c r="G84" s="34" t="n">
        <v>329666.085123178</v>
      </c>
      <c r="H84" s="27"/>
      <c r="I84" s="34" t="n">
        <v>243997.233827113</v>
      </c>
      <c r="J84" s="27"/>
      <c r="K84" s="34" t="n">
        <v>246715.16972607</v>
      </c>
      <c r="L84" s="27"/>
      <c r="M84" s="34" t="n">
        <v>500383.713488092</v>
      </c>
      <c r="N84" s="27"/>
      <c r="O84" s="34" t="n">
        <v>128814.270811796</v>
      </c>
      <c r="P84" s="27"/>
      <c r="Q84" s="34" t="n">
        <v>1509691.38094843</v>
      </c>
      <c r="R84" s="27"/>
      <c r="S84" s="34" t="n">
        <v>1676203.87382767</v>
      </c>
      <c r="T84" s="27"/>
    </row>
    <row r="85" customFormat="false" ht="13.5" hidden="false" customHeight="true" outlineLevel="0" collapsed="false">
      <c r="B85" s="33" t="n">
        <v>2002</v>
      </c>
      <c r="C85" s="34" t="n">
        <v>498008.8</v>
      </c>
      <c r="D85" s="28"/>
      <c r="E85" s="34" t="n">
        <v>1578669.5202509</v>
      </c>
      <c r="F85" s="27"/>
      <c r="G85" s="34" t="n">
        <v>325474.073457576</v>
      </c>
      <c r="H85" s="27"/>
      <c r="I85" s="34" t="n">
        <v>245127.679945083</v>
      </c>
      <c r="J85" s="27"/>
      <c r="K85" s="34" t="n">
        <v>247737.372735712</v>
      </c>
      <c r="L85" s="27"/>
      <c r="M85" s="34" t="n">
        <v>532166.615793699</v>
      </c>
      <c r="N85" s="27"/>
      <c r="O85" s="34" t="n">
        <v>134578.745149499</v>
      </c>
      <c r="P85" s="27"/>
      <c r="Q85" s="34" t="n">
        <v>1503580.47904876</v>
      </c>
      <c r="R85" s="27"/>
      <c r="S85" s="34" t="n">
        <v>1682916.94000038</v>
      </c>
      <c r="T85" s="27"/>
    </row>
    <row r="86" customFormat="false" ht="13.5" hidden="false" customHeight="true" outlineLevel="0" collapsed="false">
      <c r="B86" s="33" t="n">
        <v>2003</v>
      </c>
      <c r="C86" s="34" t="n">
        <v>501889.1</v>
      </c>
      <c r="D86" s="28"/>
      <c r="E86" s="34" t="n">
        <v>1609683.70971786</v>
      </c>
      <c r="F86" s="27"/>
      <c r="G86" s="34" t="n">
        <v>327279.056489184</v>
      </c>
      <c r="H86" s="27"/>
      <c r="I86" s="34" t="n">
        <v>236752.680665487</v>
      </c>
      <c r="J86" s="27"/>
      <c r="K86" s="34" t="n">
        <v>250593.976231854</v>
      </c>
      <c r="L86" s="27"/>
      <c r="M86" s="34" t="n">
        <v>581307.100004192</v>
      </c>
      <c r="N86" s="27"/>
      <c r="O86" s="34" t="n">
        <v>135041.460410157</v>
      </c>
      <c r="P86" s="27"/>
      <c r="Q86" s="34" t="n">
        <v>1499133.53933696</v>
      </c>
      <c r="R86" s="27"/>
      <c r="S86" s="34" t="n">
        <v>1683452.88523478</v>
      </c>
      <c r="T86" s="27"/>
    </row>
    <row r="87" customFormat="false" ht="13.5" hidden="false" customHeight="true" outlineLevel="0" collapsed="false">
      <c r="B87" s="33" t="n">
        <v>2004</v>
      </c>
      <c r="C87" s="34" t="n">
        <v>502760.8</v>
      </c>
      <c r="D87" s="28"/>
      <c r="E87" s="34" t="n">
        <v>1647097.4243931</v>
      </c>
      <c r="F87" s="27"/>
      <c r="G87" s="34" t="n">
        <v>328555.950000036</v>
      </c>
      <c r="H87" s="27"/>
      <c r="I87" s="34" t="n">
        <v>236295.313598807</v>
      </c>
      <c r="J87" s="27"/>
      <c r="K87" s="34" t="n">
        <v>257279.041012277</v>
      </c>
      <c r="L87" s="27"/>
      <c r="M87" s="34" t="n">
        <v>630310.740845816</v>
      </c>
      <c r="N87" s="27"/>
      <c r="O87" s="34" t="n">
        <v>139368.31957585</v>
      </c>
      <c r="P87" s="27"/>
      <c r="Q87" s="34" t="n">
        <v>1508008.88915453</v>
      </c>
      <c r="R87" s="27"/>
      <c r="S87" s="34" t="n">
        <v>1699642.74242536</v>
      </c>
      <c r="T87" s="27"/>
    </row>
    <row r="88" customFormat="false" ht="13.5" hidden="false" customHeight="true" outlineLevel="0" collapsed="false">
      <c r="B88" s="33" t="n">
        <v>2005</v>
      </c>
      <c r="C88" s="34" t="n">
        <v>505349.4</v>
      </c>
      <c r="D88" s="28"/>
      <c r="E88" s="34" t="n">
        <v>1696534.66888792</v>
      </c>
      <c r="F88" s="27"/>
      <c r="G88" s="34" t="n">
        <v>332429.973131214</v>
      </c>
      <c r="H88" s="27"/>
      <c r="I88" s="34" t="n">
        <v>241057.323890957</v>
      </c>
      <c r="J88" s="27"/>
      <c r="K88" s="34" t="n">
        <v>259999.280553084</v>
      </c>
      <c r="L88" s="27"/>
      <c r="M88" s="34" t="n">
        <v>694866.521737788</v>
      </c>
      <c r="N88" s="27"/>
      <c r="O88" s="34" t="n">
        <v>142084.914585592</v>
      </c>
      <c r="P88" s="27"/>
      <c r="Q88" s="34" t="n">
        <v>1527641.72651689</v>
      </c>
      <c r="R88" s="27"/>
      <c r="S88" s="34" t="n">
        <v>1725084.2121689</v>
      </c>
      <c r="T88" s="27"/>
    </row>
    <row r="89" s="54" customFormat="true" ht="13.5" hidden="false" customHeight="true" outlineLevel="0" collapsed="false">
      <c r="A89" s="12"/>
      <c r="B89" s="35" t="n">
        <v>2006</v>
      </c>
      <c r="C89" s="36" t="n">
        <v>509106.3</v>
      </c>
      <c r="D89" s="37"/>
      <c r="E89" s="36" t="n">
        <v>1730347.57068432</v>
      </c>
      <c r="F89" s="39"/>
      <c r="G89" s="36" t="n">
        <v>344608.492487824</v>
      </c>
      <c r="H89" s="39"/>
      <c r="I89" s="36" t="n">
        <v>248427.287722278</v>
      </c>
      <c r="J89" s="39"/>
      <c r="K89" s="36" t="n">
        <v>268563.858130702</v>
      </c>
      <c r="L89" s="39"/>
      <c r="M89" s="36" t="n">
        <v>779054.007763118</v>
      </c>
      <c r="N89" s="39"/>
      <c r="O89" s="36" t="n">
        <v>146446.530566371</v>
      </c>
      <c r="P89" s="39"/>
      <c r="Q89" s="36" t="n">
        <v>1597285.25140696</v>
      </c>
      <c r="R89" s="39"/>
      <c r="S89" s="36" t="n">
        <v>1808717.68473184</v>
      </c>
      <c r="T89" s="39"/>
    </row>
    <row r="90" s="54" customFormat="true" ht="13.5" hidden="false" customHeight="true" outlineLevel="0" collapsed="false">
      <c r="A90" s="12"/>
      <c r="B90" s="33" t="n">
        <v>2007</v>
      </c>
      <c r="C90" s="34" t="n">
        <v>513023.3</v>
      </c>
      <c r="D90" s="28"/>
      <c r="E90" s="34" t="n">
        <v>1740767.52705436</v>
      </c>
      <c r="F90" s="27"/>
      <c r="G90" s="34" t="n">
        <v>351464.717887601</v>
      </c>
      <c r="H90" s="27"/>
      <c r="I90" s="34" t="n">
        <v>253998.315725162</v>
      </c>
      <c r="J90" s="27"/>
      <c r="K90" s="34" t="n">
        <v>265972.364626345</v>
      </c>
      <c r="L90" s="27"/>
      <c r="M90" s="34" t="n">
        <v>881266.441028811</v>
      </c>
      <c r="N90" s="27"/>
      <c r="O90" s="34" t="n">
        <v>152491.218108507</v>
      </c>
      <c r="P90" s="27"/>
      <c r="Q90" s="34" t="n">
        <v>1623124.01926171</v>
      </c>
      <c r="R90" s="27"/>
      <c r="S90" s="34" t="n">
        <v>1848159.50408952</v>
      </c>
      <c r="T90" s="27"/>
    </row>
    <row r="91" s="54" customFormat="true" ht="13.5" hidden="false" customHeight="true" outlineLevel="0" collapsed="false">
      <c r="A91" s="12"/>
      <c r="B91" s="33" t="n">
        <v>2008</v>
      </c>
      <c r="C91" s="34" t="n">
        <v>489520.1</v>
      </c>
      <c r="D91" s="28"/>
      <c r="E91" s="34" t="n">
        <v>1720005.43288014</v>
      </c>
      <c r="F91" s="27"/>
      <c r="G91" s="34" t="n">
        <v>356130.015430554</v>
      </c>
      <c r="H91" s="27"/>
      <c r="I91" s="34" t="n">
        <v>256036.922678938</v>
      </c>
      <c r="J91" s="27"/>
      <c r="K91" s="34" t="n">
        <v>262485.381911247</v>
      </c>
      <c r="L91" s="27"/>
      <c r="M91" s="34" t="n">
        <v>959845.500906829</v>
      </c>
      <c r="N91" s="27"/>
      <c r="O91" s="34" t="n">
        <v>152645.877048485</v>
      </c>
      <c r="P91" s="27"/>
      <c r="Q91" s="34" t="n">
        <v>1640676.41977912</v>
      </c>
      <c r="R91" s="27"/>
      <c r="S91" s="34" t="n">
        <v>1878592.12598329</v>
      </c>
      <c r="T91" s="27"/>
    </row>
    <row r="92" s="54" customFormat="true" ht="13.5" hidden="false" customHeight="true" outlineLevel="0" collapsed="false">
      <c r="A92" s="12"/>
      <c r="B92" s="33" t="n">
        <v>2009</v>
      </c>
      <c r="C92" s="34" t="n">
        <v>473933.9</v>
      </c>
      <c r="D92" s="28"/>
      <c r="E92" s="34" t="n">
        <v>1661639.12058445</v>
      </c>
      <c r="F92" s="27"/>
      <c r="G92" s="34" t="n">
        <v>336279.894135035</v>
      </c>
      <c r="H92" s="27"/>
      <c r="I92" s="34" t="n">
        <v>251045.24462204</v>
      </c>
      <c r="J92" s="27"/>
      <c r="K92" s="34" t="n">
        <v>247660.893998403</v>
      </c>
      <c r="L92" s="27"/>
      <c r="M92" s="34" t="n">
        <v>1042964.82953137</v>
      </c>
      <c r="N92" s="27"/>
      <c r="O92" s="34" t="n">
        <v>152367.478197149</v>
      </c>
      <c r="P92" s="27"/>
      <c r="Q92" s="34" t="n">
        <v>1583369.91619048</v>
      </c>
      <c r="R92" s="27"/>
      <c r="S92" s="34" t="n">
        <v>1818104.07768998</v>
      </c>
      <c r="T92" s="27"/>
    </row>
    <row r="93" s="54" customFormat="true" ht="13.5" hidden="false" customHeight="true" outlineLevel="0" collapsed="false">
      <c r="A93" s="12"/>
      <c r="B93" s="40" t="n">
        <v>2010</v>
      </c>
      <c r="C93" s="41" t="n">
        <v>480232.5</v>
      </c>
      <c r="D93" s="30"/>
      <c r="E93" s="41" t="n">
        <v>1665686.00343579</v>
      </c>
      <c r="F93" s="32"/>
      <c r="G93" s="41" t="n">
        <v>342701.673591003</v>
      </c>
      <c r="H93" s="32"/>
      <c r="I93" s="41" t="n">
        <v>248210.45139338</v>
      </c>
      <c r="J93" s="32"/>
      <c r="K93" s="41" t="n">
        <v>247912.579234105</v>
      </c>
      <c r="L93" s="32"/>
      <c r="M93" s="41" t="n">
        <v>1127915.69841829</v>
      </c>
      <c r="N93" s="32"/>
      <c r="O93" s="41" t="n">
        <v>158619.143725329</v>
      </c>
      <c r="P93" s="32"/>
      <c r="Q93" s="41" t="n">
        <v>1564621.13030172</v>
      </c>
      <c r="R93" s="32"/>
      <c r="S93" s="41" t="n">
        <v>1799630.71251645</v>
      </c>
      <c r="T93" s="32"/>
    </row>
    <row r="94" s="54" customFormat="true" ht="13.5" hidden="false" customHeight="true" outlineLevel="0" collapsed="false">
      <c r="A94" s="12"/>
      <c r="B94" s="35" t="n">
        <v>2011</v>
      </c>
      <c r="C94" s="36" t="n">
        <v>473669.1</v>
      </c>
      <c r="D94" s="37"/>
      <c r="E94" s="36" t="n">
        <v>1658467.42455808</v>
      </c>
      <c r="F94" s="39"/>
      <c r="G94" s="36" t="n">
        <v>346877.593622041</v>
      </c>
      <c r="H94" s="39"/>
      <c r="I94" s="36" t="n">
        <v>246831.574413801</v>
      </c>
      <c r="J94" s="39"/>
      <c r="K94" s="36" t="n">
        <v>241738.167757522</v>
      </c>
      <c r="L94" s="39"/>
      <c r="M94" s="36" t="n">
        <v>1210423.97206013</v>
      </c>
      <c r="N94" s="39"/>
      <c r="O94" s="36" t="n">
        <v>160704.515513749</v>
      </c>
      <c r="P94" s="39"/>
      <c r="Q94" s="36" t="n">
        <v>1562587.46528762</v>
      </c>
      <c r="R94" s="39"/>
      <c r="S94" s="36" t="n">
        <v>1801480.78166125</v>
      </c>
      <c r="T94" s="39"/>
    </row>
    <row r="95" s="54" customFormat="true" ht="13.5" hidden="false" customHeight="true" outlineLevel="0" collapsed="false">
      <c r="A95" s="12"/>
      <c r="B95" s="33" t="n">
        <v>2012</v>
      </c>
      <c r="C95" s="34" t="n">
        <v>472596.5</v>
      </c>
      <c r="D95" s="28"/>
      <c r="E95" s="34" t="n">
        <v>1687815.82762252</v>
      </c>
      <c r="F95" s="27"/>
      <c r="G95" s="34" t="n">
        <v>346573.925182661</v>
      </c>
      <c r="H95" s="27"/>
      <c r="I95" s="34" t="n">
        <v>244671.69059846</v>
      </c>
      <c r="J95" s="27"/>
      <c r="K95" s="34" t="n">
        <v>239231.774072672</v>
      </c>
      <c r="L95" s="27"/>
      <c r="M95" s="34" t="n">
        <v>1279500.36187809</v>
      </c>
      <c r="N95" s="27"/>
      <c r="O95" s="34" t="n">
        <v>162033.611979112</v>
      </c>
      <c r="P95" s="27"/>
      <c r="Q95" s="34" t="n">
        <v>1550680.45459003</v>
      </c>
      <c r="R95" s="27"/>
      <c r="S95" s="34" t="n">
        <v>1792832.03615164</v>
      </c>
      <c r="T95" s="27"/>
    </row>
    <row r="96" s="54" customFormat="true" ht="13.5" hidden="false" customHeight="true" outlineLevel="0" collapsed="false">
      <c r="A96" s="12"/>
      <c r="B96" s="43" t="n">
        <v>2013</v>
      </c>
      <c r="C96" s="44" t="s">
        <v>20</v>
      </c>
      <c r="D96" s="45"/>
      <c r="E96" s="44" t="s">
        <v>20</v>
      </c>
      <c r="F96" s="46"/>
      <c r="G96" s="44" t="n">
        <v>348323.676278846</v>
      </c>
      <c r="H96" s="46" t="s">
        <v>22</v>
      </c>
      <c r="I96" s="44" t="n">
        <v>244599.892659076</v>
      </c>
      <c r="J96" s="46" t="s">
        <v>22</v>
      </c>
      <c r="K96" s="44" t="n">
        <v>242097.904987383</v>
      </c>
      <c r="L96" s="46" t="s">
        <v>22</v>
      </c>
      <c r="M96" s="44" t="n">
        <v>1349779.48805105</v>
      </c>
      <c r="N96" s="46" t="s">
        <v>22</v>
      </c>
      <c r="O96" s="44" t="n">
        <v>164978.572018598</v>
      </c>
      <c r="P96" s="46"/>
      <c r="Q96" s="44" t="n">
        <v>1535999.66651906</v>
      </c>
      <c r="R96" s="46"/>
      <c r="S96" s="44" t="n">
        <v>1780184.53143927</v>
      </c>
      <c r="T96" s="46"/>
    </row>
    <row r="97" s="52" customFormat="true" ht="13.5" hidden="false" customHeight="true" outlineLevel="0" collapsed="false">
      <c r="A97" s="47"/>
      <c r="B97" s="47"/>
      <c r="C97" s="48"/>
      <c r="D97" s="47"/>
      <c r="E97" s="49"/>
      <c r="F97" s="50"/>
      <c r="G97" s="49"/>
      <c r="H97" s="50"/>
      <c r="I97" s="49"/>
      <c r="J97" s="50"/>
      <c r="K97" s="49"/>
      <c r="L97" s="51"/>
      <c r="M97" s="49"/>
      <c r="N97" s="51"/>
      <c r="O97" s="49"/>
      <c r="P97" s="51"/>
      <c r="Q97" s="49"/>
      <c r="R97" s="51"/>
      <c r="S97" s="49"/>
      <c r="T97" s="51"/>
    </row>
    <row r="98" s="54" customFormat="true" ht="13.5" hidden="false" customHeight="false" outlineLevel="0" collapsed="false">
      <c r="A98" s="55"/>
      <c r="B98" s="56"/>
      <c r="D98" s="57"/>
      <c r="E98" s="57"/>
      <c r="F98" s="58"/>
      <c r="G98" s="12"/>
      <c r="H98" s="58"/>
      <c r="I98" s="12"/>
      <c r="J98" s="58"/>
      <c r="K98" s="12"/>
      <c r="L98" s="58"/>
      <c r="M98" s="12"/>
      <c r="N98" s="58"/>
      <c r="O98" s="12"/>
      <c r="P98" s="58"/>
      <c r="Q98" s="12"/>
      <c r="R98" s="58"/>
      <c r="S98" s="12"/>
      <c r="T98" s="58"/>
    </row>
    <row r="99" s="54" customFormat="true" ht="13.5" hidden="false" customHeight="false" outlineLevel="0" collapsed="false">
      <c r="A99" s="59" t="s">
        <v>33</v>
      </c>
      <c r="B99" s="56"/>
      <c r="C99" s="57"/>
      <c r="D99" s="57"/>
      <c r="E99" s="57"/>
      <c r="F99" s="58"/>
      <c r="G99" s="12"/>
      <c r="H99" s="58"/>
      <c r="I99" s="12"/>
      <c r="J99" s="58"/>
      <c r="K99" s="12"/>
      <c r="L99" s="58"/>
      <c r="M99" s="12"/>
      <c r="N99" s="58"/>
      <c r="O99" s="12"/>
      <c r="P99" s="58"/>
      <c r="Q99" s="12"/>
      <c r="R99" s="58"/>
      <c r="S99" s="12"/>
      <c r="T99" s="58"/>
    </row>
    <row r="100" customFormat="false" ht="12" hidden="false" customHeight="false" outlineLevel="0" collapsed="false">
      <c r="B100" s="60" t="s">
        <v>34</v>
      </c>
    </row>
    <row r="101" customFormat="false" ht="12" hidden="false" customHeight="false" outlineLevel="0" collapsed="false">
      <c r="B101" s="61" t="s">
        <v>35</v>
      </c>
    </row>
    <row r="102" customFormat="false" ht="12" hidden="false" customHeight="false" outlineLevel="0" collapsed="false">
      <c r="B102" s="62" t="s">
        <v>36</v>
      </c>
    </row>
    <row r="103" customFormat="false" ht="12" hidden="false" customHeight="false" outlineLevel="0" collapsed="false">
      <c r="B103" s="62" t="s">
        <v>37</v>
      </c>
    </row>
    <row r="104" customFormat="false" ht="12" hidden="false" customHeight="false" outlineLevel="0" collapsed="false">
      <c r="A104" s="59" t="s">
        <v>38</v>
      </c>
      <c r="B104" s="63"/>
    </row>
    <row r="105" customFormat="false" ht="12" hidden="false" customHeight="false" outlineLevel="0" collapsed="false">
      <c r="B105" s="62" t="s">
        <v>39</v>
      </c>
    </row>
    <row r="106" customFormat="false" ht="12" hidden="false" customHeight="false" outlineLevel="0" collapsed="false">
      <c r="B106" s="62" t="s">
        <v>40</v>
      </c>
    </row>
  </sheetData>
  <mergeCells count="38"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B51:B52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</mergeCells>
  <printOptions headings="false" gridLines="false" gridLinesSet="true" horizontalCentered="false" verticalCentered="false"/>
  <pageMargins left="0.2" right="0.2" top="0.2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>科学技術・学術政策研究所</dc:creator>
  <dc:description/>
  <dc:language>en-US</dc:language>
  <cp:lastModifiedBy>hagiwara</cp:lastModifiedBy>
  <cp:lastPrinted>2014-08-28T03:59:04Z</cp:lastPrinted>
  <dcterms:modified xsi:type="dcterms:W3CDTF">2014-09-18T11:01:12Z</dcterms:modified>
  <cp:revision>0</cp:revision>
  <dc:subject/>
  <dc:title/>
</cp:coreProperties>
</file>