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ずお読みください" sheetId="1" state="visible" r:id="rId2"/>
    <sheet name="表3-4-1 (A)" sheetId="2" state="visible" r:id="rId3"/>
    <sheet name="表3-4-1(B)" sheetId="3" state="visible" r:id="rId4"/>
    <sheet name="表3-4-1 (C)" sheetId="4" state="visible" r:id="rId5"/>
  </sheets>
  <definedNames>
    <definedName function="false" hidden="false" localSheetId="3" name="_xlnm.Print_Area" vbProcedure="false">'表3-4-1 (C)'!$B$1:$Q$46</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6">
  <si>
    <r>
      <rPr>
        <b val="true"/>
        <sz val="14"/>
        <rFont val="Noto Sans"/>
        <family val="2"/>
      </rPr>
      <t xml:space="preserve">表</t>
    </r>
    <r>
      <rPr>
        <b val="true"/>
        <sz val="14"/>
        <rFont val="ＭＳ Ｐゴシック"/>
        <family val="3"/>
        <charset val="128"/>
      </rPr>
      <t xml:space="preserve">3-4-1</t>
    </r>
    <r>
      <rPr>
        <b val="true"/>
        <sz val="14"/>
        <rFont val="Noto Sans"/>
        <family val="2"/>
      </rPr>
      <t xml:space="preserve">　　人口</t>
    </r>
    <r>
      <rPr>
        <b val="true"/>
        <sz val="14"/>
        <rFont val="ＭＳ Ｐゴシック"/>
        <family val="3"/>
        <charset val="128"/>
      </rPr>
      <t xml:space="preserve">100</t>
    </r>
    <r>
      <rPr>
        <b val="true"/>
        <sz val="14"/>
        <rFont val="Noto Sans"/>
        <family val="2"/>
      </rPr>
      <t xml:space="preserve">万人当たりの学位取得者数の国際比較</t>
    </r>
  </si>
  <si>
    <r>
      <rPr>
        <b val="true"/>
        <sz val="11"/>
        <rFont val="ＭＳ Ｐゴシック"/>
        <family val="3"/>
        <charset val="128"/>
      </rPr>
      <t xml:space="preserve">(A)</t>
    </r>
    <r>
      <rPr>
        <b val="true"/>
        <sz val="11"/>
        <rFont val="Noto Sans"/>
        <family val="2"/>
      </rPr>
      <t xml:space="preserve">学士号取得者</t>
    </r>
  </si>
  <si>
    <r>
      <rPr>
        <sz val="11"/>
        <rFont val="Noto Sans"/>
        <family val="2"/>
      </rPr>
      <t xml:space="preserve">（</t>
    </r>
    <r>
      <rPr>
        <sz val="11"/>
        <rFont val="ＭＳ Ｐゴシック"/>
        <family val="3"/>
        <charset val="128"/>
      </rPr>
      <t xml:space="preserve">a</t>
    </r>
    <r>
      <rPr>
        <sz val="11"/>
        <rFont val="Noto Sans"/>
        <family val="2"/>
      </rPr>
      <t xml:space="preserve">）実数</t>
    </r>
  </si>
  <si>
    <t xml:space="preserve">国名</t>
  </si>
  <si>
    <t xml:space="preserve">学　士　号　取　得　者　数（人）</t>
  </si>
  <si>
    <t xml:space="preserve">人口</t>
  </si>
  <si>
    <t xml:space="preserve">年度</t>
  </si>
  <si>
    <t xml:space="preserve">計</t>
  </si>
  <si>
    <t xml:space="preserve">人文・芸術</t>
  </si>
  <si>
    <t xml:space="preserve">法経等</t>
  </si>
  <si>
    <t xml:space="preserve">理学</t>
  </si>
  <si>
    <t xml:space="preserve">工学</t>
  </si>
  <si>
    <t xml:space="preserve">農学</t>
  </si>
  <si>
    <t xml:space="preserve">医・歯・薬 ・保健</t>
  </si>
  <si>
    <t xml:space="preserve">教育・
教員養成</t>
  </si>
  <si>
    <t xml:space="preserve">その他</t>
  </si>
  <si>
    <t xml:space="preserve">（千人）</t>
  </si>
  <si>
    <t xml:space="preserve">日本</t>
  </si>
  <si>
    <t xml:space="preserve">米国</t>
  </si>
  <si>
    <t xml:space="preserve">ドイツ</t>
  </si>
  <si>
    <t xml:space="preserve">フランス</t>
  </si>
  <si>
    <t xml:space="preserve">-</t>
  </si>
  <si>
    <t xml:space="preserve">英国</t>
  </si>
  <si>
    <t xml:space="preserve">韓国</t>
  </si>
  <si>
    <r>
      <rPr>
        <sz val="11"/>
        <rFont val="Noto Sans"/>
        <family val="2"/>
      </rPr>
      <t xml:space="preserve">（</t>
    </r>
    <r>
      <rPr>
        <sz val="11"/>
        <rFont val="ＭＳ Ｐゴシック"/>
        <family val="3"/>
        <charset val="128"/>
      </rPr>
      <t xml:space="preserve">b</t>
    </r>
    <r>
      <rPr>
        <sz val="11"/>
        <rFont val="Noto Sans"/>
        <family val="2"/>
      </rPr>
      <t xml:space="preserve">）人口</t>
    </r>
    <r>
      <rPr>
        <sz val="11"/>
        <rFont val="ＭＳ Ｐゴシック"/>
        <family val="3"/>
        <charset val="128"/>
      </rPr>
      <t xml:space="preserve">100</t>
    </r>
    <r>
      <rPr>
        <sz val="11"/>
        <rFont val="Noto Sans"/>
        <family val="2"/>
      </rPr>
      <t xml:space="preserve">万人当たり人</t>
    </r>
  </si>
  <si>
    <r>
      <rPr>
        <sz val="11"/>
        <rFont val="Noto Sans"/>
        <family val="2"/>
      </rPr>
      <t xml:space="preserve">学　士　号　取　得　者　数（人口</t>
    </r>
    <r>
      <rPr>
        <sz val="11"/>
        <rFont val="ＭＳ Ｐゴシック"/>
        <family val="3"/>
        <charset val="128"/>
      </rPr>
      <t xml:space="preserve">100</t>
    </r>
    <r>
      <rPr>
        <sz val="11"/>
        <rFont val="Noto Sans"/>
        <family val="2"/>
      </rPr>
      <t xml:space="preserve">万人当たり人）</t>
    </r>
  </si>
  <si>
    <r>
      <rPr>
        <sz val="10"/>
        <rFont val="Noto Sans"/>
        <family val="2"/>
      </rPr>
      <t xml:space="preserve">注：＜日本＞標記年</t>
    </r>
    <r>
      <rPr>
        <sz val="10"/>
        <rFont val="ＭＳ Ｐゴシック"/>
        <family val="3"/>
        <charset val="128"/>
      </rPr>
      <t xml:space="preserve">3</t>
    </r>
    <r>
      <rPr>
        <sz val="10"/>
        <rFont val="Noto Sans"/>
        <family val="2"/>
      </rPr>
      <t xml:space="preserve">月の大学学部卒業者数を計上。</t>
    </r>
  </si>
  <si>
    <t xml:space="preserve">「その他」は、教養、国際関係、商船等である。</t>
  </si>
  <si>
    <r>
      <rPr>
        <sz val="10"/>
        <rFont val="ＭＳ Ｐゴシック"/>
        <family val="3"/>
        <charset val="128"/>
      </rPr>
      <t xml:space="preserve">2013</t>
    </r>
    <r>
      <rPr>
        <sz val="10"/>
        <rFont val="Noto Sans"/>
        <family val="2"/>
      </rPr>
      <t xml:space="preserve">年の人口データは</t>
    </r>
    <r>
      <rPr>
        <sz val="10"/>
        <rFont val="ＭＳ Ｐゴシック"/>
        <family val="3"/>
        <charset val="128"/>
      </rPr>
      <t xml:space="preserve">2012</t>
    </r>
    <r>
      <rPr>
        <sz val="10"/>
        <rFont val="Noto Sans"/>
        <family val="2"/>
      </rPr>
      <t xml:space="preserve">年を使用。</t>
    </r>
  </si>
  <si>
    <r>
      <rPr>
        <sz val="10"/>
        <rFont val="Noto Sans"/>
        <family val="2"/>
      </rPr>
      <t xml:space="preserve">＜米国＞当該年</t>
    </r>
    <r>
      <rPr>
        <sz val="10"/>
        <rFont val="ＭＳ Ｐゴシック"/>
        <family val="3"/>
        <charset val="128"/>
      </rPr>
      <t xml:space="preserve">9</t>
    </r>
    <r>
      <rPr>
        <sz val="10"/>
        <rFont val="Noto Sans"/>
        <family val="2"/>
      </rPr>
      <t xml:space="preserve">月から始まる年度における学位取得者数を計上。「医・歯・薬・保健」は獣医を含む。「その他」は「軍事科学」、「学際研究」等の学科を含む。</t>
    </r>
  </si>
  <si>
    <t xml:space="preserve">分野分類については、「教育指標の国際比較」の分類法による。</t>
  </si>
  <si>
    <t xml:space="preserve">＜ドイツ＞当該年の冬学期及び翌年の夏学期における専門大学ディプロームと学士の取得試験合格者数。</t>
  </si>
  <si>
    <r>
      <rPr>
        <sz val="10"/>
        <rFont val="Noto Sans"/>
        <family val="2"/>
      </rPr>
      <t xml:space="preserve">＜フランス＞当該年（暦年）における学位取得者数。国立大学の学士号（通算３年）及び医・歯・薬学系の第一学位。（</t>
    </r>
    <r>
      <rPr>
        <sz val="10"/>
        <rFont val="ＭＳ Ｐゴシック"/>
        <family val="3"/>
        <charset val="128"/>
      </rPr>
      <t xml:space="preserve">Diplôme de docteur</t>
    </r>
    <r>
      <rPr>
        <sz val="10"/>
        <rFont val="Noto Sans"/>
        <family val="2"/>
      </rPr>
      <t xml:space="preserve">､ 通算</t>
    </r>
    <r>
      <rPr>
        <sz val="10"/>
        <rFont val="ＭＳ Ｐゴシック"/>
        <family val="3"/>
        <charset val="128"/>
      </rPr>
      <t xml:space="preserve">5</t>
    </r>
    <r>
      <rPr>
        <sz val="10"/>
        <rFont val="Noto Sans"/>
        <family val="2"/>
      </rPr>
      <t xml:space="preserve">～</t>
    </r>
    <r>
      <rPr>
        <sz val="10"/>
        <rFont val="ＭＳ Ｐゴシック"/>
        <family val="3"/>
        <charset val="128"/>
      </rPr>
      <t xml:space="preserve">8.5</t>
    </r>
    <r>
      <rPr>
        <sz val="10"/>
        <rFont val="Noto Sans"/>
        <family val="2"/>
      </rPr>
      <t xml:space="preserve">年）の授与件数である。</t>
    </r>
  </si>
  <si>
    <t xml:space="preserve">                  理学、工学、農学は足したものを同時計上。</t>
  </si>
  <si>
    <t xml:space="preserve">＜英国＞標記年（暦年）における大学など高等教育機関の第一学位取得者数。「その他」はマスコミュニケーション及び複合課程である。コンピューター科学は「理学」に含まれる。</t>
  </si>
  <si>
    <t xml:space="preserve">             連合王国の値であり、留学生を含む。</t>
  </si>
  <si>
    <r>
      <rPr>
        <sz val="10"/>
        <rFont val="Noto Sans"/>
        <family val="2"/>
      </rPr>
      <t xml:space="preserve">＜韓国＞標記年３月の大学学部（産業大学，技術大学，放送・通信大学を含まない）卒業者数。</t>
    </r>
    <r>
      <rPr>
        <sz val="10"/>
        <rFont val="ＭＳ Ｐゴシック"/>
        <family val="3"/>
        <charset val="128"/>
      </rPr>
      <t xml:space="preserve">2006</t>
    </r>
    <r>
      <rPr>
        <sz val="10"/>
        <rFont val="Noto Sans"/>
        <family val="2"/>
      </rPr>
      <t xml:space="preserve">年の「人文・芸術」は「人文」のみであり「芸術」は「その他」に含まれていたが、</t>
    </r>
  </si>
  <si>
    <r>
      <rPr>
        <sz val="10"/>
        <rFont val="ＭＳ Ｐゴシック"/>
        <family val="3"/>
        <charset val="128"/>
      </rPr>
      <t xml:space="preserve">             2012</t>
    </r>
    <r>
      <rPr>
        <sz val="10"/>
        <rFont val="Noto Sans"/>
        <family val="2"/>
      </rPr>
      <t xml:space="preserve">年からは「その他」は、体育のみなり、「芸術」は「人文・芸術」に含まれている。理学、工学、農学は足したものを同時計上。</t>
    </r>
  </si>
  <si>
    <r>
      <rPr>
        <sz val="10"/>
        <rFont val="Noto Sans"/>
        <family val="2"/>
      </rPr>
      <t xml:space="preserve">資料：＜米国＞</t>
    </r>
    <r>
      <rPr>
        <sz val="10"/>
        <rFont val="ＭＳ Ｐゴシック"/>
        <family val="3"/>
        <charset val="128"/>
      </rPr>
      <t xml:space="preserve">NCES,IPEDS,“Digest of Education Statistics”</t>
    </r>
  </si>
  <si>
    <r>
      <rPr>
        <sz val="10"/>
        <rFont val="Noto Sans"/>
        <family val="2"/>
      </rPr>
      <t xml:space="preserve">＜その他の国＞</t>
    </r>
    <r>
      <rPr>
        <sz val="10"/>
        <rFont val="ＭＳ Ｐゴシック"/>
        <family val="3"/>
        <charset val="128"/>
      </rPr>
      <t xml:space="preserve">2006</t>
    </r>
    <r>
      <rPr>
        <sz val="10"/>
        <rFont val="Noto Sans"/>
        <family val="2"/>
      </rPr>
      <t xml:space="preserve">年度（ドイツは</t>
    </r>
    <r>
      <rPr>
        <sz val="10"/>
        <rFont val="ＭＳ Ｐゴシック"/>
        <family val="3"/>
        <charset val="128"/>
      </rPr>
      <t xml:space="preserve">2007</t>
    </r>
    <r>
      <rPr>
        <sz val="10"/>
        <rFont val="Noto Sans"/>
        <family val="2"/>
      </rPr>
      <t xml:space="preserve">年度）：文部科学省、「教育指標の国際比較」
各国最新年度は、文部科学省、「学校基本調査報告書」各年版、文部科学省生涯学習政策局参事官付調べ。</t>
    </r>
  </si>
  <si>
    <r>
      <rPr>
        <sz val="10"/>
        <rFont val="Noto Sans"/>
        <family val="2"/>
      </rPr>
      <t xml:space="preserve">各国の人口は参考統計</t>
    </r>
    <r>
      <rPr>
        <sz val="10"/>
        <rFont val="ＭＳ Ｐゴシック"/>
        <family val="3"/>
        <charset val="128"/>
      </rPr>
      <t xml:space="preserve">A</t>
    </r>
    <r>
      <rPr>
        <sz val="10"/>
        <rFont val="Noto Sans"/>
        <family val="2"/>
      </rPr>
      <t xml:space="preserve">に同じ。</t>
    </r>
  </si>
  <si>
    <r>
      <rPr>
        <b val="true"/>
        <sz val="11"/>
        <rFont val="ＭＳ Ｐゴシック"/>
        <family val="3"/>
        <charset val="128"/>
      </rPr>
      <t xml:space="preserve">(B)</t>
    </r>
    <r>
      <rPr>
        <b val="true"/>
        <sz val="11"/>
        <rFont val="Noto Sans"/>
        <family val="2"/>
      </rPr>
      <t xml:space="preserve">修士号取得者</t>
    </r>
  </si>
  <si>
    <t xml:space="preserve">修　士　号　取　得　者　数（人）</t>
  </si>
  <si>
    <r>
      <rPr>
        <sz val="11"/>
        <rFont val="Noto Sans"/>
        <family val="2"/>
      </rPr>
      <t xml:space="preserve">修　士　号　取　得　者　数（人口</t>
    </r>
    <r>
      <rPr>
        <sz val="11"/>
        <rFont val="ＭＳ Ｐゴシック"/>
        <family val="3"/>
        <charset val="128"/>
      </rPr>
      <t xml:space="preserve">100</t>
    </r>
    <r>
      <rPr>
        <sz val="11"/>
        <rFont val="Noto Sans"/>
        <family val="2"/>
      </rPr>
      <t xml:space="preserve">万人当たり人）</t>
    </r>
  </si>
  <si>
    <r>
      <rPr>
        <sz val="10"/>
        <rFont val="Noto Sans"/>
        <family val="2"/>
      </rPr>
      <t xml:space="preserve">注：＜日本＞当該年度の</t>
    </r>
    <r>
      <rPr>
        <sz val="10"/>
        <rFont val="ＭＳ Ｐゴシック"/>
        <family val="3"/>
        <charset val="128"/>
      </rPr>
      <t xml:space="preserve">4</t>
    </r>
    <r>
      <rPr>
        <sz val="10"/>
        <rFont val="Noto Sans"/>
        <family val="2"/>
      </rPr>
      <t xml:space="preserve">月から翌年</t>
    </r>
    <r>
      <rPr>
        <sz val="10"/>
        <rFont val="ＭＳ Ｐゴシック"/>
        <family val="3"/>
        <charset val="128"/>
      </rPr>
      <t xml:space="preserve">3</t>
    </r>
    <r>
      <rPr>
        <sz val="10"/>
        <rFont val="Noto Sans"/>
        <family val="2"/>
      </rPr>
      <t xml:space="preserve">月までの修士号取得者数を計上。</t>
    </r>
  </si>
  <si>
    <r>
      <rPr>
        <sz val="10"/>
        <rFont val="Noto Sans"/>
        <family val="2"/>
      </rPr>
      <t xml:space="preserve">＜米国＞当該年</t>
    </r>
    <r>
      <rPr>
        <sz val="10"/>
        <rFont val="ＭＳ Ｐゴシック"/>
        <family val="3"/>
        <charset val="128"/>
      </rPr>
      <t xml:space="preserve">9</t>
    </r>
    <r>
      <rPr>
        <sz val="10"/>
        <rFont val="Noto Sans"/>
        <family val="2"/>
      </rPr>
      <t xml:space="preserve">月から始まる年度における修士号取得者数を計上。 </t>
    </r>
  </si>
  <si>
    <r>
      <rPr>
        <sz val="10"/>
        <rFont val="Noto Sans"/>
        <family val="2"/>
      </rPr>
      <t xml:space="preserve">＜ドイツ＞標記年の冬学期及び翌年の夏学期における修士（標準学修期間</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及びディプローム数である。教員試験（国家試験）等合格者（教育・教員養成学部以外の学生で</t>
    </r>
  </si>
  <si>
    <t xml:space="preserve">              教員試験に合格した者を含む）は、ディプロームの「教育・教員養成」に含まれる。</t>
  </si>
  <si>
    <r>
      <rPr>
        <sz val="10"/>
        <rFont val="Noto Sans"/>
        <family val="2"/>
      </rPr>
      <t xml:space="preserve">＜フランス＞当該年（暦年）における修士号（通算</t>
    </r>
    <r>
      <rPr>
        <sz val="10"/>
        <rFont val="ＭＳ Ｐゴシック"/>
        <family val="3"/>
        <charset val="128"/>
      </rPr>
      <t xml:space="preserve">5</t>
    </r>
    <r>
      <rPr>
        <sz val="10"/>
        <rFont val="Noto Sans"/>
        <family val="2"/>
      </rPr>
      <t xml:space="preserve">年）の取得者数。理学、工学、農学は足したものを同時計上。</t>
    </r>
  </si>
  <si>
    <r>
      <rPr>
        <sz val="10"/>
        <rFont val="Noto Sans"/>
        <family val="2"/>
      </rPr>
      <t xml:space="preserve">＜英国＞当該年（暦年）における大学及び高等教育カレッジの上級学位取得者数を計上。修士は，学卒者を対象とする資格（例えば，</t>
    </r>
    <r>
      <rPr>
        <sz val="10"/>
        <rFont val="ＭＳ Ｐゴシック"/>
        <family val="3"/>
        <charset val="128"/>
      </rPr>
      <t xml:space="preserve">PGCE</t>
    </r>
    <r>
      <rPr>
        <sz val="10"/>
        <rFont val="Noto Sans"/>
        <family val="2"/>
      </rPr>
      <t xml:space="preserve">）を含む。「その他」はマスコミュニケーション及び</t>
    </r>
  </si>
  <si>
    <t xml:space="preserve">            複合課程である。コンピューター科学は「理学」に含まれる。連合王国の値であり，留学生を含む。</t>
  </si>
  <si>
    <r>
      <rPr>
        <sz val="10"/>
        <rFont val="Noto Sans"/>
        <family val="2"/>
      </rPr>
      <t xml:space="preserve">＜韓国＞当該年度の</t>
    </r>
    <r>
      <rPr>
        <sz val="10"/>
        <rFont val="ＭＳ Ｐゴシック"/>
        <family val="3"/>
        <charset val="128"/>
      </rPr>
      <t xml:space="preserve">3</t>
    </r>
    <r>
      <rPr>
        <sz val="10"/>
        <rFont val="Noto Sans"/>
        <family val="2"/>
      </rPr>
      <t xml:space="preserve">月から翌年</t>
    </r>
    <r>
      <rPr>
        <sz val="10"/>
        <rFont val="ＭＳ Ｐゴシック"/>
        <family val="3"/>
        <charset val="128"/>
      </rPr>
      <t xml:space="preserve">2</t>
    </r>
    <r>
      <rPr>
        <sz val="10"/>
        <rFont val="Noto Sans"/>
        <family val="2"/>
      </rPr>
      <t xml:space="preserve">月までの修士号取得者数を計上。</t>
    </r>
    <r>
      <rPr>
        <sz val="10"/>
        <rFont val="ＭＳ Ｐゴシック"/>
        <family val="3"/>
        <charset val="128"/>
      </rPr>
      <t xml:space="preserve">2006</t>
    </r>
    <r>
      <rPr>
        <sz val="10"/>
        <rFont val="Noto Sans"/>
        <family val="2"/>
      </rPr>
      <t xml:space="preserve">年の「人文・芸術」は「人文」のみであり「芸術」は「その他」に含まれていたが、</t>
    </r>
    <r>
      <rPr>
        <sz val="10"/>
        <rFont val="ＭＳ Ｐゴシック"/>
        <family val="3"/>
        <charset val="128"/>
      </rPr>
      <t xml:space="preserve">2012</t>
    </r>
    <r>
      <rPr>
        <sz val="10"/>
        <rFont val="Noto Sans"/>
        <family val="2"/>
      </rPr>
      <t xml:space="preserve">年からは「その他」は、</t>
    </r>
  </si>
  <si>
    <t xml:space="preserve">             体育のみなり、「芸術」は「人文・芸術」に含まれている。理学、工学、農学は足したものを同時計上。</t>
  </si>
  <si>
    <r>
      <rPr>
        <sz val="10"/>
        <rFont val="Noto Sans"/>
        <family val="2"/>
      </rPr>
      <t xml:space="preserve">資料：図表</t>
    </r>
    <r>
      <rPr>
        <sz val="10"/>
        <rFont val="ＭＳ Ｐゴシック"/>
        <family val="3"/>
        <charset val="128"/>
      </rPr>
      <t xml:space="preserve">3-4-1(A)</t>
    </r>
    <r>
      <rPr>
        <sz val="10"/>
        <rFont val="Noto Sans"/>
        <family val="2"/>
      </rPr>
      <t xml:space="preserve">と同じ</t>
    </r>
  </si>
  <si>
    <r>
      <rPr>
        <b val="true"/>
        <sz val="11"/>
        <rFont val="ＭＳ Ｐゴシック"/>
        <family val="3"/>
        <charset val="128"/>
      </rPr>
      <t xml:space="preserve">(C)</t>
    </r>
    <r>
      <rPr>
        <b val="true"/>
        <sz val="11"/>
        <rFont val="Noto Sans"/>
        <family val="2"/>
      </rPr>
      <t xml:space="preserve">博士号取得者</t>
    </r>
  </si>
  <si>
    <t xml:space="preserve">博　士　号　取　得　者　数（人）</t>
  </si>
  <si>
    <r>
      <rPr>
        <sz val="11"/>
        <rFont val="Noto Sans"/>
        <family val="2"/>
      </rPr>
      <t xml:space="preserve">博　士　号　取　得　者　数（人口</t>
    </r>
    <r>
      <rPr>
        <sz val="11"/>
        <rFont val="ＭＳ Ｐゴシック"/>
        <family val="3"/>
        <charset val="128"/>
      </rPr>
      <t xml:space="preserve">100</t>
    </r>
    <r>
      <rPr>
        <sz val="11"/>
        <rFont val="Noto Sans"/>
        <family val="2"/>
      </rPr>
      <t xml:space="preserve">万人当たり人）</t>
    </r>
  </si>
  <si>
    <r>
      <rPr>
        <sz val="10"/>
        <rFont val="Noto Sans"/>
        <family val="2"/>
      </rPr>
      <t xml:space="preserve">注：＜日本＞当該年度の</t>
    </r>
    <r>
      <rPr>
        <sz val="10"/>
        <rFont val="ＭＳ Ｐゴシック"/>
        <family val="3"/>
        <charset val="128"/>
      </rPr>
      <t xml:space="preserve">4</t>
    </r>
    <r>
      <rPr>
        <sz val="10"/>
        <rFont val="Noto Sans"/>
        <family val="2"/>
      </rPr>
      <t xml:space="preserve">月から翌年</t>
    </r>
    <r>
      <rPr>
        <sz val="10"/>
        <rFont val="ＭＳ Ｐゴシック"/>
        <family val="3"/>
        <charset val="128"/>
      </rPr>
      <t xml:space="preserve">3</t>
    </r>
    <r>
      <rPr>
        <sz val="10"/>
        <rFont val="Noto Sans"/>
        <family val="2"/>
      </rPr>
      <t xml:space="preserve">月までの博士号取得者数を計上。</t>
    </r>
  </si>
  <si>
    <r>
      <rPr>
        <sz val="10"/>
        <rFont val="Noto Sans"/>
        <family val="2"/>
      </rPr>
      <t xml:space="preserve">＜米国＞当該年</t>
    </r>
    <r>
      <rPr>
        <sz val="10"/>
        <rFont val="ＭＳ Ｐゴシック"/>
        <family val="3"/>
        <charset val="128"/>
      </rPr>
      <t xml:space="preserve">9</t>
    </r>
    <r>
      <rPr>
        <sz val="10"/>
        <rFont val="Noto Sans"/>
        <family val="2"/>
      </rPr>
      <t xml:space="preserve">月から始まる年度における博士号取得者数を計上。ここでいう博士号取得者は、“</t>
    </r>
    <r>
      <rPr>
        <sz val="10"/>
        <rFont val="ＭＳ Ｐゴシック"/>
        <family val="3"/>
        <charset val="128"/>
      </rPr>
      <t xml:space="preserve">Digest of Education Statistics 2012”</t>
    </r>
    <r>
      <rPr>
        <sz val="10"/>
        <rFont val="Noto Sans"/>
        <family val="2"/>
      </rPr>
      <t xml:space="preserve">に掲載されている</t>
    </r>
  </si>
  <si>
    <r>
      <rPr>
        <sz val="10"/>
        <rFont val="ＭＳ Ｐゴシック"/>
        <family val="3"/>
        <charset val="128"/>
      </rPr>
      <t xml:space="preserve">“Doctor's degrees”</t>
    </r>
    <r>
      <rPr>
        <sz val="10"/>
        <rFont val="Noto Sans"/>
        <family val="2"/>
      </rPr>
      <t xml:space="preserve">の数値から医学士や法学士といった第一職業専門学位の数値のうち、「法経」、「医・歯・薬・保健」、「その他」分野の数値を除いたものである。 </t>
    </r>
  </si>
  <si>
    <t xml:space="preserve">＜ドイツ＞当該年の冬学期及び翌年の夏学期における博士試験合格者数を計上。</t>
  </si>
  <si>
    <r>
      <rPr>
        <sz val="10"/>
        <rFont val="Noto Sans"/>
        <family val="2"/>
      </rPr>
      <t xml:space="preserve">＜フランス＞当該年（暦年）における博士号（通算</t>
    </r>
    <r>
      <rPr>
        <sz val="10"/>
        <rFont val="ＭＳ Ｐゴシック"/>
        <family val="3"/>
        <charset val="128"/>
      </rPr>
      <t xml:space="preserve">8</t>
    </r>
    <r>
      <rPr>
        <sz val="10"/>
        <rFont val="Noto Sans"/>
        <family val="2"/>
      </rPr>
      <t xml:space="preserve">年）の取得者数。理学、工学、農学は足したものを同時計上。</t>
    </r>
  </si>
  <si>
    <t xml:space="preserve">＜英国＞当該年（暦年）における大学及び高等教育カレッジの上級学位取得者数を計上。「その他」はマスコミュニケーション及び複合課程である。コンピューター科学は</t>
  </si>
  <si>
    <t xml:space="preserve">「理学」に含まれる。連合王国の値であり、留学生を含む。</t>
  </si>
  <si>
    <r>
      <rPr>
        <sz val="10"/>
        <rFont val="Noto Sans"/>
        <family val="2"/>
      </rPr>
      <t xml:space="preserve">＜韓国＞当該年度の</t>
    </r>
    <r>
      <rPr>
        <sz val="10"/>
        <rFont val="ＭＳ Ｐゴシック"/>
        <family val="3"/>
        <charset val="128"/>
      </rPr>
      <t xml:space="preserve">3</t>
    </r>
    <r>
      <rPr>
        <sz val="10"/>
        <rFont val="Noto Sans"/>
        <family val="2"/>
      </rPr>
      <t xml:space="preserve">月から翌年</t>
    </r>
    <r>
      <rPr>
        <sz val="10"/>
        <rFont val="ＭＳ Ｐゴシック"/>
        <family val="3"/>
        <charset val="128"/>
      </rPr>
      <t xml:space="preserve">2</t>
    </r>
    <r>
      <rPr>
        <sz val="10"/>
        <rFont val="Noto Sans"/>
        <family val="2"/>
      </rPr>
      <t xml:space="preserve">月までの博士号取得者数を計上。</t>
    </r>
    <r>
      <rPr>
        <sz val="10"/>
        <rFont val="ＭＳ Ｐゴシック"/>
        <family val="3"/>
        <charset val="128"/>
      </rPr>
      <t xml:space="preserve">2006</t>
    </r>
    <r>
      <rPr>
        <sz val="10"/>
        <rFont val="Noto Sans"/>
        <family val="2"/>
      </rPr>
      <t xml:space="preserve">年の「人文・芸術」は「人文」のみであり「芸術」は「その他」に含まれていたが、</t>
    </r>
  </si>
  <si>
    <r>
      <rPr>
        <sz val="10"/>
        <rFont val="ＭＳ Ｐゴシック"/>
        <family val="3"/>
        <charset val="128"/>
      </rPr>
      <t xml:space="preserve">2012</t>
    </r>
    <r>
      <rPr>
        <sz val="10"/>
        <rFont val="Noto Sans"/>
        <family val="2"/>
      </rPr>
      <t xml:space="preserve">年からは「その他」は、体育のみなり、「芸術」は「人文・芸術」に含まれている。理学、工学、農学は足したものを同時計上。</t>
    </r>
  </si>
</sst>
</file>

<file path=xl/styles.xml><?xml version="1.0" encoding="utf-8"?>
<styleSheet xmlns="http://schemas.openxmlformats.org/spreadsheetml/2006/main">
  <numFmts count="14">
    <numFmt numFmtId="164" formatCode="General"/>
    <numFmt numFmtId="165" formatCode="_(* #,##0.00_);_(* \(#,##0.00\);_(* \-??_);_(@_)"/>
    <numFmt numFmtId="166" formatCode="[$-409]#,##0_);\(#,##0\)"/>
    <numFmt numFmtId="167" formatCode="0%"/>
    <numFmt numFmtId="168" formatCode="[$-409]#,##0_);[RED]\(#,##0\)"/>
    <numFmt numFmtId="169" formatCode="0.0_)"/>
    <numFmt numFmtId="170" formatCode="[$-409]m/d/yyyy"/>
    <numFmt numFmtId="171" formatCode="@"/>
    <numFmt numFmtId="172" formatCode="0_ ;[RED]\-0\ "/>
    <numFmt numFmtId="173" formatCode="#,##0.0;[RED]\-#,##0.0"/>
    <numFmt numFmtId="174" formatCode="0.00_);[RED]\(0.00\)"/>
    <numFmt numFmtId="175" formatCode="0.0"/>
    <numFmt numFmtId="176" formatCode="0.00"/>
    <numFmt numFmtId="177" formatCode="[$-409]#,##0.00_);[RED]\(#,##0.00\)"/>
  </numFmts>
  <fonts count="5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u val="single"/>
      <sz val="8.5"/>
      <color rgb="FF000000"/>
      <name val="MS Sans Serif"/>
      <family val="2"/>
    </font>
    <font>
      <b val="true"/>
      <sz val="18"/>
      <color rgb="FF003366"/>
      <name val="Cambria"/>
      <family val="1"/>
    </font>
    <font>
      <b val="true"/>
      <sz val="8"/>
      <name val="Arial"/>
      <family val="2"/>
    </font>
    <font>
      <b val="true"/>
      <sz val="10"/>
      <color rgb="FF000000"/>
      <name val="Arial"/>
      <family val="2"/>
    </font>
    <font>
      <sz val="10"/>
      <color rgb="FFFF0000"/>
      <name val="Arial"/>
      <family val="2"/>
    </font>
    <font>
      <sz val="11"/>
      <color rgb="FF000000"/>
      <name val="ＭＳ Ｐゴシック"/>
      <family val="3"/>
      <charset val="128"/>
    </font>
    <font>
      <b val="true"/>
      <sz val="11"/>
      <color rgb="FF000000"/>
      <name val="DejaVu Sans"/>
      <family val="2"/>
    </font>
    <font>
      <sz val="11"/>
      <color rgb="FF000000"/>
      <name val="DejaVu Sans"/>
      <family val="2"/>
    </font>
    <font>
      <b val="true"/>
      <sz val="14"/>
      <name val="Noto Sans"/>
      <family val="2"/>
    </font>
    <font>
      <b val="true"/>
      <sz val="14"/>
      <name val="ＭＳ Ｐゴシック"/>
      <family val="3"/>
      <charset val="128"/>
    </font>
    <font>
      <sz val="13.5"/>
      <name val="ＭＳ Ｐゴシック"/>
      <family val="3"/>
      <charset val="128"/>
    </font>
    <font>
      <sz val="9"/>
      <color rgb="FFFF0000"/>
      <name val="ＭＳ Ｐゴシック"/>
      <family val="3"/>
      <charset val="128"/>
    </font>
    <font>
      <b val="true"/>
      <sz val="13.5"/>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FF0000"/>
      <name val="ＭＳ Ｐゴシック"/>
      <family val="3"/>
      <charset val="128"/>
    </font>
    <font>
      <sz val="11"/>
      <color rgb="FF33CCCC"/>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10"/>
      <name val="ＭＳ Ｐ明朝"/>
      <family val="1"/>
      <charset val="128"/>
    </font>
    <font>
      <sz val="10"/>
      <color rgb="FFFF0000"/>
      <name val="ＭＳ Ｐゴシック"/>
      <family val="3"/>
      <charset val="128"/>
    </font>
    <font>
      <sz val="11"/>
      <color rgb="FF993300"/>
      <name val="ＭＳ Ｐゴシック"/>
      <family val="3"/>
      <charset val="128"/>
    </font>
    <font>
      <b val="true"/>
      <sz val="10"/>
      <name val="ＭＳ Ｐゴシック"/>
      <family val="3"/>
      <charset val="128"/>
    </font>
    <font>
      <b val="true"/>
      <sz val="11"/>
      <name val="Calibri"/>
      <family val="2"/>
    </font>
    <font>
      <sz val="11"/>
      <name val="Calibri"/>
      <family val="2"/>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center" textRotation="0" wrapText="false" indent="0" shrinkToFit="false"/>
      <protection locked="true" hidden="false"/>
    </xf>
    <xf numFmtId="164" fontId="11"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13" fillId="22"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20" borderId="3"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6" fillId="4" borderId="0" applyFont="true" applyBorder="false" applyAlignment="false" applyProtection="false"/>
    <xf numFmtId="164" fontId="17" fillId="20" borderId="0" applyFont="true" applyBorder="true" applyAlignment="true" applyProtection="true">
      <alignment horizontal="right" vertical="top" textRotation="90" wrapText="true" indent="0" shrinkToFit="false"/>
      <protection locked="true" hidden="false"/>
    </xf>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7" borderId="2" applyFont="true" applyBorder="true" applyAlignment="false" applyProtection="false"/>
    <xf numFmtId="164" fontId="22" fillId="20" borderId="0" applyFont="true" applyBorder="true" applyAlignment="true" applyProtection="true">
      <alignment horizontal="center" vertical="bottom" textRotation="0" wrapText="fals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9" applyFont="true" applyBorder="true" applyAlignment="true" applyProtection="true">
      <alignment horizontal="general" vertical="bottom" textRotation="0" wrapText="false" indent="0" shrinkToFit="false"/>
      <protection locked="true" hidden="false"/>
    </xf>
    <xf numFmtId="164" fontId="7" fillId="20" borderId="9" applyFont="true" applyBorder="true" applyAlignment="true" applyProtection="true">
      <alignment horizontal="general" vertical="bottom" textRotation="0" wrapText="false" indent="0" shrinkToFit="false"/>
      <protection locked="true" hidden="false"/>
    </xf>
    <xf numFmtId="164" fontId="7" fillId="20" borderId="10" applyFont="true" applyBorder="true" applyAlignment="true" applyProtection="true">
      <alignment horizontal="general" vertical="bottom" textRotation="0" wrapText="false" indent="0" shrinkToFit="false"/>
      <protection locked="true" hidden="false"/>
    </xf>
    <xf numFmtId="164" fontId="7"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3" fillId="0" borderId="12" applyFont="true" applyBorder="true" applyAlignment="false" applyProtection="false"/>
    <xf numFmtId="164" fontId="24" fillId="2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24" borderId="13" applyFont="true" applyBorder="true" applyAlignment="false" applyProtection="false"/>
    <xf numFmtId="164" fontId="25" fillId="20" borderId="14" applyFont="true" applyBorder="true" applyAlignment="false" applyProtection="false"/>
    <xf numFmtId="164"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26" fillId="17" borderId="0" applyFont="true" applyBorder="true" applyAlignment="true" applyProtection="true">
      <alignment horizontal="center" vertical="bottom" textRotation="0" wrapText="false" indent="0" shrinkToFit="false"/>
      <protection locked="true" hidden="false"/>
    </xf>
    <xf numFmtId="164" fontId="10" fillId="20" borderId="0" applyFont="true" applyBorder="true" applyAlignment="true" applyProtection="true">
      <alignment horizontal="right" vertical="bottom" textRotation="0" wrapText="false" indent="0" shrinkToFit="false"/>
      <protection locked="true" hidden="false"/>
    </xf>
    <xf numFmtId="164" fontId="27" fillId="20" borderId="15" applyFont="true" applyBorder="true" applyAlignment="true" applyProtection="true">
      <alignment horizontal="left" vertical="top" textRotation="0" wrapText="true" indent="0" shrinkToFit="false"/>
      <protection locked="true" hidden="false"/>
    </xf>
    <xf numFmtId="164" fontId="27" fillId="20" borderId="16" applyFont="true" applyBorder="true" applyAlignment="true" applyProtection="true">
      <alignment horizontal="left" vertical="top" textRotation="0" wrapText="false" indent="0" shrinkToFit="false"/>
      <protection locked="true" hidden="false"/>
    </xf>
    <xf numFmtId="164" fontId="28" fillId="20" borderId="0" applyFont="true" applyBorder="true" applyAlignment="true" applyProtection="true">
      <alignment horizontal="general" vertical="bottom" textRotation="0" wrapText="false" indent="0" shrinkToFit="false"/>
      <protection locked="true" hidden="false"/>
    </xf>
    <xf numFmtId="166" fontId="29" fillId="0" borderId="0" applyFont="true" applyBorder="true" applyAlignment="true" applyProtection="true">
      <alignment horizontal="general" vertical="bottom" textRotation="0" wrapText="false" indent="0" shrinkToFit="false"/>
      <protection locked="true" hidden="false"/>
    </xf>
    <xf numFmtId="164" fontId="30" fillId="2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false" applyAlignment="false" applyProtection="false"/>
    <xf numFmtId="164" fontId="32" fillId="20" borderId="0" applyFont="true" applyBorder="true" applyAlignment="true" applyProtection="true">
      <alignment horizontal="general" vertical="bottom" textRotation="0" wrapText="false" indent="0" shrinkToFit="false"/>
      <protection locked="true" hidden="false"/>
    </xf>
    <xf numFmtId="164" fontId="33" fillId="0" borderId="17" applyFont="true" applyBorder="true" applyAlignment="false" applyProtection="false"/>
    <xf numFmtId="164" fontId="34"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0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4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71" fontId="45" fillId="0" borderId="10" xfId="0" applyFont="true" applyBorder="true" applyAlignment="true" applyProtection="false">
      <alignment horizontal="center" vertical="center" textRotation="0" wrapText="true" indent="0" shrinkToFit="false"/>
      <protection locked="true" hidden="false"/>
    </xf>
    <xf numFmtId="171" fontId="45"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8" fontId="0" fillId="0" borderId="18" xfId="16" applyFont="true" applyBorder="true" applyAlignment="true" applyProtection="true">
      <alignment horizontal="right" vertical="center" textRotation="0" wrapText="false" indent="1"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71" fontId="45" fillId="0" borderId="8"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1"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1"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4" fontId="4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16"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4"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7" fontId="48" fillId="0" borderId="0" xfId="0" applyFont="true" applyBorder="true" applyAlignment="true" applyProtection="false">
      <alignment horizontal="right" vertical="center" textRotation="0" wrapText="false" indent="1"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94" applyFont="true" applyBorder="true" applyAlignment="true" applyProtection="true">
      <alignment horizontal="right" vertical="center" textRotation="0" wrapText="false" indent="1" shrinkToFit="false"/>
      <protection locked="true" hidden="false"/>
    </xf>
    <xf numFmtId="168" fontId="0" fillId="0" borderId="10" xfId="94" applyFont="true" applyBorder="true" applyAlignment="true" applyProtection="true">
      <alignment horizontal="right" vertical="center" textRotation="0" wrapText="false" indent="1" shrinkToFit="false"/>
      <protection locked="true" hidden="false"/>
    </xf>
    <xf numFmtId="171" fontId="45" fillId="0" borderId="10" xfId="0" applyFont="true" applyBorder="true" applyAlignment="true" applyProtection="false">
      <alignment horizontal="center" vertical="center" textRotation="0" wrapText="false" indent="0" shrinkToFit="false"/>
      <protection locked="true" hidden="false"/>
    </xf>
    <xf numFmtId="168" fontId="0" fillId="0" borderId="0" xfId="94" applyFont="true" applyBorder="true" applyAlignment="true" applyProtection="true">
      <alignment horizontal="right" vertical="center"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1" shrinkToFit="false"/>
      <protection locked="true" hidden="false"/>
    </xf>
    <xf numFmtId="172" fontId="0" fillId="0" borderId="18"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8" fontId="0" fillId="0" borderId="18" xfId="94"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48" fillId="0" borderId="0" xfId="94" applyFont="true" applyBorder="true" applyAlignment="true" applyProtection="true">
      <alignment horizontal="general" vertical="bottom" textRotation="0" wrapText="true" indent="0" shrinkToFit="false"/>
      <protection locked="true" hidden="false"/>
    </xf>
    <xf numFmtId="177" fontId="48" fillId="0" borderId="0" xfId="16" applyFont="true" applyBorder="true" applyAlignment="true" applyProtection="true">
      <alignment horizontal="general" vertical="bottom" textRotation="0" wrapText="tru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Calculation" xfId="46"/>
    <cellStyle name="cell" xfId="47"/>
    <cellStyle name="Check Cell" xfId="48"/>
    <cellStyle name="ColCodes" xfId="49"/>
    <cellStyle name="ColTitles" xfId="50"/>
    <cellStyle name="column" xfId="51"/>
    <cellStyle name="Comma 2"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Input" xfId="63"/>
    <cellStyle name="ISC" xfId="64"/>
    <cellStyle name="level1a" xfId="65"/>
    <cellStyle name="level1a 2" xfId="66"/>
    <cellStyle name="level2" xfId="67"/>
    <cellStyle name="level2 2" xfId="68"/>
    <cellStyle name="level2a" xfId="69"/>
    <cellStyle name="level2a 2" xfId="70"/>
    <cellStyle name="level3" xfId="71"/>
    <cellStyle name="Linked Cell" xfId="72"/>
    <cellStyle name="Neutral 1" xfId="73"/>
    <cellStyle name="Normal 2" xfId="74"/>
    <cellStyle name="Normal 3" xfId="75"/>
    <cellStyle name="Normal_B1.1a" xfId="76"/>
    <cellStyle name="Note 1" xfId="77"/>
    <cellStyle name="Output" xfId="78"/>
    <cellStyle name="Prozent_SubCatperStud" xfId="79"/>
    <cellStyle name="row" xfId="80"/>
    <cellStyle name="Row-Col Headings" xfId="81"/>
    <cellStyle name="RowCodes" xfId="82"/>
    <cellStyle name="RowTitles-Col2" xfId="83"/>
    <cellStyle name="RowTitles-Detail" xfId="84"/>
    <cellStyle name="RowTitles_CENTRAL_GOVT" xfId="85"/>
    <cellStyle name="Standard_Info" xfId="86"/>
    <cellStyle name="temp" xfId="87"/>
    <cellStyle name="Title" xfId="88"/>
    <cellStyle name="title1" xfId="89"/>
    <cellStyle name="Total" xfId="90"/>
    <cellStyle name="Warning Text" xfId="91"/>
    <cellStyle name="パーセント 2" xfId="92"/>
    <cellStyle name="桁区切り 2" xfId="93"/>
    <cellStyle name="桁区切り 2 2" xfId="94"/>
    <cellStyle name="桁区切り 2 3" xfId="95"/>
    <cellStyle name="桁区切り 2 3 2" xfId="96"/>
    <cellStyle name="桁区切り 3" xfId="97"/>
    <cellStyle name="桁区切り 3 2" xfId="98"/>
    <cellStyle name="桁区切り 4" xfId="99"/>
    <cellStyle name="標準 2" xfId="100"/>
    <cellStyle name="標準 2 2" xfId="101"/>
    <cellStyle name="標準 3" xfId="102"/>
    <cellStyle name="標準 3 2" xfId="103"/>
    <cellStyle name="標準 4" xfId="104"/>
    <cellStyle name="標準 5" xfId="105"/>
    <cellStyle name="標準 6" xfId="106"/>
    <cellStyle name="標準 6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560</xdr:colOff>
      <xdr:row>3</xdr:row>
      <xdr:rowOff>18720</xdr:rowOff>
    </xdr:from>
    <xdr:to>
      <xdr:col>14</xdr:col>
      <xdr:colOff>110160</xdr:colOff>
      <xdr:row>13</xdr:row>
      <xdr:rowOff>47520</xdr:rowOff>
    </xdr:to>
    <xdr:sp>
      <xdr:nvSpPr>
        <xdr:cNvPr id="0" name="テキスト ボックス 1"/>
        <xdr:cNvSpPr/>
      </xdr:nvSpPr>
      <xdr:spPr>
        <a:xfrm>
          <a:off x="709560" y="533160"/>
          <a:ext cx="9473040" cy="17431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本ファイルの出典の記述方法</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ファイルのデータをそのまま活用する場合は下記のように表示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出典</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文部科学省 科学技術・学術政策研究所、「科学技術指標</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ファイルのデータを加工して活用する場合</a:t>
          </a:r>
          <a:endParaRPr b="0" lang="en-US" sz="1100" spc="-1" strike="noStrike">
            <a:latin typeface="Times New Roman"/>
          </a:endParaRPr>
        </a:p>
        <a:p>
          <a:r>
            <a:rPr b="0" lang="zh-CN" sz="1100" spc="-1" strike="noStrike">
              <a:solidFill>
                <a:srgbClr val="000000"/>
              </a:solidFill>
              <a:latin typeface="ＭＳ Ｐゴシック"/>
            </a:rPr>
            <a:t>本ファイルに掲載しているデータを独自に加工し資料に用いる場合は、下記のように表示を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出典</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文部科学省 科学技術・学術政策研究所、「科学技術指標</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を基に、○○○が加工・作成。</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2" width="7.99"/>
    <col collapsed="false" customWidth="true" hidden="false" outlineLevel="0" max="4" min="4" style="2" width="8.62"/>
    <col collapsed="false" customWidth="true" hidden="false" outlineLevel="0" max="5" min="5" style="0" width="11.62"/>
    <col collapsed="false" customWidth="true" hidden="false" outlineLevel="0" max="13" min="6" style="0" width="10.62"/>
    <col collapsed="false" customWidth="true" hidden="false" outlineLevel="0" max="14" min="14" style="0" width="1.62"/>
    <col collapsed="false" customWidth="true" hidden="false" outlineLevel="0" max="15" min="15" style="0" width="10.62"/>
    <col collapsed="false" customWidth="true" hidden="false" outlineLevel="0" max="16" min="16" style="0" width="11.99"/>
    <col collapsed="false" customWidth="true" hidden="false" outlineLevel="0" max="17" min="17" style="0" width="2.62"/>
    <col collapsed="false" customWidth="true" hidden="false" outlineLevel="0" max="18" min="18" style="0" width="1.62"/>
    <col collapsed="false" customWidth="true" hidden="false" outlineLevel="0" max="19" min="19" style="0" width="5.12"/>
    <col collapsed="false" customWidth="true" hidden="false" outlineLevel="0" max="20" min="20" style="0" width="2.49"/>
    <col collapsed="false" customWidth="true" hidden="false" outlineLevel="0" max="21" min="21" style="0" width="7.37"/>
    <col collapsed="false" customWidth="true" hidden="false" outlineLevel="0" max="22" min="22" style="0" width="1.49"/>
  </cols>
  <sheetData>
    <row r="1" customFormat="false" ht="21" hidden="false" customHeight="true" outlineLevel="0" collapsed="false">
      <c r="A1" s="3" t="s">
        <v>0</v>
      </c>
      <c r="C1" s="4"/>
      <c r="D1" s="5"/>
      <c r="E1" s="6"/>
      <c r="F1" s="6"/>
      <c r="G1" s="6"/>
      <c r="H1" s="6"/>
      <c r="P1" s="7"/>
    </row>
    <row r="2" customFormat="false" ht="16.5" hidden="false" customHeight="true" outlineLevel="0" collapsed="false">
      <c r="B2" s="8"/>
      <c r="D2" s="5"/>
      <c r="E2" s="6"/>
      <c r="F2" s="6"/>
      <c r="G2" s="6"/>
      <c r="H2" s="6"/>
      <c r="P2" s="9"/>
    </row>
    <row r="3" s="10" customFormat="true" ht="16.5" hidden="false" customHeight="true" outlineLevel="0" collapsed="false">
      <c r="C3" s="11" t="s">
        <v>1</v>
      </c>
      <c r="D3" s="11"/>
      <c r="P3" s="9"/>
    </row>
    <row r="4" customFormat="false" ht="19.5" hidden="false" customHeight="true" outlineLevel="0" collapsed="false">
      <c r="C4" s="12" t="s">
        <v>2</v>
      </c>
      <c r="D4" s="13"/>
      <c r="E4" s="14"/>
      <c r="F4" s="14"/>
      <c r="G4" s="14"/>
      <c r="H4" s="14"/>
      <c r="I4" s="14"/>
      <c r="J4" s="14"/>
      <c r="K4" s="14"/>
      <c r="L4" s="14"/>
      <c r="M4" s="14"/>
      <c r="N4" s="14"/>
      <c r="O4" s="14"/>
      <c r="P4" s="7"/>
    </row>
    <row r="5" customFormat="false" ht="20.1" hidden="false" customHeight="true" outlineLevel="0" collapsed="false">
      <c r="B5" s="15"/>
      <c r="C5" s="16" t="s">
        <v>3</v>
      </c>
      <c r="D5" s="17" t="s">
        <v>4</v>
      </c>
      <c r="E5" s="17"/>
      <c r="F5" s="17"/>
      <c r="G5" s="17"/>
      <c r="H5" s="17"/>
      <c r="I5" s="17"/>
      <c r="J5" s="17"/>
      <c r="K5" s="17"/>
      <c r="L5" s="17"/>
      <c r="M5" s="17"/>
      <c r="N5" s="18"/>
      <c r="O5" s="19" t="s">
        <v>5</v>
      </c>
    </row>
    <row r="6" s="2" customFormat="true" ht="30" hidden="false" customHeight="true" outlineLevel="0" collapsed="false">
      <c r="C6" s="16"/>
      <c r="D6" s="20" t="s">
        <v>6</v>
      </c>
      <c r="E6" s="21" t="s">
        <v>7</v>
      </c>
      <c r="F6" s="21" t="s">
        <v>8</v>
      </c>
      <c r="G6" s="21" t="s">
        <v>9</v>
      </c>
      <c r="H6" s="21" t="s">
        <v>10</v>
      </c>
      <c r="I6" s="21" t="s">
        <v>11</v>
      </c>
      <c r="J6" s="21" t="s">
        <v>12</v>
      </c>
      <c r="K6" s="22" t="s">
        <v>13</v>
      </c>
      <c r="L6" s="23" t="s">
        <v>14</v>
      </c>
      <c r="M6" s="21" t="s">
        <v>15</v>
      </c>
      <c r="N6" s="21"/>
      <c r="O6" s="21" t="s">
        <v>16</v>
      </c>
      <c r="P6" s="9"/>
    </row>
    <row r="7" customFormat="false" ht="20.1" hidden="false" customHeight="true" outlineLevel="0" collapsed="false">
      <c r="C7" s="24" t="s">
        <v>17</v>
      </c>
      <c r="D7" s="25" t="n">
        <v>2006</v>
      </c>
      <c r="E7" s="26" t="n">
        <v>558184</v>
      </c>
      <c r="F7" s="26" t="n">
        <v>108553</v>
      </c>
      <c r="G7" s="26" t="n">
        <v>217638</v>
      </c>
      <c r="H7" s="26" t="n">
        <v>19805</v>
      </c>
      <c r="I7" s="26" t="n">
        <v>96675</v>
      </c>
      <c r="J7" s="26" t="n">
        <v>16019</v>
      </c>
      <c r="K7" s="26" t="n">
        <v>35130</v>
      </c>
      <c r="L7" s="26" t="n">
        <v>32646</v>
      </c>
      <c r="M7" s="27" t="n">
        <f aca="false">E7-SUM(F7:L7)</f>
        <v>31718</v>
      </c>
      <c r="N7" s="26"/>
      <c r="O7" s="28" t="n">
        <v>127768</v>
      </c>
    </row>
    <row r="8" customFormat="false" ht="20.1" hidden="false" customHeight="true" outlineLevel="0" collapsed="false">
      <c r="C8" s="24"/>
      <c r="D8" s="29" t="n">
        <v>2013</v>
      </c>
      <c r="E8" s="27" t="n">
        <v>558853</v>
      </c>
      <c r="F8" s="27" t="n">
        <v>101757</v>
      </c>
      <c r="G8" s="27" t="n">
        <v>195024</v>
      </c>
      <c r="H8" s="27" t="n">
        <v>18063</v>
      </c>
      <c r="I8" s="27" t="n">
        <v>86313</v>
      </c>
      <c r="J8" s="27" t="n">
        <v>17330</v>
      </c>
      <c r="K8" s="27" t="n">
        <v>50738</v>
      </c>
      <c r="L8" s="27" t="n">
        <v>39883</v>
      </c>
      <c r="M8" s="30" t="n">
        <f aca="false">E8-SUM(F8:L8)</f>
        <v>49745</v>
      </c>
      <c r="N8" s="27"/>
      <c r="O8" s="31" t="n">
        <v>127798.704</v>
      </c>
    </row>
    <row r="9" customFormat="false" ht="20.1" hidden="false" customHeight="true" outlineLevel="0" collapsed="false">
      <c r="C9" s="32" t="s">
        <v>18</v>
      </c>
      <c r="D9" s="25" t="n">
        <v>2006</v>
      </c>
      <c r="E9" s="26" t="n">
        <v>1524092</v>
      </c>
      <c r="F9" s="26" t="n">
        <v>346070</v>
      </c>
      <c r="G9" s="26" t="n">
        <v>565939</v>
      </c>
      <c r="H9" s="26" t="n">
        <v>113077</v>
      </c>
      <c r="I9" s="26" t="n">
        <v>137378</v>
      </c>
      <c r="J9" s="26" t="n">
        <v>23133</v>
      </c>
      <c r="K9" s="26" t="n">
        <v>101810</v>
      </c>
      <c r="L9" s="26" t="n">
        <v>105641</v>
      </c>
      <c r="M9" s="26" t="n">
        <f aca="false">E9-SUM(F9:L9)</f>
        <v>131044</v>
      </c>
      <c r="N9" s="26"/>
      <c r="O9" s="28" t="n">
        <v>298380</v>
      </c>
    </row>
    <row r="10" customFormat="false" ht="20.1" hidden="false" customHeight="true" outlineLevel="0" collapsed="false">
      <c r="C10" s="32"/>
      <c r="D10" s="33" t="n">
        <v>2011</v>
      </c>
      <c r="E10" s="30" t="n">
        <v>1791046</v>
      </c>
      <c r="F10" s="30" t="n">
        <v>386104</v>
      </c>
      <c r="G10" s="30" t="n">
        <v>642739</v>
      </c>
      <c r="H10" s="30" t="n">
        <v>141354</v>
      </c>
      <c r="I10" s="30" t="n">
        <v>160634</v>
      </c>
      <c r="J10" s="30" t="n">
        <v>30929</v>
      </c>
      <c r="K10" s="30" t="n">
        <v>163440</v>
      </c>
      <c r="L10" s="30" t="n">
        <v>105785</v>
      </c>
      <c r="M10" s="30" t="n">
        <v>152371</v>
      </c>
      <c r="N10" s="30"/>
      <c r="O10" s="34" t="n">
        <v>311592</v>
      </c>
    </row>
    <row r="11" customFormat="false" ht="20.1" hidden="false" customHeight="true" outlineLevel="0" collapsed="false">
      <c r="C11" s="35" t="s">
        <v>19</v>
      </c>
      <c r="D11" s="29" t="n">
        <v>2007</v>
      </c>
      <c r="E11" s="27" t="n">
        <v>122555</v>
      </c>
      <c r="F11" s="27" t="n">
        <v>13740</v>
      </c>
      <c r="G11" s="27" t="n">
        <v>54196</v>
      </c>
      <c r="H11" s="27" t="n">
        <v>15472</v>
      </c>
      <c r="I11" s="27" t="n">
        <v>30642</v>
      </c>
      <c r="J11" s="27" t="n">
        <v>3464</v>
      </c>
      <c r="K11" s="27" t="n">
        <v>2457</v>
      </c>
      <c r="L11" s="27" t="n">
        <v>1158</v>
      </c>
      <c r="M11" s="26" t="n">
        <f aca="false">E11-SUM(F11:L11)</f>
        <v>1426</v>
      </c>
      <c r="N11" s="27"/>
      <c r="O11" s="31" t="n">
        <v>82263</v>
      </c>
      <c r="P11" s="9"/>
    </row>
    <row r="12" customFormat="false" ht="20.1" hidden="false" customHeight="true" outlineLevel="0" collapsed="false">
      <c r="C12" s="35"/>
      <c r="D12" s="29" t="n">
        <v>2011</v>
      </c>
      <c r="E12" s="27" t="n">
        <v>191122</v>
      </c>
      <c r="F12" s="27" t="n">
        <v>23980</v>
      </c>
      <c r="G12" s="27" t="n">
        <v>81162</v>
      </c>
      <c r="H12" s="27" t="n">
        <v>27589</v>
      </c>
      <c r="I12" s="27" t="n">
        <v>43799</v>
      </c>
      <c r="J12" s="27" t="n">
        <v>4324</v>
      </c>
      <c r="K12" s="27" t="n">
        <v>4132</v>
      </c>
      <c r="L12" s="27" t="n">
        <v>3711</v>
      </c>
      <c r="M12" s="27" t="n">
        <f aca="false">E12-SUM(F12:L12)</f>
        <v>2425</v>
      </c>
      <c r="N12" s="27"/>
      <c r="O12" s="31" t="n">
        <v>81779</v>
      </c>
      <c r="P12" s="9"/>
    </row>
    <row r="13" customFormat="false" ht="20.1" hidden="false" customHeight="true" outlineLevel="0" collapsed="false">
      <c r="C13" s="32" t="s">
        <v>20</v>
      </c>
      <c r="D13" s="36" t="n">
        <v>2006</v>
      </c>
      <c r="E13" s="37" t="n">
        <v>170240</v>
      </c>
      <c r="F13" s="37" t="n">
        <v>67253</v>
      </c>
      <c r="G13" s="37" t="n">
        <v>48156</v>
      </c>
      <c r="H13" s="38" t="n">
        <v>40787</v>
      </c>
      <c r="I13" s="38"/>
      <c r="J13" s="38"/>
      <c r="K13" s="37" t="n">
        <v>6844</v>
      </c>
      <c r="L13" s="37" t="s">
        <v>21</v>
      </c>
      <c r="M13" s="37" t="n">
        <f aca="false">E13-SUM(F13:L13)</f>
        <v>7200</v>
      </c>
      <c r="N13" s="37"/>
      <c r="O13" s="28" t="n">
        <v>62958.327</v>
      </c>
      <c r="P13" s="9"/>
    </row>
    <row r="14" customFormat="false" ht="20.1" hidden="false" customHeight="true" outlineLevel="0" collapsed="false">
      <c r="C14" s="32"/>
      <c r="D14" s="33" t="n">
        <v>2011</v>
      </c>
      <c r="E14" s="30" t="n">
        <v>172490</v>
      </c>
      <c r="F14" s="30" t="n">
        <v>51954</v>
      </c>
      <c r="G14" s="30" t="n">
        <v>63574</v>
      </c>
      <c r="H14" s="39" t="n">
        <v>43377</v>
      </c>
      <c r="I14" s="39"/>
      <c r="J14" s="39"/>
      <c r="K14" s="30" t="n">
        <v>8890</v>
      </c>
      <c r="L14" s="40" t="s">
        <v>21</v>
      </c>
      <c r="M14" s="30" t="n">
        <v>4695</v>
      </c>
      <c r="N14" s="30"/>
      <c r="O14" s="34" t="n">
        <v>65114.689</v>
      </c>
      <c r="P14" s="41"/>
    </row>
    <row r="15" customFormat="false" ht="20.1" hidden="false" customHeight="true" outlineLevel="0" collapsed="false">
      <c r="C15" s="35" t="s">
        <v>22</v>
      </c>
      <c r="D15" s="29" t="n">
        <v>2006</v>
      </c>
      <c r="E15" s="27" t="n">
        <v>316000</v>
      </c>
      <c r="F15" s="27" t="n">
        <v>67300</v>
      </c>
      <c r="G15" s="27" t="n">
        <v>87600</v>
      </c>
      <c r="H15" s="27" t="n">
        <v>65000</v>
      </c>
      <c r="I15" s="27" t="n">
        <v>27200</v>
      </c>
      <c r="J15" s="27" t="n">
        <v>2800</v>
      </c>
      <c r="K15" s="27" t="n">
        <v>37500</v>
      </c>
      <c r="L15" s="27" t="n">
        <v>12300</v>
      </c>
      <c r="M15" s="27" t="n">
        <f aca="false">E15-SUM(F15:L15)</f>
        <v>16300</v>
      </c>
      <c r="N15" s="27"/>
      <c r="O15" s="31" t="n">
        <v>60235</v>
      </c>
      <c r="P15" s="9"/>
    </row>
    <row r="16" customFormat="false" ht="20.1" hidden="false" customHeight="true" outlineLevel="0" collapsed="false">
      <c r="C16" s="35"/>
      <c r="D16" s="29" t="n">
        <v>2011</v>
      </c>
      <c r="E16" s="27" t="n">
        <v>390985</v>
      </c>
      <c r="F16" s="27" t="n">
        <v>82590</v>
      </c>
      <c r="G16" s="27" t="n">
        <v>115125</v>
      </c>
      <c r="H16" s="27" t="n">
        <v>73950</v>
      </c>
      <c r="I16" s="27" t="n">
        <v>34195</v>
      </c>
      <c r="J16" s="27" t="n">
        <v>3475</v>
      </c>
      <c r="K16" s="27" t="n">
        <v>46960</v>
      </c>
      <c r="L16" s="27" t="n">
        <v>17900</v>
      </c>
      <c r="M16" s="30" t="n">
        <f aca="false">E16-SUM(F16:L16)</f>
        <v>16790</v>
      </c>
      <c r="N16" s="27"/>
      <c r="O16" s="31" t="n">
        <v>62735</v>
      </c>
      <c r="P16" s="9"/>
    </row>
    <row r="17" customFormat="false" ht="20.1" hidden="false" customHeight="true" outlineLevel="0" collapsed="false">
      <c r="C17" s="32" t="s">
        <v>23</v>
      </c>
      <c r="D17" s="25" t="n">
        <v>2006</v>
      </c>
      <c r="E17" s="26" t="n">
        <v>268833</v>
      </c>
      <c r="F17" s="26" t="n">
        <v>39258</v>
      </c>
      <c r="G17" s="26" t="n">
        <v>69926</v>
      </c>
      <c r="H17" s="38" t="n">
        <v>105860</v>
      </c>
      <c r="I17" s="38"/>
      <c r="J17" s="38"/>
      <c r="K17" s="26" t="n">
        <v>12466</v>
      </c>
      <c r="L17" s="26" t="n">
        <v>14632</v>
      </c>
      <c r="M17" s="26" t="n">
        <f aca="false">E17-SUM(F17:L17)</f>
        <v>26691</v>
      </c>
      <c r="N17" s="26"/>
      <c r="O17" s="28" t="n">
        <v>48138.1</v>
      </c>
      <c r="P17" s="9"/>
    </row>
    <row r="18" customFormat="false" ht="20.1" hidden="false" customHeight="true" outlineLevel="0" collapsed="false">
      <c r="C18" s="32"/>
      <c r="D18" s="33" t="n">
        <v>2012</v>
      </c>
      <c r="E18" s="30" t="n">
        <v>303952</v>
      </c>
      <c r="F18" s="30" t="n">
        <v>64557</v>
      </c>
      <c r="G18" s="30" t="n">
        <v>90720</v>
      </c>
      <c r="H18" s="39" t="n">
        <v>104695</v>
      </c>
      <c r="I18" s="39"/>
      <c r="J18" s="39"/>
      <c r="K18" s="30" t="n">
        <v>15558</v>
      </c>
      <c r="L18" s="30" t="n">
        <v>20598</v>
      </c>
      <c r="M18" s="30" t="n">
        <v>7824</v>
      </c>
      <c r="N18" s="30"/>
      <c r="O18" s="34" t="n">
        <v>50004.4</v>
      </c>
      <c r="P18" s="9"/>
    </row>
    <row r="19" customFormat="false" ht="16.5" hidden="false" customHeight="true" outlineLevel="0" collapsed="false">
      <c r="C19" s="38"/>
      <c r="D19" s="25"/>
      <c r="E19" s="42"/>
      <c r="F19" s="42"/>
      <c r="G19" s="42"/>
      <c r="H19" s="42"/>
      <c r="I19" s="42"/>
      <c r="J19" s="42"/>
      <c r="K19" s="42"/>
      <c r="L19" s="42"/>
      <c r="M19" s="42"/>
      <c r="N19" s="42"/>
      <c r="O19" s="43"/>
      <c r="P19" s="9"/>
    </row>
    <row r="20" customFormat="false" ht="16.5" hidden="false" customHeight="true" outlineLevel="0" collapsed="false">
      <c r="C20" s="44"/>
      <c r="D20" s="44"/>
      <c r="E20" s="45"/>
      <c r="F20" s="45"/>
      <c r="G20" s="45"/>
      <c r="H20" s="45"/>
      <c r="I20" s="45"/>
      <c r="J20" s="45"/>
      <c r="K20" s="45"/>
      <c r="L20" s="45"/>
      <c r="M20" s="45"/>
      <c r="N20" s="45"/>
      <c r="O20" s="46"/>
      <c r="P20" s="9"/>
    </row>
    <row r="21" customFormat="false" ht="19.5" hidden="false" customHeight="true" outlineLevel="0" collapsed="false">
      <c r="C21" s="44"/>
      <c r="D21" s="44"/>
      <c r="E21" s="45"/>
      <c r="F21" s="45"/>
      <c r="G21" s="45"/>
      <c r="H21" s="45"/>
      <c r="I21" s="45"/>
      <c r="J21" s="45"/>
      <c r="K21" s="45"/>
      <c r="L21" s="45"/>
      <c r="M21" s="47"/>
      <c r="N21" s="45"/>
      <c r="O21" s="46"/>
      <c r="P21" s="14"/>
    </row>
    <row r="22" customFormat="false" ht="19.5" hidden="false" customHeight="true" outlineLevel="0" collapsed="false">
      <c r="C22" s="12" t="s">
        <v>24</v>
      </c>
      <c r="D22" s="48"/>
      <c r="E22" s="46"/>
      <c r="F22" s="46"/>
      <c r="G22" s="46"/>
      <c r="H22" s="46"/>
      <c r="I22" s="46"/>
      <c r="J22" s="46"/>
      <c r="K22" s="46"/>
      <c r="L22" s="46"/>
      <c r="M22" s="46"/>
      <c r="N22" s="46"/>
      <c r="O22" s="46"/>
      <c r="P22" s="14"/>
    </row>
    <row r="23" s="2" customFormat="true" ht="18.75" hidden="false" customHeight="true" outlineLevel="0" collapsed="false">
      <c r="B23" s="15"/>
      <c r="C23" s="16" t="s">
        <v>3</v>
      </c>
      <c r="D23" s="17" t="s">
        <v>25</v>
      </c>
      <c r="E23" s="17"/>
      <c r="F23" s="17"/>
      <c r="G23" s="17"/>
      <c r="H23" s="17"/>
      <c r="I23" s="17"/>
      <c r="J23" s="17"/>
      <c r="K23" s="17"/>
      <c r="L23" s="17"/>
      <c r="M23" s="17"/>
      <c r="N23" s="46"/>
      <c r="O23" s="48"/>
      <c r="P23" s="14"/>
    </row>
    <row r="24" customFormat="false" ht="39" hidden="false" customHeight="true" outlineLevel="0" collapsed="false">
      <c r="B24" s="49"/>
      <c r="C24" s="16"/>
      <c r="D24" s="16" t="s">
        <v>6</v>
      </c>
      <c r="E24" s="21" t="s">
        <v>7</v>
      </c>
      <c r="F24" s="21" t="s">
        <v>8</v>
      </c>
      <c r="G24" s="21" t="s">
        <v>9</v>
      </c>
      <c r="H24" s="21" t="s">
        <v>10</v>
      </c>
      <c r="I24" s="21" t="s">
        <v>11</v>
      </c>
      <c r="J24" s="21" t="s">
        <v>12</v>
      </c>
      <c r="K24" s="22" t="s">
        <v>13</v>
      </c>
      <c r="L24" s="23" t="s">
        <v>14</v>
      </c>
      <c r="M24" s="21" t="s">
        <v>15</v>
      </c>
      <c r="N24" s="44"/>
      <c r="O24" s="50"/>
      <c r="P24" s="13"/>
    </row>
    <row r="25" customFormat="false" ht="19.5" hidden="false" customHeight="true" outlineLevel="0" collapsed="false">
      <c r="B25" s="15"/>
      <c r="C25" s="32" t="s">
        <v>17</v>
      </c>
      <c r="D25" s="29" t="n">
        <f aca="false">D7</f>
        <v>2006</v>
      </c>
      <c r="E25" s="26" t="n">
        <f aca="false">+E7/$O7*1000</f>
        <v>4368.73082461962</v>
      </c>
      <c r="F25" s="26" t="n">
        <f aca="false">+F7/$O7*1000</f>
        <v>849.610231043767</v>
      </c>
      <c r="G25" s="26" t="n">
        <f aca="false">+G7/$O7*1000</f>
        <v>1703.38425896938</v>
      </c>
      <c r="H25" s="26" t="n">
        <f aca="false">+H7/$O7*1000</f>
        <v>155.007513618433</v>
      </c>
      <c r="I25" s="26" t="n">
        <f aca="false">+I7/$O7*1000</f>
        <v>756.644856302048</v>
      </c>
      <c r="J25" s="26" t="n">
        <f aca="false">+J7/$O7*1000</f>
        <v>125.375680921671</v>
      </c>
      <c r="K25" s="26" t="n">
        <f aca="false">+K7/$O7*1000</f>
        <v>274.951474547618</v>
      </c>
      <c r="L25" s="26" t="n">
        <f aca="false">+L7/$O7*1000</f>
        <v>255.509986851168</v>
      </c>
      <c r="M25" s="26" t="n">
        <f aca="false">+M7/$O7*1000</f>
        <v>248.246822365538</v>
      </c>
      <c r="N25" s="51"/>
      <c r="O25" s="52"/>
      <c r="P25" s="14"/>
    </row>
    <row r="26" customFormat="false" ht="19.5" hidden="false" customHeight="true" outlineLevel="0" collapsed="false">
      <c r="B26" s="15"/>
      <c r="C26" s="32"/>
      <c r="D26" s="29" t="n">
        <f aca="false">D8</f>
        <v>2013</v>
      </c>
      <c r="E26" s="27" t="n">
        <f aca="false">+E8/$O8*1000</f>
        <v>4372.91601955525</v>
      </c>
      <c r="F26" s="27" t="n">
        <f aca="false">+F8/$O8*1000</f>
        <v>796.228731709204</v>
      </c>
      <c r="G26" s="27" t="n">
        <f aca="false">+G8/$O8*1000</f>
        <v>1526.02486485309</v>
      </c>
      <c r="H26" s="27" t="n">
        <f aca="false">+H8/$O8*1000</f>
        <v>141.339461470595</v>
      </c>
      <c r="I26" s="27" t="n">
        <f aca="false">+I8/$O8*1000</f>
        <v>675.382435803105</v>
      </c>
      <c r="J26" s="27" t="n">
        <f aca="false">+J8/$O8*1000</f>
        <v>135.603879050291</v>
      </c>
      <c r="K26" s="27" t="n">
        <f aca="false">+K8/$O8*1000</f>
        <v>397.014980683998</v>
      </c>
      <c r="L26" s="27" t="n">
        <f aca="false">+L8/$O8*1000</f>
        <v>312.076717147304</v>
      </c>
      <c r="M26" s="30" t="n">
        <f aca="false">+M8/$O8*1000</f>
        <v>389.244948837666</v>
      </c>
      <c r="N26" s="51"/>
      <c r="O26" s="52"/>
      <c r="P26" s="53"/>
    </row>
    <row r="27" customFormat="false" ht="19.5" hidden="false" customHeight="true" outlineLevel="0" collapsed="false">
      <c r="B27" s="15"/>
      <c r="C27" s="32" t="s">
        <v>18</v>
      </c>
      <c r="D27" s="25" t="n">
        <f aca="false">D9</f>
        <v>2006</v>
      </c>
      <c r="E27" s="26" t="n">
        <f aca="false">+E9/$O9*1000</f>
        <v>5107.88926871774</v>
      </c>
      <c r="F27" s="26" t="n">
        <f aca="false">+F9/$O9*1000</f>
        <v>1159.8297473021</v>
      </c>
      <c r="G27" s="26" t="n">
        <f aca="false">+G9/$O9*1000</f>
        <v>1896.70554326698</v>
      </c>
      <c r="H27" s="26" t="n">
        <f aca="false">+H9/$O9*1000</f>
        <v>378.969770091829</v>
      </c>
      <c r="I27" s="26" t="n">
        <f aca="false">+I9/$O9*1000</f>
        <v>460.412896306723</v>
      </c>
      <c r="J27" s="26" t="n">
        <f aca="false">+J9/$O9*1000</f>
        <v>77.5286547355721</v>
      </c>
      <c r="K27" s="26" t="n">
        <f aca="false">+K9/$O9*1000</f>
        <v>341.209196326832</v>
      </c>
      <c r="L27" s="26" t="n">
        <f aca="false">+L9/$O9*1000</f>
        <v>354.048528721764</v>
      </c>
      <c r="M27" s="26" t="n">
        <f aca="false">+M9/$O9*1000</f>
        <v>439.18493196595</v>
      </c>
      <c r="N27" s="51"/>
      <c r="O27" s="52"/>
      <c r="P27" s="53"/>
    </row>
    <row r="28" customFormat="false" ht="19.5" hidden="false" customHeight="true" outlineLevel="0" collapsed="false">
      <c r="B28" s="15"/>
      <c r="C28" s="32"/>
      <c r="D28" s="33" t="n">
        <f aca="false">D10</f>
        <v>2011</v>
      </c>
      <c r="E28" s="30" t="n">
        <f aca="false">+E10/$O10*1000</f>
        <v>5748.04873039102</v>
      </c>
      <c r="F28" s="30" t="n">
        <f aca="false">+F10/$O10*1000</f>
        <v>1239.13322550001</v>
      </c>
      <c r="G28" s="30" t="n">
        <f aca="false">+G10/$O10*1000</f>
        <v>2062.75835066369</v>
      </c>
      <c r="H28" s="30" t="n">
        <f aca="false">+H10/$O10*1000</f>
        <v>453.650928136794</v>
      </c>
      <c r="I28" s="30" t="n">
        <f aca="false">+I10/$O10*1000</f>
        <v>515.526714421423</v>
      </c>
      <c r="J28" s="30" t="n">
        <f aca="false">+J10/$O10*1000</f>
        <v>99.2612133816016</v>
      </c>
      <c r="K28" s="30" t="n">
        <f aca="false">+K10/$O10*1000</f>
        <v>524.532080412848</v>
      </c>
      <c r="L28" s="30" t="n">
        <f aca="false">+L10/$O10*1000</f>
        <v>339.498446686693</v>
      </c>
      <c r="M28" s="30" t="n">
        <f aca="false">+M10/$O10*1000</f>
        <v>489.008061824437</v>
      </c>
      <c r="N28" s="51"/>
      <c r="O28" s="52"/>
      <c r="P28" s="53"/>
    </row>
    <row r="29" customFormat="false" ht="19.5" hidden="false" customHeight="true" outlineLevel="0" collapsed="false">
      <c r="B29" s="15"/>
      <c r="C29" s="35" t="s">
        <v>19</v>
      </c>
      <c r="D29" s="29" t="n">
        <f aca="false">D11</f>
        <v>2007</v>
      </c>
      <c r="E29" s="27" t="n">
        <f aca="false">+E11/$O11*1000</f>
        <v>1489.79492602993</v>
      </c>
      <c r="F29" s="27" t="n">
        <f aca="false">+F11/$O11*1000</f>
        <v>167.025272601291</v>
      </c>
      <c r="G29" s="27" t="n">
        <f aca="false">+G11/$O11*1000</f>
        <v>658.813804505063</v>
      </c>
      <c r="H29" s="27" t="n">
        <f aca="false">+H11/$O11*1000</f>
        <v>188.07969561042</v>
      </c>
      <c r="I29" s="27" t="n">
        <f aca="false">+I11/$O11*1000</f>
        <v>372.488238940958</v>
      </c>
      <c r="J29" s="27" t="n">
        <f aca="false">+J11/$O11*1000</f>
        <v>42.1088460182585</v>
      </c>
      <c r="K29" s="27" t="n">
        <f aca="false">+K11/$O11*1000</f>
        <v>29.8676197075234</v>
      </c>
      <c r="L29" s="27" t="n">
        <f aca="false">+L11/$O11*1000</f>
        <v>14.0768024506765</v>
      </c>
      <c r="M29" s="27" t="n">
        <f aca="false">+M11/$O11*1000</f>
        <v>17.3346461957381</v>
      </c>
      <c r="N29" s="51"/>
      <c r="O29" s="52"/>
      <c r="P29" s="53"/>
    </row>
    <row r="30" customFormat="false" ht="19.5" hidden="false" customHeight="true" outlineLevel="0" collapsed="false">
      <c r="B30" s="15"/>
      <c r="C30" s="35" t="s">
        <v>19</v>
      </c>
      <c r="D30" s="29" t="n">
        <f aca="false">D12</f>
        <v>2011</v>
      </c>
      <c r="E30" s="27" t="n">
        <f aca="false">+E12/$O12*1000</f>
        <v>2337.05474510571</v>
      </c>
      <c r="F30" s="27" t="n">
        <f aca="false">+F12/$O12*1000</f>
        <v>293.229313148852</v>
      </c>
      <c r="G30" s="27" t="n">
        <f aca="false">+G12/$O12*1000</f>
        <v>992.455275804302</v>
      </c>
      <c r="H30" s="27" t="n">
        <f aca="false">+H12/$O12*1000</f>
        <v>337.360447058536</v>
      </c>
      <c r="I30" s="27" t="n">
        <f aca="false">+I12/$O12*1000</f>
        <v>535.577593269666</v>
      </c>
      <c r="J30" s="27" t="n">
        <f aca="false">+J12/$O12*1000</f>
        <v>52.874209760452</v>
      </c>
      <c r="K30" s="27" t="n">
        <f aca="false">+K12/$O12*1000</f>
        <v>50.5264187627631</v>
      </c>
      <c r="L30" s="27" t="n">
        <f aca="false">+L12/$O12*1000</f>
        <v>45.3783978772056</v>
      </c>
      <c r="M30" s="27" t="n">
        <f aca="false">+M12/$O12*1000</f>
        <v>29.6530894239352</v>
      </c>
      <c r="N30" s="51"/>
      <c r="O30" s="52"/>
      <c r="P30" s="53"/>
    </row>
    <row r="31" customFormat="false" ht="19.5" hidden="false" customHeight="true" outlineLevel="0" collapsed="false">
      <c r="B31" s="15"/>
      <c r="C31" s="32" t="s">
        <v>20</v>
      </c>
      <c r="D31" s="25" t="n">
        <f aca="false">D13</f>
        <v>2006</v>
      </c>
      <c r="E31" s="37" t="n">
        <f aca="false">+E13/$O13*1000</f>
        <v>2704.01086102558</v>
      </c>
      <c r="F31" s="37" t="n">
        <f aca="false">+F13/$O13*1000</f>
        <v>1068.21453498915</v>
      </c>
      <c r="G31" s="37" t="n">
        <f aca="false">+G13/$O13*1000</f>
        <v>764.886906858246</v>
      </c>
      <c r="H31" s="38" t="n">
        <f aca="false">+H13/$O13*1000</f>
        <v>647.841229961527</v>
      </c>
      <c r="I31" s="38"/>
      <c r="J31" s="38"/>
      <c r="K31" s="37" t="n">
        <f aca="false">+K13/$O13*1000</f>
        <v>108.706827613129</v>
      </c>
      <c r="L31" s="37" t="s">
        <v>21</v>
      </c>
      <c r="M31" s="37" t="n">
        <f aca="false">+M13/$O13*1000</f>
        <v>114.361361603525</v>
      </c>
      <c r="N31" s="51"/>
      <c r="O31" s="52"/>
      <c r="P31" s="53"/>
    </row>
    <row r="32" customFormat="false" ht="19.5" hidden="false" customHeight="true" outlineLevel="0" collapsed="false">
      <c r="B32" s="15"/>
      <c r="C32" s="32"/>
      <c r="D32" s="33" t="n">
        <f aca="false">D14</f>
        <v>2011</v>
      </c>
      <c r="E32" s="30" t="n">
        <f aca="false">+E14/$O14*1000</f>
        <v>2649.01825761619</v>
      </c>
      <c r="F32" s="30" t="n">
        <f aca="false">+F14/$O14*1000</f>
        <v>797.884483484211</v>
      </c>
      <c r="G32" s="30" t="n">
        <f aca="false">+G14/$O14*1000</f>
        <v>976.338841148424</v>
      </c>
      <c r="H32" s="39" t="n">
        <f aca="false">+H14/$O14*1000</f>
        <v>666.163052702287</v>
      </c>
      <c r="I32" s="39"/>
      <c r="J32" s="39"/>
      <c r="K32" s="30" t="n">
        <f aca="false">+K14/$O14*1000</f>
        <v>136.528333875633</v>
      </c>
      <c r="L32" s="30" t="s">
        <v>21</v>
      </c>
      <c r="M32" s="30" t="n">
        <f aca="false">+M14/$O14*1000</f>
        <v>72.1035464056351</v>
      </c>
      <c r="N32" s="51"/>
      <c r="O32" s="52"/>
      <c r="P32" s="54"/>
    </row>
    <row r="33" customFormat="false" ht="19.5" hidden="false" customHeight="true" outlineLevel="0" collapsed="false">
      <c r="B33" s="15"/>
      <c r="C33" s="32" t="s">
        <v>22</v>
      </c>
      <c r="D33" s="29" t="n">
        <f aca="false">D15</f>
        <v>2006</v>
      </c>
      <c r="E33" s="27" t="n">
        <f aca="false">+E15/$O15*1000</f>
        <v>5246.11936581722</v>
      </c>
      <c r="F33" s="27" t="n">
        <f aca="false">+F15/$O15*1000</f>
        <v>1117.29061177057</v>
      </c>
      <c r="G33" s="27" t="n">
        <f aca="false">+G15/$O15*1000</f>
        <v>1454.30397609363</v>
      </c>
      <c r="H33" s="27" t="n">
        <f aca="false">+H15/$O15*1000</f>
        <v>1079.10683157633</v>
      </c>
      <c r="I33" s="27" t="n">
        <f aca="false">+I15/$O15*1000</f>
        <v>451.564704905786</v>
      </c>
      <c r="J33" s="27" t="n">
        <f aca="false">+J15/$O15*1000</f>
        <v>46.4846019755956</v>
      </c>
      <c r="K33" s="27" t="n">
        <f aca="false">+K15/$O15*1000</f>
        <v>622.561633601727</v>
      </c>
      <c r="L33" s="27" t="n">
        <f aca="false">+L15/$O15*1000</f>
        <v>204.200215821366</v>
      </c>
      <c r="M33" s="27" t="n">
        <f aca="false">+M15/$O15*1000</f>
        <v>270.606790072217</v>
      </c>
      <c r="N33" s="51"/>
      <c r="O33" s="52"/>
      <c r="P33" s="54"/>
    </row>
    <row r="34" customFormat="false" ht="19.5" hidden="false" customHeight="true" outlineLevel="0" collapsed="false">
      <c r="B34" s="15"/>
      <c r="C34" s="32"/>
      <c r="D34" s="29" t="n">
        <f aca="false">D16</f>
        <v>2011</v>
      </c>
      <c r="E34" s="27" t="n">
        <f aca="false">+E16/$O16*1000</f>
        <v>6232.32645253846</v>
      </c>
      <c r="F34" s="27" t="n">
        <f aca="false">+F16/$O16*1000</f>
        <v>1316.48999760899</v>
      </c>
      <c r="G34" s="27" t="n">
        <f aca="false">+G16/$O16*1000</f>
        <v>1835.1000239101</v>
      </c>
      <c r="H34" s="27" t="n">
        <f aca="false">+H16/$O16*1000</f>
        <v>1178.76783294812</v>
      </c>
      <c r="I34" s="27" t="n">
        <f aca="false">+I16/$O16*1000</f>
        <v>545.070534789193</v>
      </c>
      <c r="J34" s="27" t="n">
        <f aca="false">+J16/$O16*1000</f>
        <v>55.3917271060811</v>
      </c>
      <c r="K34" s="27" t="n">
        <f aca="false">+K16/$O16*1000</f>
        <v>748.545469036423</v>
      </c>
      <c r="L34" s="27" t="n">
        <f aca="false">+L16/$O16*1000</f>
        <v>285.327169841396</v>
      </c>
      <c r="M34" s="27" t="n">
        <f aca="false">+M16/$O16*1000</f>
        <v>267.633697298159</v>
      </c>
      <c r="N34" s="51"/>
      <c r="O34" s="52"/>
      <c r="P34" s="54"/>
    </row>
    <row r="35" customFormat="false" ht="19.5" hidden="false" customHeight="true" outlineLevel="0" collapsed="false">
      <c r="B35" s="15"/>
      <c r="C35" s="32" t="s">
        <v>23</v>
      </c>
      <c r="D35" s="25" t="n">
        <f aca="false">D17</f>
        <v>2006</v>
      </c>
      <c r="E35" s="26" t="n">
        <f aca="false">+E17/$O17*1000</f>
        <v>5584.62008263725</v>
      </c>
      <c r="F35" s="26" t="n">
        <f aca="false">+F17/$O17*1000</f>
        <v>815.528656095691</v>
      </c>
      <c r="G35" s="26" t="n">
        <f aca="false">+G17/$O17*1000</f>
        <v>1452.61237979895</v>
      </c>
      <c r="H35" s="38" t="n">
        <f aca="false">+H17/$O17*1000</f>
        <v>2199.08970233557</v>
      </c>
      <c r="I35" s="38"/>
      <c r="J35" s="38"/>
      <c r="K35" s="26" t="n">
        <f aca="false">+K17/$O17*1000</f>
        <v>258.963274412576</v>
      </c>
      <c r="L35" s="26" t="n">
        <f aca="false">+L17/$O17*1000</f>
        <v>303.958818482657</v>
      </c>
      <c r="M35" s="26" t="n">
        <f aca="false">+M17/$O17*1000</f>
        <v>554.467251511796</v>
      </c>
      <c r="N35" s="51"/>
      <c r="O35" s="55"/>
      <c r="P35" s="53"/>
    </row>
    <row r="36" customFormat="false" ht="16.5" hidden="false" customHeight="true" outlineLevel="0" collapsed="false">
      <c r="C36" s="32"/>
      <c r="D36" s="33" t="n">
        <f aca="false">D18</f>
        <v>2012</v>
      </c>
      <c r="E36" s="30" t="n">
        <f aca="false">+E18/$O18*1000</f>
        <v>6078.50509155194</v>
      </c>
      <c r="F36" s="30" t="n">
        <f aca="false">+F18/$O18*1000</f>
        <v>1291.02638967771</v>
      </c>
      <c r="G36" s="30" t="n">
        <f aca="false">+G18/$O18*1000</f>
        <v>1814.24034684948</v>
      </c>
      <c r="H36" s="39" t="n">
        <f aca="false">+H18/$O18*1000</f>
        <v>2093.71575301374</v>
      </c>
      <c r="I36" s="39"/>
      <c r="J36" s="39"/>
      <c r="K36" s="30" t="n">
        <f aca="false">+K18/$O18*1000</f>
        <v>311.132620329411</v>
      </c>
      <c r="L36" s="30" t="n">
        <f aca="false">+L18/$O18*1000</f>
        <v>411.923750709938</v>
      </c>
      <c r="M36" s="30" t="n">
        <f aca="false">+M18/$O18*1000</f>
        <v>156.466230971674</v>
      </c>
      <c r="N36" s="51"/>
      <c r="O36" s="52"/>
      <c r="P36" s="53"/>
    </row>
    <row r="37" customFormat="false" ht="15" hidden="false" customHeight="true" outlineLevel="0" collapsed="false">
      <c r="B37" s="56"/>
      <c r="C37" s="57"/>
      <c r="D37" s="58"/>
      <c r="E37" s="59"/>
      <c r="F37" s="59"/>
      <c r="G37" s="59"/>
      <c r="H37" s="59"/>
      <c r="I37" s="59"/>
      <c r="J37" s="59"/>
      <c r="K37" s="59"/>
      <c r="L37" s="59"/>
      <c r="M37" s="59"/>
      <c r="N37" s="59"/>
      <c r="O37" s="52"/>
    </row>
    <row r="38" s="60" customFormat="true" ht="15" hidden="false" customHeight="true" outlineLevel="0" collapsed="false">
      <c r="B38" s="61"/>
      <c r="C38" s="62"/>
      <c r="D38" s="63"/>
      <c r="E38" s="64"/>
      <c r="F38" s="64"/>
      <c r="G38" s="64"/>
      <c r="H38" s="64"/>
      <c r="I38" s="64"/>
      <c r="M38" s="64"/>
      <c r="N38" s="65"/>
      <c r="O38" s="61"/>
    </row>
    <row r="39" s="60" customFormat="true" ht="16.5" hidden="false" customHeight="true" outlineLevel="0" collapsed="false">
      <c r="B39" s="66" t="s">
        <v>26</v>
      </c>
      <c r="C39" s="62"/>
      <c r="D39" s="62"/>
      <c r="F39" s="64"/>
      <c r="G39" s="64"/>
      <c r="H39" s="64"/>
      <c r="I39" s="64"/>
      <c r="M39" s="64"/>
      <c r="N39" s="64"/>
      <c r="O39" s="64"/>
    </row>
    <row r="40" s="60" customFormat="true" ht="16.5" hidden="false" customHeight="true" outlineLevel="0" collapsed="false">
      <c r="C40" s="66" t="s">
        <v>27</v>
      </c>
      <c r="D40" s="62"/>
      <c r="F40" s="67"/>
      <c r="G40" s="64"/>
      <c r="H40" s="64"/>
      <c r="I40" s="64"/>
      <c r="M40" s="64"/>
      <c r="N40" s="64"/>
      <c r="O40" s="64"/>
    </row>
    <row r="41" s="60" customFormat="true" ht="16.5" hidden="false" customHeight="true" outlineLevel="0" collapsed="false">
      <c r="C41" s="68" t="s">
        <v>28</v>
      </c>
      <c r="D41" s="62"/>
      <c r="F41" s="65"/>
      <c r="G41" s="65"/>
      <c r="H41" s="65"/>
      <c r="I41" s="65"/>
      <c r="J41" s="65"/>
      <c r="K41" s="65"/>
      <c r="L41" s="65"/>
      <c r="M41" s="65"/>
      <c r="N41" s="64"/>
      <c r="O41" s="64"/>
    </row>
    <row r="42" s="60" customFormat="true" ht="16.5" hidden="false" customHeight="true" outlineLevel="0" collapsed="false">
      <c r="C42" s="66" t="s">
        <v>29</v>
      </c>
      <c r="D42" s="62"/>
      <c r="F42" s="65"/>
      <c r="G42" s="65"/>
      <c r="H42" s="65"/>
      <c r="I42" s="65"/>
      <c r="J42" s="65"/>
      <c r="K42" s="65"/>
      <c r="L42" s="65"/>
      <c r="M42" s="65"/>
      <c r="N42" s="65"/>
      <c r="O42" s="61"/>
      <c r="P42" s="69"/>
    </row>
    <row r="43" s="60" customFormat="true" ht="12" hidden="false" customHeight="false" outlineLevel="0" collapsed="false">
      <c r="C43" s="70" t="s">
        <v>30</v>
      </c>
      <c r="D43" s="62"/>
      <c r="F43" s="65"/>
      <c r="G43" s="65"/>
      <c r="H43" s="65"/>
      <c r="I43" s="65"/>
      <c r="J43" s="65"/>
      <c r="K43" s="65"/>
      <c r="L43" s="65"/>
      <c r="M43" s="65"/>
      <c r="N43" s="65"/>
      <c r="O43" s="61"/>
    </row>
    <row r="44" s="60" customFormat="true" ht="16.5" hidden="false" customHeight="true" outlineLevel="0" collapsed="false">
      <c r="C44" s="66" t="s">
        <v>31</v>
      </c>
      <c r="D44" s="62"/>
      <c r="F44" s="65"/>
      <c r="G44" s="65"/>
      <c r="H44" s="65"/>
      <c r="I44" s="65"/>
      <c r="J44" s="65"/>
      <c r="K44" s="65"/>
      <c r="L44" s="65"/>
      <c r="M44" s="65"/>
      <c r="N44" s="65"/>
      <c r="O44" s="61"/>
    </row>
    <row r="45" s="60" customFormat="true" ht="12" hidden="false" customHeight="false" outlineLevel="0" collapsed="false">
      <c r="C45" s="66" t="s">
        <v>32</v>
      </c>
      <c r="D45" s="62"/>
      <c r="N45" s="65"/>
      <c r="O45" s="61"/>
    </row>
    <row r="46" s="60" customFormat="true" ht="12" hidden="false" customHeight="false" outlineLevel="0" collapsed="false">
      <c r="C46" s="71" t="s">
        <v>33</v>
      </c>
      <c r="D46" s="62"/>
    </row>
    <row r="47" s="60" customFormat="true" ht="12" hidden="false" customHeight="false" outlineLevel="0" collapsed="false">
      <c r="C47" s="66" t="s">
        <v>34</v>
      </c>
      <c r="D47" s="62"/>
    </row>
    <row r="48" s="60" customFormat="true" ht="12" hidden="false" customHeight="false" outlineLevel="0" collapsed="false">
      <c r="C48" s="71" t="s">
        <v>35</v>
      </c>
      <c r="D48" s="62"/>
    </row>
    <row r="49" s="60" customFormat="true" ht="12" hidden="false" customHeight="false" outlineLevel="0" collapsed="false">
      <c r="C49" s="66" t="s">
        <v>36</v>
      </c>
      <c r="D49" s="62"/>
    </row>
    <row r="50" customFormat="false" ht="13.5" hidden="false" customHeight="false" outlineLevel="0" collapsed="false">
      <c r="C50" s="68" t="s">
        <v>37</v>
      </c>
    </row>
    <row r="51" s="60" customFormat="true" ht="12" hidden="false" customHeight="false" outlineLevel="0" collapsed="false">
      <c r="B51" s="66" t="s">
        <v>38</v>
      </c>
      <c r="C51" s="62"/>
      <c r="D51" s="62"/>
    </row>
    <row r="52" s="60" customFormat="true" ht="12" hidden="false" customHeight="false" outlineLevel="0" collapsed="false">
      <c r="C52" s="72" t="s">
        <v>39</v>
      </c>
      <c r="D52" s="62"/>
    </row>
    <row r="53" customFormat="false" ht="13.5" hidden="false" customHeight="false" outlineLevel="0" collapsed="false">
      <c r="B53" s="60"/>
      <c r="C53" s="66" t="s">
        <v>40</v>
      </c>
      <c r="D53" s="73"/>
      <c r="Q53" s="60"/>
    </row>
    <row r="54" customFormat="false" ht="13.5" hidden="false" customHeight="false" outlineLevel="0" collapsed="false">
      <c r="D54" s="73"/>
      <c r="Q54" s="74"/>
      <c r="T54" s="75"/>
    </row>
    <row r="55" customFormat="false" ht="13.5" hidden="false" customHeight="false" outlineLevel="0" collapsed="false">
      <c r="D55" s="76"/>
      <c r="R55" s="60"/>
    </row>
    <row r="56" customFormat="false" ht="13.5" hidden="false" customHeight="false" outlineLevel="0" collapsed="false">
      <c r="D56" s="77"/>
      <c r="R56" s="60"/>
    </row>
    <row r="57" customFormat="false" ht="13.5" hidden="false" customHeight="false" outlineLevel="0" collapsed="false">
      <c r="D57" s="77"/>
      <c r="R57" s="60"/>
    </row>
    <row r="58" customFormat="false" ht="13.5" hidden="false" customHeight="false" outlineLevel="0" collapsed="false">
      <c r="D58" s="77"/>
      <c r="R58" s="60"/>
    </row>
    <row r="59" customFormat="false" ht="13.5" hidden="false" customHeight="false" outlineLevel="0" collapsed="false">
      <c r="D59" s="77"/>
      <c r="R59" s="60"/>
    </row>
    <row r="60" customFormat="false" ht="13.5" hidden="false" customHeight="false" outlineLevel="0" collapsed="false">
      <c r="D60" s="77"/>
      <c r="Q60" s="60"/>
    </row>
    <row r="61" customFormat="false" ht="13.5" hidden="false" customHeight="false" outlineLevel="0" collapsed="false">
      <c r="D61" s="77"/>
      <c r="Q61" s="60"/>
    </row>
    <row r="62" customFormat="false" ht="15" hidden="false" customHeight="false" outlineLevel="0" collapsed="false">
      <c r="D62" s="73"/>
      <c r="Q62" s="78"/>
      <c r="T62" s="79"/>
    </row>
    <row r="63" customFormat="false" ht="15" hidden="false" customHeight="false" outlineLevel="0" collapsed="false">
      <c r="D63" s="73"/>
      <c r="Q63" s="74"/>
      <c r="T63" s="80"/>
    </row>
    <row r="64" customFormat="false" ht="13.5" hidden="false" customHeight="false" outlineLevel="0" collapsed="false">
      <c r="D64" s="73"/>
      <c r="Q64" s="60"/>
    </row>
    <row r="65" customFormat="false" ht="13.5" hidden="false" customHeight="false" outlineLevel="0" collapsed="false">
      <c r="D65" s="73"/>
      <c r="R65" s="60"/>
      <c r="T65" s="81"/>
    </row>
    <row r="66" customFormat="false" ht="13.5" hidden="false" customHeight="false" outlineLevel="0" collapsed="false">
      <c r="D66" s="82"/>
      <c r="R66" s="60"/>
    </row>
    <row r="67" customFormat="false" ht="13.5" hidden="false" customHeight="false" outlineLevel="0" collapsed="false">
      <c r="D67" s="73"/>
      <c r="R67" s="60"/>
    </row>
    <row r="68" customFormat="false" ht="13.5" hidden="false" customHeight="false" outlineLevel="0" collapsed="false">
      <c r="D68" s="73"/>
      <c r="R68" s="60"/>
    </row>
    <row r="69" customFormat="false" ht="13.5" hidden="false" customHeight="false" outlineLevel="0" collapsed="false">
      <c r="D69" s="73"/>
      <c r="R69" s="60"/>
    </row>
    <row r="70" customFormat="false" ht="13.5" hidden="false" customHeight="false" outlineLevel="0" collapsed="false">
      <c r="D70" s="73"/>
      <c r="Q70" s="60"/>
    </row>
    <row r="71" customFormat="false" ht="13.5" hidden="false" customHeight="false" outlineLevel="0" collapsed="false">
      <c r="D71" s="73"/>
      <c r="Q71" s="60"/>
    </row>
    <row r="72" customFormat="false" ht="13.5" hidden="false" customHeight="false" outlineLevel="0" collapsed="false">
      <c r="D72" s="73"/>
      <c r="Q72" s="60"/>
    </row>
    <row r="73" customFormat="false" ht="13.5" hidden="false" customHeight="false" outlineLevel="0" collapsed="false">
      <c r="D73" s="73"/>
      <c r="Q73" s="60"/>
    </row>
    <row r="74" customFormat="false" ht="13.5" hidden="false" customHeight="false" outlineLevel="0" collapsed="false">
      <c r="D74" s="76"/>
      <c r="R74" s="60"/>
    </row>
    <row r="75" customFormat="false" ht="13.5" hidden="false" customHeight="false" outlineLevel="0" collapsed="false">
      <c r="R75" s="60"/>
    </row>
    <row r="76" customFormat="false" ht="13.5" hidden="false" customHeight="false" outlineLevel="0" collapsed="false">
      <c r="R76" s="60"/>
    </row>
    <row r="77" customFormat="false" ht="13.5" hidden="false" customHeight="false" outlineLevel="0" collapsed="false">
      <c r="R77" s="60"/>
    </row>
    <row r="78" customFormat="false" ht="13.5" hidden="false" customHeight="false" outlineLevel="0" collapsed="false">
      <c r="R78" s="60"/>
    </row>
    <row r="79" customFormat="false" ht="13.5" hidden="false" customHeight="false" outlineLevel="0" collapsed="false">
      <c r="Q79" s="60"/>
    </row>
    <row r="80" customFormat="false" ht="13.5" hidden="false" customHeight="false" outlineLevel="0" collapsed="false">
      <c r="Q80" s="60"/>
    </row>
    <row r="87" customFormat="false" ht="13.5" hidden="false" customHeight="false" outlineLevel="0" collapsed="false">
      <c r="T87" s="81"/>
    </row>
  </sheetData>
  <mergeCells count="24">
    <mergeCell ref="C5:C6"/>
    <mergeCell ref="D5:M5"/>
    <mergeCell ref="C7:C8"/>
    <mergeCell ref="C9:C10"/>
    <mergeCell ref="C11:C12"/>
    <mergeCell ref="C13:C14"/>
    <mergeCell ref="H13:J13"/>
    <mergeCell ref="H14:J14"/>
    <mergeCell ref="C15:C16"/>
    <mergeCell ref="C17:C18"/>
    <mergeCell ref="H17:J17"/>
    <mergeCell ref="H18:J18"/>
    <mergeCell ref="C23:C24"/>
    <mergeCell ref="D23:M23"/>
    <mergeCell ref="C25:C26"/>
    <mergeCell ref="C27:C28"/>
    <mergeCell ref="C29:C30"/>
    <mergeCell ref="C31:C32"/>
    <mergeCell ref="H31:J31"/>
    <mergeCell ref="H32:J32"/>
    <mergeCell ref="C33:C34"/>
    <mergeCell ref="C35:C36"/>
    <mergeCell ref="H35:J35"/>
    <mergeCell ref="H36:J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2" width="7.99"/>
    <col collapsed="false" customWidth="true" hidden="false" outlineLevel="0" max="4" min="4" style="2" width="8.62"/>
    <col collapsed="false" customWidth="true" hidden="false" outlineLevel="0" max="5" min="5" style="0" width="11.62"/>
    <col collapsed="false" customWidth="true" hidden="false" outlineLevel="0" max="13" min="6" style="0" width="10.62"/>
    <col collapsed="false" customWidth="true" hidden="false" outlineLevel="0" max="14" min="14" style="0" width="1.62"/>
    <col collapsed="false" customWidth="true" hidden="false" outlineLevel="0" max="15" min="15" style="0" width="10.62"/>
    <col collapsed="false" customWidth="true" hidden="false" outlineLevel="0" max="16" min="16" style="0" width="1.62"/>
  </cols>
  <sheetData>
    <row r="1" customFormat="false" ht="21" hidden="false" customHeight="true" outlineLevel="0" collapsed="false">
      <c r="A1" s="3" t="s">
        <v>0</v>
      </c>
      <c r="C1" s="4"/>
      <c r="D1" s="5"/>
      <c r="E1" s="6"/>
      <c r="F1" s="6"/>
      <c r="G1" s="6"/>
      <c r="H1" s="6"/>
      <c r="O1" s="47"/>
    </row>
    <row r="2" customFormat="false" ht="16.5" hidden="false" customHeight="true" outlineLevel="0" collapsed="false">
      <c r="B2" s="8"/>
      <c r="D2" s="5"/>
      <c r="E2" s="6"/>
      <c r="F2" s="6"/>
      <c r="G2" s="6"/>
      <c r="H2" s="6"/>
    </row>
    <row r="3" s="10" customFormat="true" ht="16.5" hidden="false" customHeight="true" outlineLevel="0" collapsed="false">
      <c r="C3" s="11" t="s">
        <v>41</v>
      </c>
      <c r="D3" s="83"/>
    </row>
    <row r="4" customFormat="false" ht="19.5" hidden="false" customHeight="true" outlineLevel="0" collapsed="false">
      <c r="B4" s="14"/>
      <c r="C4" s="12" t="s">
        <v>2</v>
      </c>
      <c r="D4" s="13"/>
      <c r="E4" s="14"/>
      <c r="F4" s="14"/>
      <c r="G4" s="14"/>
      <c r="H4" s="14"/>
      <c r="I4" s="14"/>
      <c r="J4" s="14"/>
      <c r="K4" s="14"/>
      <c r="L4" s="14"/>
      <c r="M4" s="14"/>
      <c r="N4" s="14"/>
      <c r="O4" s="14"/>
      <c r="P4" s="15"/>
    </row>
    <row r="5" customFormat="false" ht="20.1" hidden="false" customHeight="true" outlineLevel="0" collapsed="false">
      <c r="B5" s="84"/>
      <c r="C5" s="16" t="s">
        <v>3</v>
      </c>
      <c r="D5" s="17" t="s">
        <v>42</v>
      </c>
      <c r="E5" s="17"/>
      <c r="F5" s="17"/>
      <c r="G5" s="17"/>
      <c r="H5" s="17"/>
      <c r="I5" s="17"/>
      <c r="J5" s="17"/>
      <c r="K5" s="17"/>
      <c r="L5" s="17"/>
      <c r="M5" s="17"/>
      <c r="N5" s="18"/>
      <c r="O5" s="19" t="s">
        <v>5</v>
      </c>
      <c r="P5" s="15"/>
    </row>
    <row r="6" s="2" customFormat="true" ht="30" hidden="false" customHeight="true" outlineLevel="0" collapsed="false">
      <c r="B6" s="13"/>
      <c r="C6" s="16"/>
      <c r="D6" s="20" t="s">
        <v>6</v>
      </c>
      <c r="E6" s="21" t="s">
        <v>7</v>
      </c>
      <c r="F6" s="21" t="s">
        <v>8</v>
      </c>
      <c r="G6" s="21" t="s">
        <v>9</v>
      </c>
      <c r="H6" s="21" t="s">
        <v>10</v>
      </c>
      <c r="I6" s="21" t="s">
        <v>11</v>
      </c>
      <c r="J6" s="21" t="s">
        <v>12</v>
      </c>
      <c r="K6" s="22" t="s">
        <v>13</v>
      </c>
      <c r="L6" s="23" t="s">
        <v>14</v>
      </c>
      <c r="M6" s="21" t="s">
        <v>15</v>
      </c>
      <c r="N6" s="21"/>
      <c r="O6" s="21" t="s">
        <v>16</v>
      </c>
    </row>
    <row r="7" customFormat="false" ht="20.1" hidden="false" customHeight="true" outlineLevel="0" collapsed="false">
      <c r="B7" s="14"/>
      <c r="C7" s="24" t="s">
        <v>17</v>
      </c>
      <c r="D7" s="25" t="n">
        <v>2006</v>
      </c>
      <c r="E7" s="26" t="n">
        <v>74363</v>
      </c>
      <c r="F7" s="26" t="n">
        <v>7475</v>
      </c>
      <c r="G7" s="26" t="n">
        <v>9544</v>
      </c>
      <c r="H7" s="26" t="n">
        <v>6371</v>
      </c>
      <c r="I7" s="26" t="n">
        <v>30635</v>
      </c>
      <c r="J7" s="26" t="n">
        <v>4211</v>
      </c>
      <c r="K7" s="26" t="n">
        <v>5312</v>
      </c>
      <c r="L7" s="26" t="n">
        <v>5089</v>
      </c>
      <c r="M7" s="26" t="n">
        <f aca="false">E7-SUM(F7:L7)</f>
        <v>5726</v>
      </c>
      <c r="N7" s="26"/>
      <c r="O7" s="28" t="n">
        <v>127900.515</v>
      </c>
    </row>
    <row r="8" customFormat="false" ht="20.1" hidden="false" customHeight="true" outlineLevel="0" collapsed="false">
      <c r="B8" s="14"/>
      <c r="C8" s="24"/>
      <c r="D8" s="29" t="n">
        <v>2010</v>
      </c>
      <c r="E8" s="27" t="n">
        <v>78739</v>
      </c>
      <c r="F8" s="27" t="n">
        <v>7179</v>
      </c>
      <c r="G8" s="27" t="n">
        <v>8942</v>
      </c>
      <c r="H8" s="27" t="n">
        <v>7253</v>
      </c>
      <c r="I8" s="27" t="n">
        <v>33158</v>
      </c>
      <c r="J8" s="27" t="n">
        <v>4677</v>
      </c>
      <c r="K8" s="27" t="n">
        <v>6441</v>
      </c>
      <c r="L8" s="27" t="n">
        <v>4482</v>
      </c>
      <c r="M8" s="30" t="n">
        <f aca="false">E8-SUM(F8:L8)</f>
        <v>6607</v>
      </c>
      <c r="N8" s="27"/>
      <c r="O8" s="31" t="n">
        <v>128057</v>
      </c>
    </row>
    <row r="9" customFormat="false" ht="20.1" hidden="false" customHeight="true" outlineLevel="0" collapsed="false">
      <c r="B9" s="14"/>
      <c r="C9" s="32" t="s">
        <v>18</v>
      </c>
      <c r="D9" s="25" t="n">
        <v>2006</v>
      </c>
      <c r="E9" s="26" t="n">
        <v>610597</v>
      </c>
      <c r="F9" s="26" t="n">
        <v>67914</v>
      </c>
      <c r="G9" s="26" t="n">
        <v>216865</v>
      </c>
      <c r="H9" s="26" t="n">
        <v>19794</v>
      </c>
      <c r="I9" s="26" t="n">
        <v>54671</v>
      </c>
      <c r="J9" s="26" t="n">
        <v>4623</v>
      </c>
      <c r="K9" s="26" t="n">
        <v>54531</v>
      </c>
      <c r="L9" s="26" t="n">
        <v>176572</v>
      </c>
      <c r="M9" s="26" t="n">
        <f aca="false">E9-SUM(F9:L9)</f>
        <v>15627</v>
      </c>
      <c r="N9" s="26"/>
      <c r="O9" s="28" t="n">
        <v>298380</v>
      </c>
    </row>
    <row r="10" customFormat="false" ht="20.1" hidden="false" customHeight="true" outlineLevel="0" collapsed="false">
      <c r="B10" s="14"/>
      <c r="C10" s="32"/>
      <c r="D10" s="33" t="n">
        <v>2011</v>
      </c>
      <c r="E10" s="30" t="n">
        <v>754229</v>
      </c>
      <c r="F10" s="30" t="n">
        <v>82335</v>
      </c>
      <c r="G10" s="30" t="n">
        <v>279544</v>
      </c>
      <c r="H10" s="30" t="n">
        <v>25570</v>
      </c>
      <c r="I10" s="30" t="n">
        <v>74953</v>
      </c>
      <c r="J10" s="30" t="n">
        <v>6390</v>
      </c>
      <c r="K10" s="30" t="n">
        <v>83893</v>
      </c>
      <c r="L10" s="30" t="n">
        <v>178062</v>
      </c>
      <c r="M10" s="30" t="n">
        <f aca="false">E10-SUM(F10:L10)</f>
        <v>23482</v>
      </c>
      <c r="N10" s="30"/>
      <c r="O10" s="34" t="n">
        <v>311592</v>
      </c>
    </row>
    <row r="11" customFormat="false" ht="20.1" hidden="false" customHeight="true" outlineLevel="0" collapsed="false">
      <c r="B11" s="14"/>
      <c r="C11" s="35" t="s">
        <v>19</v>
      </c>
      <c r="D11" s="29" t="n">
        <v>2007</v>
      </c>
      <c r="E11" s="27" t="n">
        <v>155685</v>
      </c>
      <c r="F11" s="27" t="n">
        <v>24457</v>
      </c>
      <c r="G11" s="27" t="n">
        <v>43006</v>
      </c>
      <c r="H11" s="27" t="n">
        <v>21098</v>
      </c>
      <c r="I11" s="27" t="n">
        <v>14727</v>
      </c>
      <c r="J11" s="27" t="n">
        <v>2692</v>
      </c>
      <c r="K11" s="27" t="n">
        <v>13688</v>
      </c>
      <c r="L11" s="27" t="n">
        <v>33809</v>
      </c>
      <c r="M11" s="27" t="n">
        <f aca="false">E11-SUM(F11:L11)</f>
        <v>2208</v>
      </c>
      <c r="N11" s="27"/>
      <c r="O11" s="31" t="n">
        <v>82263</v>
      </c>
    </row>
    <row r="12" customFormat="false" ht="20.1" hidden="false" customHeight="true" outlineLevel="0" collapsed="false">
      <c r="B12" s="14"/>
      <c r="C12" s="35"/>
      <c r="D12" s="29" t="n">
        <v>2011</v>
      </c>
      <c r="E12" s="27" t="n">
        <v>174068</v>
      </c>
      <c r="F12" s="27" t="n">
        <v>24537</v>
      </c>
      <c r="G12" s="27" t="n">
        <v>40988</v>
      </c>
      <c r="H12" s="27" t="n">
        <v>21620</v>
      </c>
      <c r="I12" s="27" t="n">
        <v>22597</v>
      </c>
      <c r="J12" s="27" t="n">
        <v>3173</v>
      </c>
      <c r="K12" s="27" t="n">
        <v>14837</v>
      </c>
      <c r="L12" s="27" t="n">
        <v>43710</v>
      </c>
      <c r="M12" s="27" t="n">
        <f aca="false">E12-SUM(F12:L12)</f>
        <v>2606</v>
      </c>
      <c r="N12" s="27"/>
      <c r="O12" s="31" t="n">
        <v>81779</v>
      </c>
    </row>
    <row r="13" customFormat="false" ht="20.1" hidden="false" customHeight="true" outlineLevel="0" collapsed="false">
      <c r="B13" s="14"/>
      <c r="C13" s="32" t="s">
        <v>20</v>
      </c>
      <c r="D13" s="36" t="n">
        <v>2006</v>
      </c>
      <c r="E13" s="37" t="n">
        <v>90625</v>
      </c>
      <c r="F13" s="37" t="n">
        <v>22870</v>
      </c>
      <c r="G13" s="37" t="n">
        <v>38149</v>
      </c>
      <c r="H13" s="38" t="n">
        <v>24053</v>
      </c>
      <c r="I13" s="38"/>
      <c r="J13" s="38"/>
      <c r="K13" s="37" t="n">
        <v>4674</v>
      </c>
      <c r="L13" s="37" t="s">
        <v>21</v>
      </c>
      <c r="M13" s="37" t="n">
        <f aca="false">E13-SUM(F13:L13)</f>
        <v>879</v>
      </c>
      <c r="N13" s="37"/>
      <c r="O13" s="28" t="n">
        <v>62958.327</v>
      </c>
    </row>
    <row r="14" customFormat="false" ht="20.1" hidden="false" customHeight="true" outlineLevel="0" collapsed="false">
      <c r="B14" s="14"/>
      <c r="C14" s="32"/>
      <c r="D14" s="33" t="n">
        <v>2011</v>
      </c>
      <c r="E14" s="30" t="n">
        <v>132000</v>
      </c>
      <c r="F14" s="30" t="n">
        <v>45837</v>
      </c>
      <c r="G14" s="30" t="n">
        <v>47269</v>
      </c>
      <c r="H14" s="39" t="n">
        <v>27491</v>
      </c>
      <c r="I14" s="39"/>
      <c r="J14" s="39"/>
      <c r="K14" s="30" t="n">
        <v>8932</v>
      </c>
      <c r="L14" s="30" t="s">
        <v>21</v>
      </c>
      <c r="M14" s="30" t="n">
        <f aca="false">E14-SUM(F14:L14)</f>
        <v>2471</v>
      </c>
      <c r="N14" s="30"/>
      <c r="O14" s="34" t="n">
        <v>65114.689</v>
      </c>
    </row>
    <row r="15" customFormat="false" ht="20.1" hidden="false" customHeight="true" outlineLevel="0" collapsed="false">
      <c r="B15" s="14"/>
      <c r="C15" s="35" t="s">
        <v>22</v>
      </c>
      <c r="D15" s="29" t="n">
        <v>2006</v>
      </c>
      <c r="E15" s="27" t="n">
        <v>181800</v>
      </c>
      <c r="F15" s="27" t="n">
        <v>16800</v>
      </c>
      <c r="G15" s="27" t="n">
        <v>68000</v>
      </c>
      <c r="H15" s="27" t="n">
        <v>19900</v>
      </c>
      <c r="I15" s="27" t="n">
        <v>16400</v>
      </c>
      <c r="J15" s="27" t="n">
        <v>1200</v>
      </c>
      <c r="K15" s="27" t="n">
        <v>13200</v>
      </c>
      <c r="L15" s="27" t="n">
        <v>41600</v>
      </c>
      <c r="M15" s="27" t="n">
        <f aca="false">E15-SUM(F15:L15)</f>
        <v>4700</v>
      </c>
      <c r="N15" s="27"/>
      <c r="O15" s="31" t="n">
        <v>60235</v>
      </c>
    </row>
    <row r="16" customFormat="false" ht="20.1" hidden="false" customHeight="true" outlineLevel="0" collapsed="false">
      <c r="B16" s="14"/>
      <c r="C16" s="35"/>
      <c r="D16" s="29" t="n">
        <v>2011</v>
      </c>
      <c r="E16" s="27" t="n">
        <v>243670</v>
      </c>
      <c r="F16" s="27" t="n">
        <v>23990</v>
      </c>
      <c r="G16" s="27" t="n">
        <v>95675</v>
      </c>
      <c r="H16" s="27" t="n">
        <v>27520</v>
      </c>
      <c r="I16" s="27" t="n">
        <v>25030</v>
      </c>
      <c r="J16" s="27" t="n">
        <v>1400</v>
      </c>
      <c r="K16" s="27" t="n">
        <v>22630</v>
      </c>
      <c r="L16" s="27" t="n">
        <v>41140</v>
      </c>
      <c r="M16" s="27" t="n">
        <f aca="false">E16-SUM(F16:L16)</f>
        <v>6285</v>
      </c>
      <c r="N16" s="27"/>
      <c r="O16" s="31" t="n">
        <v>62735</v>
      </c>
    </row>
    <row r="17" customFormat="false" ht="20.1" hidden="false" customHeight="true" outlineLevel="0" collapsed="false">
      <c r="B17" s="14"/>
      <c r="C17" s="32" t="s">
        <v>23</v>
      </c>
      <c r="D17" s="25" t="n">
        <v>2006</v>
      </c>
      <c r="E17" s="26" t="n">
        <v>69834</v>
      </c>
      <c r="F17" s="26" t="n">
        <v>7526</v>
      </c>
      <c r="G17" s="26" t="n">
        <v>16674</v>
      </c>
      <c r="H17" s="38" t="n">
        <v>18683</v>
      </c>
      <c r="I17" s="38"/>
      <c r="J17" s="38"/>
      <c r="K17" s="26" t="n">
        <v>5285</v>
      </c>
      <c r="L17" s="26" t="n">
        <v>17371</v>
      </c>
      <c r="M17" s="26" t="n">
        <f aca="false">E17-SUM(F17:L17)</f>
        <v>4295</v>
      </c>
      <c r="N17" s="26"/>
      <c r="O17" s="28" t="n">
        <v>48138.1</v>
      </c>
    </row>
    <row r="18" customFormat="false" ht="20.1" hidden="false" customHeight="true" outlineLevel="0" collapsed="false">
      <c r="B18" s="14"/>
      <c r="C18" s="32" t="s">
        <v>23</v>
      </c>
      <c r="D18" s="33" t="n">
        <v>2012</v>
      </c>
      <c r="E18" s="30" t="n">
        <v>82765</v>
      </c>
      <c r="F18" s="30" t="n">
        <v>14475</v>
      </c>
      <c r="G18" s="30" t="n">
        <v>23620</v>
      </c>
      <c r="H18" s="39" t="n">
        <v>20909</v>
      </c>
      <c r="I18" s="39"/>
      <c r="J18" s="39"/>
      <c r="K18" s="30" t="n">
        <v>7040</v>
      </c>
      <c r="L18" s="30" t="n">
        <v>15923</v>
      </c>
      <c r="M18" s="30" t="n">
        <f aca="false">E18-SUM(F18:L18)</f>
        <v>798</v>
      </c>
      <c r="N18" s="30"/>
      <c r="O18" s="34" t="n">
        <v>50004.4</v>
      </c>
    </row>
    <row r="19" customFormat="false" ht="16.5" hidden="false" customHeight="true" outlineLevel="0" collapsed="false">
      <c r="B19" s="14"/>
      <c r="C19" s="38"/>
      <c r="D19" s="25"/>
      <c r="E19" s="42"/>
      <c r="F19" s="42"/>
      <c r="G19" s="42"/>
      <c r="H19" s="42"/>
      <c r="I19" s="42"/>
      <c r="J19" s="42"/>
      <c r="K19" s="42"/>
      <c r="L19" s="42"/>
      <c r="M19" s="42"/>
      <c r="N19" s="42"/>
      <c r="O19" s="43"/>
    </row>
    <row r="20" customFormat="false" ht="16.5" hidden="false" customHeight="true" outlineLevel="0" collapsed="false">
      <c r="B20" s="14"/>
      <c r="C20" s="44"/>
      <c r="D20" s="44"/>
      <c r="E20" s="45"/>
      <c r="F20" s="45"/>
      <c r="G20" s="45"/>
      <c r="H20" s="45"/>
      <c r="I20" s="45"/>
      <c r="J20" s="45"/>
      <c r="K20" s="45"/>
      <c r="L20" s="45"/>
      <c r="M20" s="45"/>
      <c r="N20" s="45"/>
      <c r="O20" s="46"/>
      <c r="P20" s="85"/>
    </row>
    <row r="21" customFormat="false" ht="19.5" hidden="false" customHeight="true" outlineLevel="0" collapsed="false">
      <c r="B21" s="14"/>
      <c r="C21" s="44"/>
      <c r="D21" s="44"/>
      <c r="E21" s="45"/>
      <c r="F21" s="45"/>
      <c r="G21" s="45"/>
      <c r="H21" s="45"/>
      <c r="I21" s="45"/>
      <c r="J21" s="45"/>
      <c r="K21" s="45"/>
      <c r="L21" s="45"/>
      <c r="M21" s="47"/>
      <c r="N21" s="45"/>
      <c r="O21" s="46"/>
    </row>
    <row r="22" customFormat="false" ht="19.5" hidden="false" customHeight="true" outlineLevel="0" collapsed="false">
      <c r="B22" s="14"/>
      <c r="C22" s="12" t="s">
        <v>24</v>
      </c>
      <c r="D22" s="48"/>
      <c r="E22" s="46"/>
      <c r="F22" s="46"/>
      <c r="G22" s="46"/>
      <c r="H22" s="46"/>
      <c r="I22" s="46"/>
      <c r="J22" s="46"/>
      <c r="K22" s="46"/>
      <c r="L22" s="46"/>
      <c r="M22" s="46"/>
      <c r="N22" s="46"/>
      <c r="O22" s="48"/>
    </row>
    <row r="23" s="2" customFormat="true" ht="18.75" hidden="false" customHeight="true" outlineLevel="0" collapsed="false">
      <c r="B23" s="14"/>
      <c r="C23" s="16" t="s">
        <v>3</v>
      </c>
      <c r="D23" s="17" t="s">
        <v>43</v>
      </c>
      <c r="E23" s="17"/>
      <c r="F23" s="17"/>
      <c r="G23" s="17"/>
      <c r="H23" s="17"/>
      <c r="I23" s="17"/>
      <c r="J23" s="17"/>
      <c r="K23" s="17"/>
      <c r="L23" s="17"/>
      <c r="M23" s="17"/>
      <c r="N23" s="44"/>
      <c r="O23" s="44"/>
    </row>
    <row r="24" customFormat="false" ht="39" hidden="false" customHeight="true" outlineLevel="0" collapsed="false">
      <c r="B24" s="13"/>
      <c r="C24" s="16"/>
      <c r="D24" s="16" t="s">
        <v>6</v>
      </c>
      <c r="E24" s="21" t="s">
        <v>7</v>
      </c>
      <c r="F24" s="21" t="s">
        <v>8</v>
      </c>
      <c r="G24" s="21" t="s">
        <v>9</v>
      </c>
      <c r="H24" s="21" t="s">
        <v>10</v>
      </c>
      <c r="I24" s="21" t="s">
        <v>11</v>
      </c>
      <c r="J24" s="21" t="s">
        <v>12</v>
      </c>
      <c r="K24" s="22" t="s">
        <v>13</v>
      </c>
      <c r="L24" s="23" t="s">
        <v>14</v>
      </c>
      <c r="M24" s="21" t="s">
        <v>15</v>
      </c>
      <c r="N24" s="51"/>
      <c r="O24" s="52"/>
    </row>
    <row r="25" customFormat="false" ht="19.5" hidden="false" customHeight="true" outlineLevel="0" collapsed="false">
      <c r="B25" s="84"/>
      <c r="C25" s="32" t="s">
        <v>17</v>
      </c>
      <c r="D25" s="29" t="n">
        <f aca="false">D7</f>
        <v>2006</v>
      </c>
      <c r="E25" s="26" t="n">
        <f aca="false">+E7/$O7*1000</f>
        <v>581.412826992917</v>
      </c>
      <c r="F25" s="26" t="n">
        <f aca="false">+F7/$O7*1000</f>
        <v>58.4438616216674</v>
      </c>
      <c r="G25" s="26" t="n">
        <f aca="false">+G7/$O7*1000</f>
        <v>74.6204970324005</v>
      </c>
      <c r="H25" s="26" t="n">
        <f aca="false">+H7/$O7*1000</f>
        <v>49.8121528283135</v>
      </c>
      <c r="I25" s="26" t="n">
        <f aca="false">+I7/$O7*1000</f>
        <v>239.522100438767</v>
      </c>
      <c r="J25" s="26" t="n">
        <f aca="false">+J7/$O7*1000</f>
        <v>32.9240269282731</v>
      </c>
      <c r="K25" s="26" t="n">
        <f aca="false">+K7/$O7*1000</f>
        <v>41.5322799912104</v>
      </c>
      <c r="L25" s="26" t="n">
        <f aca="false">+L7/$O7*1000</f>
        <v>39.7887373635673</v>
      </c>
      <c r="M25" s="26" t="n">
        <f aca="false">+M7/$O7*1000</f>
        <v>44.7691707887181</v>
      </c>
      <c r="N25" s="51"/>
      <c r="O25" s="27"/>
    </row>
    <row r="26" customFormat="false" ht="19.5" hidden="false" customHeight="true" outlineLevel="0" collapsed="false">
      <c r="B26" s="86"/>
      <c r="C26" s="32"/>
      <c r="D26" s="29" t="n">
        <f aca="false">D8</f>
        <v>2010</v>
      </c>
      <c r="E26" s="27" t="n">
        <f aca="false">+E8/$O8*1000</f>
        <v>614.874626143046</v>
      </c>
      <c r="F26" s="27" t="n">
        <f aca="false">+F8/$O8*1000</f>
        <v>56.0609728480286</v>
      </c>
      <c r="G26" s="27" t="n">
        <f aca="false">+G8/$O8*1000</f>
        <v>69.8282795942432</v>
      </c>
      <c r="H26" s="27" t="n">
        <f aca="false">+H8/$O8*1000</f>
        <v>56.6388405163326</v>
      </c>
      <c r="I26" s="27" t="n">
        <f aca="false">+I8/$O8*1000</f>
        <v>258.931569535441</v>
      </c>
      <c r="J26" s="27" t="n">
        <f aca="false">+J8/$O8*1000</f>
        <v>36.5227984413191</v>
      </c>
      <c r="K26" s="27" t="n">
        <f aca="false">+K8/$O8*1000</f>
        <v>50.2979142100783</v>
      </c>
      <c r="L26" s="27" t="n">
        <f aca="false">+L8/$O8*1000</f>
        <v>35.0000390451127</v>
      </c>
      <c r="M26" s="27" t="n">
        <f aca="false">+M8/$O8*1000</f>
        <v>51.5942119524899</v>
      </c>
      <c r="N26" s="51"/>
      <c r="O26" s="27"/>
    </row>
    <row r="27" customFormat="false" ht="19.5" hidden="false" customHeight="true" outlineLevel="0" collapsed="false">
      <c r="B27" s="84"/>
      <c r="C27" s="32" t="s">
        <v>18</v>
      </c>
      <c r="D27" s="25" t="n">
        <f aca="false">D9</f>
        <v>2006</v>
      </c>
      <c r="E27" s="26" t="n">
        <f aca="false">+E9/$O9*1000</f>
        <v>2046.37375159193</v>
      </c>
      <c r="F27" s="26" t="n">
        <f aca="false">+F9/$O9*1000</f>
        <v>227.609089081038</v>
      </c>
      <c r="G27" s="26" t="n">
        <f aca="false">+G9/$O9*1000</f>
        <v>726.808097057444</v>
      </c>
      <c r="H27" s="26" t="n">
        <f aca="false">+H9/$O9*1000</f>
        <v>66.3382264226825</v>
      </c>
      <c r="I27" s="26" t="n">
        <f aca="false">+I9/$O9*1000</f>
        <v>183.226087539379</v>
      </c>
      <c r="J27" s="26" t="n">
        <f aca="false">+J9/$O9*1000</f>
        <v>15.4936657952946</v>
      </c>
      <c r="K27" s="26" t="n">
        <f aca="false">+K9/$O9*1000</f>
        <v>182.756887190831</v>
      </c>
      <c r="L27" s="26" t="n">
        <f aca="false">+L9/$O9*1000</f>
        <v>591.768885314029</v>
      </c>
      <c r="M27" s="26" t="n">
        <f aca="false">+M9/$O9*1000</f>
        <v>52.3728131912327</v>
      </c>
      <c r="N27" s="51"/>
      <c r="O27" s="27"/>
    </row>
    <row r="28" customFormat="false" ht="19.5" hidden="false" customHeight="true" outlineLevel="0" collapsed="false">
      <c r="B28" s="84"/>
      <c r="C28" s="32"/>
      <c r="D28" s="33" t="n">
        <f aca="false">D10</f>
        <v>2011</v>
      </c>
      <c r="E28" s="30" t="n">
        <f aca="false">+E10/$O10*1000</f>
        <v>2420.5659965596</v>
      </c>
      <c r="F28" s="30" t="n">
        <f aca="false">+F10/$O10*1000</f>
        <v>264.239775090503</v>
      </c>
      <c r="G28" s="30" t="n">
        <f aca="false">+G10/$O10*1000</f>
        <v>897.147551926879</v>
      </c>
      <c r="H28" s="30" t="n">
        <f aca="false">+H10/$O10*1000</f>
        <v>82.0624406274872</v>
      </c>
      <c r="I28" s="30" t="n">
        <f aca="false">+I10/$O10*1000</f>
        <v>240.548537831523</v>
      </c>
      <c r="J28" s="30" t="n">
        <f aca="false">+J10/$O10*1000</f>
        <v>20.5075868443349</v>
      </c>
      <c r="K28" s="30" t="n">
        <f aca="false">+K10/$O10*1000</f>
        <v>269.239903463504</v>
      </c>
      <c r="L28" s="30" t="n">
        <f aca="false">+L10/$O10*1000</f>
        <v>571.458830778711</v>
      </c>
      <c r="M28" s="30" t="n">
        <f aca="false">+M10/$O10*1000</f>
        <v>75.3613699966623</v>
      </c>
      <c r="N28" s="51"/>
      <c r="O28" s="27"/>
    </row>
    <row r="29" customFormat="false" ht="19.5" hidden="false" customHeight="true" outlineLevel="0" collapsed="false">
      <c r="B29" s="84"/>
      <c r="C29" s="32" t="s">
        <v>19</v>
      </c>
      <c r="D29" s="29" t="n">
        <f aca="false">D11</f>
        <v>2007</v>
      </c>
      <c r="E29" s="27" t="n">
        <f aca="false">+E11/$O11*1000</f>
        <v>1892.5276248131</v>
      </c>
      <c r="F29" s="27" t="n">
        <f aca="false">+F11/$O11*1000</f>
        <v>297.302554003623</v>
      </c>
      <c r="G29" s="27" t="n">
        <f aca="false">+G11/$O11*1000</f>
        <v>522.786672015365</v>
      </c>
      <c r="H29" s="27" t="n">
        <f aca="false">+H11/$O11*1000</f>
        <v>256.470101989959</v>
      </c>
      <c r="I29" s="27" t="n">
        <f aca="false">+I11/$O11*1000</f>
        <v>179.023376244484</v>
      </c>
      <c r="J29" s="27" t="n">
        <f aca="false">+J11/$O11*1000</f>
        <v>32.7243110511409</v>
      </c>
      <c r="K29" s="27" t="n">
        <f aca="false">+K11/$O11*1000</f>
        <v>166.393153665682</v>
      </c>
      <c r="L29" s="27" t="n">
        <f aca="false">+L11/$O11*1000</f>
        <v>410.986713346219</v>
      </c>
      <c r="M29" s="27" t="n">
        <f aca="false">+M11/$O11*1000</f>
        <v>26.8407424966267</v>
      </c>
      <c r="N29" s="51"/>
      <c r="O29" s="27"/>
    </row>
    <row r="30" customFormat="false" ht="19.5" hidden="false" customHeight="true" outlineLevel="0" collapsed="false">
      <c r="B30" s="84"/>
      <c r="C30" s="32" t="s">
        <v>19</v>
      </c>
      <c r="D30" s="29" t="n">
        <f aca="false">D12</f>
        <v>2011</v>
      </c>
      <c r="E30" s="27" t="n">
        <f aca="false">+E12/$O12*1000</f>
        <v>2128.51710096724</v>
      </c>
      <c r="F30" s="27" t="n">
        <f aca="false">+F12/$O12*1000</f>
        <v>300.040352657773</v>
      </c>
      <c r="G30" s="27" t="n">
        <f aca="false">+G12/$O12*1000</f>
        <v>501.204465694127</v>
      </c>
      <c r="H30" s="27" t="n">
        <f aca="false">+H12/$O12*1000</f>
        <v>264.37104880226</v>
      </c>
      <c r="I30" s="27" t="n">
        <f aca="false">+I12/$O12*1000</f>
        <v>276.317881118625</v>
      </c>
      <c r="J30" s="27" t="n">
        <f aca="false">+J12/$O12*1000</f>
        <v>38.7996918524316</v>
      </c>
      <c r="K30" s="27" t="n">
        <f aca="false">+K12/$O12*1000</f>
        <v>181.427994962032</v>
      </c>
      <c r="L30" s="27" t="n">
        <f aca="false">+L12/$O12*1000</f>
        <v>534.489294317612</v>
      </c>
      <c r="M30" s="27" t="n">
        <f aca="false">+M12/$O12*1000</f>
        <v>31.8663715623815</v>
      </c>
      <c r="N30" s="51"/>
      <c r="O30" s="27"/>
    </row>
    <row r="31" customFormat="false" ht="19.5" hidden="false" customHeight="true" outlineLevel="0" collapsed="false">
      <c r="B31" s="84"/>
      <c r="C31" s="32" t="s">
        <v>20</v>
      </c>
      <c r="D31" s="25" t="n">
        <f aca="false">D13</f>
        <v>2006</v>
      </c>
      <c r="E31" s="37" t="n">
        <f aca="false">+E13/$O13*1000</f>
        <v>1439.44422157215</v>
      </c>
      <c r="F31" s="37" t="n">
        <f aca="false">+F13/$O13*1000</f>
        <v>363.256158315643</v>
      </c>
      <c r="G31" s="37" t="n">
        <f aca="false">+G13/$O13*1000</f>
        <v>605.940497751791</v>
      </c>
      <c r="H31" s="38" t="n">
        <f aca="false">+H13/$O13*1000</f>
        <v>382.046365368</v>
      </c>
      <c r="I31" s="38"/>
      <c r="J31" s="38"/>
      <c r="K31" s="37" t="n">
        <f aca="false">+K13/$O13*1000</f>
        <v>74.239583907622</v>
      </c>
      <c r="L31" s="37" t="s">
        <v>21</v>
      </c>
      <c r="M31" s="37" t="n">
        <f aca="false">+M13/$O13*1000</f>
        <v>13.9616162290971</v>
      </c>
      <c r="N31" s="51"/>
      <c r="O31" s="27"/>
    </row>
    <row r="32" customFormat="false" ht="19.5" hidden="false" customHeight="true" outlineLevel="0" collapsed="false">
      <c r="B32" s="84"/>
      <c r="C32" s="32"/>
      <c r="D32" s="33" t="n">
        <f aca="false">D14</f>
        <v>2011</v>
      </c>
      <c r="E32" s="30" t="n">
        <f aca="false">+E14/$O14*1000</f>
        <v>2027.19235900827</v>
      </c>
      <c r="F32" s="30" t="n">
        <f aca="false">+F14/$O14*1000</f>
        <v>703.942546665623</v>
      </c>
      <c r="G32" s="30" t="n">
        <f aca="false">+G14/$O14*1000</f>
        <v>725.934512257288</v>
      </c>
      <c r="H32" s="39" t="n">
        <f aca="false">+H14/$O14*1000</f>
        <v>422.193523799215</v>
      </c>
      <c r="I32" s="39"/>
      <c r="J32" s="39"/>
      <c r="K32" s="30" t="n">
        <f aca="false">+K14/$O14*1000</f>
        <v>137.173349626226</v>
      </c>
      <c r="L32" s="30" t="s">
        <v>21</v>
      </c>
      <c r="M32" s="30" t="n">
        <f aca="false">+M14/$O14*1000</f>
        <v>37.94842665992</v>
      </c>
      <c r="N32" s="51"/>
      <c r="O32" s="27"/>
    </row>
    <row r="33" customFormat="false" ht="19.5" hidden="false" customHeight="true" outlineLevel="0" collapsed="false">
      <c r="B33" s="84"/>
      <c r="C33" s="32" t="s">
        <v>22</v>
      </c>
      <c r="D33" s="29" t="n">
        <f aca="false">D15</f>
        <v>2006</v>
      </c>
      <c r="E33" s="27" t="n">
        <f aca="false">+E15/$O15*1000</f>
        <v>3018.17879970117</v>
      </c>
      <c r="F33" s="27" t="n">
        <f aca="false">+F15/$O15*1000</f>
        <v>278.907611853574</v>
      </c>
      <c r="G33" s="27" t="n">
        <f aca="false">+G15/$O15*1000</f>
        <v>1128.91176226446</v>
      </c>
      <c r="H33" s="27" t="n">
        <f aca="false">+H15/$O15*1000</f>
        <v>330.372706897983</v>
      </c>
      <c r="I33" s="27" t="n">
        <f aca="false">+I15/$O15*1000</f>
        <v>272.266954428488</v>
      </c>
      <c r="J33" s="27" t="n">
        <f aca="false">+J15/$O15*1000</f>
        <v>19.9219722752553</v>
      </c>
      <c r="K33" s="27" t="n">
        <f aca="false">+K15/$O15*1000</f>
        <v>219.141695027808</v>
      </c>
      <c r="L33" s="27" t="n">
        <f aca="false">+L15/$O15*1000</f>
        <v>690.628372208849</v>
      </c>
      <c r="M33" s="27" t="n">
        <f aca="false">+M15/$O15*1000</f>
        <v>78.0277247447497</v>
      </c>
      <c r="N33" s="51"/>
      <c r="O33" s="27"/>
    </row>
    <row r="34" customFormat="false" ht="19.5" hidden="false" customHeight="true" outlineLevel="0" collapsed="false">
      <c r="B34" s="84"/>
      <c r="C34" s="32"/>
      <c r="D34" s="29" t="n">
        <f aca="false">D16</f>
        <v>2011</v>
      </c>
      <c r="E34" s="27" t="n">
        <f aca="false">+E16/$O16*1000</f>
        <v>3884.11572487447</v>
      </c>
      <c r="F34" s="27" t="n">
        <f aca="false">+F16/$O16*1000</f>
        <v>382.402167848888</v>
      </c>
      <c r="G34" s="27" t="n">
        <f aca="false">+G16/$O16*1000</f>
        <v>1525.06575276959</v>
      </c>
      <c r="H34" s="27" t="n">
        <f aca="false">+H16/$O16*1000</f>
        <v>438.670598549454</v>
      </c>
      <c r="I34" s="27" t="n">
        <f aca="false">+I16/$O16*1000</f>
        <v>398.979835817327</v>
      </c>
      <c r="J34" s="27" t="n">
        <f aca="false">+J16/$O16*1000</f>
        <v>22.3160914959751</v>
      </c>
      <c r="K34" s="27" t="n">
        <f aca="false">+K16/$O16*1000</f>
        <v>360.723678967084</v>
      </c>
      <c r="L34" s="27" t="n">
        <f aca="false">+L16/$O16*1000</f>
        <v>655.774288674584</v>
      </c>
      <c r="M34" s="27" t="n">
        <f aca="false">+M16/$O16*1000</f>
        <v>100.183310751574</v>
      </c>
      <c r="N34" s="87"/>
      <c r="O34" s="27"/>
    </row>
    <row r="35" customFormat="false" ht="19.5" hidden="false" customHeight="true" outlineLevel="0" collapsed="false">
      <c r="B35" s="84"/>
      <c r="C35" s="32" t="s">
        <v>23</v>
      </c>
      <c r="D35" s="25" t="n">
        <f aca="false">D17</f>
        <v>2006</v>
      </c>
      <c r="E35" s="26" t="n">
        <f aca="false">+E17/$O17*1000</f>
        <v>1450.70121172211</v>
      </c>
      <c r="F35" s="26" t="n">
        <f aca="false">+F17/$O17*1000</f>
        <v>156.341858112389</v>
      </c>
      <c r="G35" s="26" t="n">
        <f aca="false">+G17/$O17*1000</f>
        <v>346.378440362208</v>
      </c>
      <c r="H35" s="38" t="n">
        <f aca="false">+H17/$O17*1000</f>
        <v>388.112534562021</v>
      </c>
      <c r="I35" s="38"/>
      <c r="J35" s="38"/>
      <c r="K35" s="26" t="n">
        <f aca="false">+K17/$O17*1000</f>
        <v>109.788296588357</v>
      </c>
      <c r="L35" s="26" t="n">
        <f aca="false">+L17/$O17*1000</f>
        <v>360.857615900918</v>
      </c>
      <c r="M35" s="26" t="n">
        <f aca="false">+M17/$O17*1000</f>
        <v>89.2224661962146</v>
      </c>
      <c r="N35" s="87"/>
      <c r="O35" s="27"/>
    </row>
    <row r="36" customFormat="false" ht="16.5" hidden="false" customHeight="true" outlineLevel="0" collapsed="false">
      <c r="B36" s="84"/>
      <c r="C36" s="32"/>
      <c r="D36" s="33" t="n">
        <f aca="false">D18</f>
        <v>2012</v>
      </c>
      <c r="E36" s="30" t="n">
        <f aca="false">+E18/$O18*1000</f>
        <v>1655.15434641752</v>
      </c>
      <c r="F36" s="30" t="n">
        <f aca="false">+F18/$O18*1000</f>
        <v>289.474526241691</v>
      </c>
      <c r="G36" s="30" t="n">
        <f aca="false">+G18/$O18*1000</f>
        <v>472.358432457944</v>
      </c>
      <c r="H36" s="39" t="n">
        <f aca="false">+H18/$O18*1000</f>
        <v>418.143203398101</v>
      </c>
      <c r="I36" s="39"/>
      <c r="J36" s="39"/>
      <c r="K36" s="30" t="n">
        <f aca="false">+K18/$O18*1000</f>
        <v>140.787610690259</v>
      </c>
      <c r="L36" s="30" t="n">
        <f aca="false">+L18/$O18*1000</f>
        <v>318.431977985937</v>
      </c>
      <c r="M36" s="30" t="n">
        <f aca="false">+M18/$O18*1000</f>
        <v>15.9585956435834</v>
      </c>
      <c r="N36" s="87"/>
      <c r="O36" s="27"/>
    </row>
    <row r="37" customFormat="false" ht="15" hidden="false" customHeight="true" outlineLevel="0" collapsed="false">
      <c r="B37" s="15"/>
      <c r="M37" s="85"/>
      <c r="N37" s="88"/>
      <c r="O37" s="89"/>
    </row>
    <row r="38" s="60" customFormat="true" ht="15" hidden="false" customHeight="true" outlineLevel="0" collapsed="false">
      <c r="B38" s="61"/>
      <c r="C38" s="62"/>
      <c r="D38" s="64"/>
      <c r="E38" s="90"/>
      <c r="F38" s="64"/>
      <c r="G38" s="64"/>
      <c r="H38" s="64"/>
      <c r="I38" s="64"/>
      <c r="J38" s="64"/>
      <c r="K38" s="64"/>
      <c r="L38" s="64"/>
      <c r="M38" s="91"/>
      <c r="N38" s="64"/>
      <c r="O38" s="64"/>
    </row>
    <row r="39" s="60" customFormat="true" ht="16.5" hidden="false" customHeight="true" outlineLevel="0" collapsed="false">
      <c r="B39" s="92" t="s">
        <v>44</v>
      </c>
      <c r="C39" s="62"/>
      <c r="D39" s="64"/>
      <c r="E39" s="90"/>
      <c r="F39" s="64"/>
      <c r="G39" s="64"/>
      <c r="H39" s="64"/>
      <c r="I39" s="64"/>
      <c r="J39" s="64"/>
      <c r="K39" s="64"/>
      <c r="L39" s="64"/>
      <c r="M39" s="64"/>
      <c r="N39" s="65"/>
      <c r="O39" s="64"/>
    </row>
    <row r="40" s="60" customFormat="true" ht="16.5" hidden="false" customHeight="true" outlineLevel="0" collapsed="false">
      <c r="B40" s="92"/>
      <c r="C40" s="62"/>
      <c r="D40" s="66" t="s">
        <v>27</v>
      </c>
      <c r="E40" s="90"/>
      <c r="F40" s="64"/>
      <c r="G40" s="64"/>
      <c r="H40" s="64"/>
      <c r="I40" s="64"/>
      <c r="J40" s="64"/>
      <c r="K40" s="64"/>
      <c r="L40" s="64"/>
      <c r="M40" s="64"/>
      <c r="N40" s="65"/>
      <c r="O40" s="64"/>
    </row>
    <row r="41" s="60" customFormat="true" ht="16.5" hidden="false" customHeight="true" outlineLevel="0" collapsed="false">
      <c r="C41" s="92" t="s">
        <v>45</v>
      </c>
      <c r="D41" s="93"/>
      <c r="E41" s="94"/>
      <c r="G41" s="65"/>
      <c r="H41" s="65"/>
      <c r="I41" s="65"/>
      <c r="J41" s="65"/>
      <c r="K41" s="65"/>
      <c r="L41" s="65"/>
      <c r="M41" s="65"/>
      <c r="N41" s="65"/>
      <c r="O41" s="65"/>
      <c r="P41" s="61"/>
    </row>
    <row r="42" s="60" customFormat="true" ht="16.5" hidden="false" customHeight="true" outlineLevel="0" collapsed="false">
      <c r="C42" s="92" t="s">
        <v>46</v>
      </c>
      <c r="D42" s="93"/>
      <c r="E42" s="94"/>
      <c r="F42" s="90"/>
      <c r="G42" s="65"/>
      <c r="H42" s="65"/>
      <c r="I42" s="65"/>
      <c r="J42" s="65"/>
      <c r="K42" s="65"/>
      <c r="L42" s="65"/>
      <c r="M42" s="65"/>
      <c r="N42" s="65"/>
      <c r="O42" s="65"/>
      <c r="P42" s="61"/>
    </row>
    <row r="43" s="60" customFormat="true" ht="12" hidden="false" customHeight="false" outlineLevel="0" collapsed="false">
      <c r="C43" s="92" t="s">
        <v>47</v>
      </c>
      <c r="D43" s="93"/>
      <c r="E43" s="94"/>
      <c r="F43" s="90"/>
      <c r="G43" s="65"/>
      <c r="H43" s="65"/>
      <c r="I43" s="65"/>
      <c r="J43" s="65"/>
      <c r="K43" s="65"/>
      <c r="L43" s="65"/>
      <c r="M43" s="65"/>
      <c r="N43" s="65"/>
      <c r="O43" s="65"/>
      <c r="P43" s="61"/>
    </row>
    <row r="44" s="60" customFormat="true" ht="16.5" hidden="false" customHeight="true" outlineLevel="0" collapsed="false">
      <c r="C44" s="92" t="s">
        <v>48</v>
      </c>
      <c r="D44" s="92"/>
      <c r="E44" s="94"/>
      <c r="F44" s="90"/>
      <c r="G44" s="65"/>
      <c r="H44" s="65"/>
      <c r="I44" s="65"/>
      <c r="J44" s="65"/>
      <c r="K44" s="65"/>
      <c r="L44" s="65"/>
      <c r="M44" s="65"/>
      <c r="N44" s="65"/>
      <c r="P44" s="61"/>
    </row>
    <row r="45" s="60" customFormat="true" ht="12" hidden="false" customHeight="false" outlineLevel="0" collapsed="false">
      <c r="C45" s="92" t="s">
        <v>49</v>
      </c>
      <c r="D45" s="92"/>
      <c r="F45" s="90"/>
    </row>
    <row r="46" s="60" customFormat="true" ht="12" hidden="false" customHeight="false" outlineLevel="0" collapsed="false">
      <c r="C46" s="92" t="s">
        <v>50</v>
      </c>
      <c r="D46" s="63"/>
      <c r="E46" s="90"/>
    </row>
    <row r="47" s="60" customFormat="true" ht="12" hidden="false" customHeight="false" outlineLevel="0" collapsed="false">
      <c r="C47" s="92" t="s">
        <v>51</v>
      </c>
      <c r="D47" s="62"/>
      <c r="E47" s="90"/>
    </row>
    <row r="48" s="60" customFormat="true" ht="12" hidden="false" customHeight="false" outlineLevel="0" collapsed="false">
      <c r="C48" s="92" t="s">
        <v>52</v>
      </c>
      <c r="D48" s="62"/>
      <c r="E48" s="90"/>
    </row>
    <row r="49" s="60" customFormat="true" ht="12" hidden="false" customHeight="false" outlineLevel="0" collapsed="false">
      <c r="B49" s="66" t="s">
        <v>53</v>
      </c>
      <c r="C49" s="62"/>
      <c r="D49" s="62"/>
    </row>
    <row r="51" s="60" customFormat="true" ht="12" hidden="false" customHeight="false" outlineLevel="0" collapsed="false">
      <c r="C51" s="62"/>
      <c r="D51" s="62"/>
    </row>
    <row r="52" s="60" customFormat="true" ht="12" hidden="false" customHeight="false" outlineLevel="0" collapsed="false">
      <c r="C52" s="62"/>
      <c r="D52" s="62"/>
    </row>
  </sheetData>
  <mergeCells count="24">
    <mergeCell ref="C5:C6"/>
    <mergeCell ref="D5:M5"/>
    <mergeCell ref="C7:C8"/>
    <mergeCell ref="C9:C10"/>
    <mergeCell ref="C11:C12"/>
    <mergeCell ref="C13:C14"/>
    <mergeCell ref="H13:J13"/>
    <mergeCell ref="H14:J14"/>
    <mergeCell ref="C15:C16"/>
    <mergeCell ref="C17:C18"/>
    <mergeCell ref="H17:J17"/>
    <mergeCell ref="H18:J18"/>
    <mergeCell ref="C23:C24"/>
    <mergeCell ref="D23:M23"/>
    <mergeCell ref="C25:C26"/>
    <mergeCell ref="C27:C28"/>
    <mergeCell ref="C29:C30"/>
    <mergeCell ref="C31:C32"/>
    <mergeCell ref="H31:J31"/>
    <mergeCell ref="H32:J32"/>
    <mergeCell ref="C33:C34"/>
    <mergeCell ref="C35:C36"/>
    <mergeCell ref="H35:J35"/>
    <mergeCell ref="H36:J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2" width="7.99"/>
    <col collapsed="false" customWidth="true" hidden="false" outlineLevel="0" max="4" min="4" style="2" width="8.62"/>
    <col collapsed="false" customWidth="true" hidden="false" outlineLevel="0" max="5" min="5" style="0" width="11.62"/>
    <col collapsed="false" customWidth="true" hidden="false" outlineLevel="0" max="13" min="6" style="0" width="10.62"/>
    <col collapsed="false" customWidth="true" hidden="false" outlineLevel="0" max="14" min="14" style="0" width="1.62"/>
    <col collapsed="false" customWidth="true" hidden="false" outlineLevel="0" max="15" min="15" style="0" width="10.62"/>
    <col collapsed="false" customWidth="true" hidden="false" outlineLevel="0" max="16" min="16" style="0" width="1.62"/>
    <col collapsed="false" customWidth="true" hidden="false" outlineLevel="0" max="20" min="20" style="0" width="2.62"/>
    <col collapsed="false" customWidth="true" hidden="false" outlineLevel="0" max="21" min="21" style="0" width="1.62"/>
    <col collapsed="false" customWidth="true" hidden="false" outlineLevel="0" max="22" min="22" style="0" width="5.12"/>
    <col collapsed="false" customWidth="true" hidden="false" outlineLevel="0" max="23" min="23" style="0" width="2.49"/>
    <col collapsed="false" customWidth="true" hidden="false" outlineLevel="0" max="24" min="24" style="0" width="7.37"/>
    <col collapsed="false" customWidth="true" hidden="false" outlineLevel="0" max="25" min="25" style="0" width="1.49"/>
  </cols>
  <sheetData>
    <row r="1" customFormat="false" ht="21" hidden="false" customHeight="true" outlineLevel="0" collapsed="false">
      <c r="A1" s="3" t="s">
        <v>0</v>
      </c>
      <c r="C1" s="4"/>
      <c r="D1" s="5"/>
      <c r="E1" s="6"/>
      <c r="F1" s="6"/>
      <c r="G1" s="6"/>
      <c r="H1" s="6"/>
      <c r="O1" s="47"/>
    </row>
    <row r="2" customFormat="false" ht="16.5" hidden="false" customHeight="true" outlineLevel="0" collapsed="false">
      <c r="B2" s="8"/>
      <c r="D2" s="5"/>
      <c r="E2" s="6"/>
      <c r="F2" s="6"/>
      <c r="G2" s="6"/>
      <c r="H2" s="6"/>
      <c r="O2" s="47"/>
    </row>
    <row r="3" s="10" customFormat="true" ht="16.5" hidden="false" customHeight="true" outlineLevel="0" collapsed="false">
      <c r="C3" s="11" t="s">
        <v>54</v>
      </c>
      <c r="D3" s="83"/>
    </row>
    <row r="4" customFormat="false" ht="19.5" hidden="false" customHeight="true" outlineLevel="0" collapsed="false">
      <c r="B4" s="95"/>
      <c r="C4" s="12" t="s">
        <v>2</v>
      </c>
      <c r="D4" s="0"/>
      <c r="P4" s="15"/>
    </row>
    <row r="5" customFormat="false" ht="20.1" hidden="false" customHeight="true" outlineLevel="0" collapsed="false">
      <c r="B5" s="15"/>
      <c r="C5" s="16" t="s">
        <v>3</v>
      </c>
      <c r="D5" s="96"/>
      <c r="E5" s="97"/>
      <c r="F5" s="97"/>
      <c r="G5" s="97"/>
      <c r="H5" s="98" t="s">
        <v>55</v>
      </c>
      <c r="I5" s="97"/>
      <c r="J5" s="97"/>
      <c r="K5" s="97"/>
      <c r="L5" s="97"/>
      <c r="M5" s="97"/>
      <c r="N5" s="99"/>
      <c r="O5" s="19" t="s">
        <v>5</v>
      </c>
      <c r="P5" s="15"/>
    </row>
    <row r="6" s="2" customFormat="true" ht="30" hidden="false" customHeight="true" outlineLevel="0" collapsed="false">
      <c r="C6" s="16"/>
      <c r="D6" s="20" t="s">
        <v>6</v>
      </c>
      <c r="E6" s="21" t="s">
        <v>7</v>
      </c>
      <c r="F6" s="21" t="s">
        <v>8</v>
      </c>
      <c r="G6" s="21" t="s">
        <v>9</v>
      </c>
      <c r="H6" s="21" t="s">
        <v>10</v>
      </c>
      <c r="I6" s="21" t="s">
        <v>11</v>
      </c>
      <c r="J6" s="21" t="s">
        <v>12</v>
      </c>
      <c r="K6" s="22" t="s">
        <v>13</v>
      </c>
      <c r="L6" s="23" t="s">
        <v>14</v>
      </c>
      <c r="M6" s="21" t="s">
        <v>15</v>
      </c>
      <c r="N6" s="21"/>
      <c r="O6" s="21" t="s">
        <v>16</v>
      </c>
    </row>
    <row r="7" customFormat="false" ht="20.1" hidden="false" customHeight="true" outlineLevel="0" collapsed="false">
      <c r="C7" s="32" t="s">
        <v>17</v>
      </c>
      <c r="D7" s="25" t="n">
        <v>2006</v>
      </c>
      <c r="E7" s="26" t="n">
        <v>17860</v>
      </c>
      <c r="F7" s="26" t="n">
        <v>1048</v>
      </c>
      <c r="G7" s="26" t="n">
        <v>985</v>
      </c>
      <c r="H7" s="26" t="n">
        <v>1669</v>
      </c>
      <c r="I7" s="26" t="n">
        <v>4177</v>
      </c>
      <c r="J7" s="26" t="n">
        <v>1378</v>
      </c>
      <c r="K7" s="26" t="n">
        <v>6981</v>
      </c>
      <c r="L7" s="26" t="n">
        <v>228</v>
      </c>
      <c r="M7" s="26" t="n">
        <v>1394</v>
      </c>
      <c r="N7" s="26"/>
      <c r="O7" s="100" t="n">
        <v>127900.515</v>
      </c>
      <c r="Q7" s="7"/>
      <c r="R7" s="85"/>
    </row>
    <row r="8" customFormat="false" ht="20.1" hidden="false" customHeight="true" outlineLevel="0" collapsed="false">
      <c r="C8" s="32"/>
      <c r="D8" s="33" t="n">
        <v>2010</v>
      </c>
      <c r="E8" s="30" t="n">
        <v>16760</v>
      </c>
      <c r="F8" s="30" t="n">
        <v>1104</v>
      </c>
      <c r="G8" s="30" t="n">
        <v>1010</v>
      </c>
      <c r="H8" s="30" t="n">
        <v>1534</v>
      </c>
      <c r="I8" s="30" t="n">
        <v>3693</v>
      </c>
      <c r="J8" s="30" t="n">
        <v>1233</v>
      </c>
      <c r="K8" s="30" t="n">
        <v>6315</v>
      </c>
      <c r="L8" s="30" t="n">
        <v>284</v>
      </c>
      <c r="M8" s="30" t="n">
        <v>1587</v>
      </c>
      <c r="N8" s="30"/>
      <c r="O8" s="101" t="n">
        <v>128057</v>
      </c>
      <c r="R8" s="85"/>
    </row>
    <row r="9" customFormat="false" ht="20.1" hidden="false" customHeight="true" outlineLevel="0" collapsed="false">
      <c r="C9" s="102" t="s">
        <v>18</v>
      </c>
      <c r="D9" s="29" t="n">
        <v>2006</v>
      </c>
      <c r="E9" s="27" t="n">
        <v>60616</v>
      </c>
      <c r="F9" s="27" t="n">
        <v>11443</v>
      </c>
      <c r="G9" s="27" t="n">
        <v>7112</v>
      </c>
      <c r="H9" s="27" t="n">
        <v>12551</v>
      </c>
      <c r="I9" s="27" t="n">
        <v>9897</v>
      </c>
      <c r="J9" s="27" t="n">
        <v>1272</v>
      </c>
      <c r="K9" s="27" t="n">
        <v>8355</v>
      </c>
      <c r="L9" s="27" t="n">
        <v>8261</v>
      </c>
      <c r="M9" s="27" t="n">
        <v>1725</v>
      </c>
      <c r="N9" s="27"/>
      <c r="O9" s="103" t="n">
        <v>298380</v>
      </c>
      <c r="R9" s="85"/>
    </row>
    <row r="10" customFormat="false" ht="20.1" hidden="false" customHeight="true" outlineLevel="0" collapsed="false">
      <c r="C10" s="102"/>
      <c r="D10" s="33" t="n">
        <v>2011</v>
      </c>
      <c r="E10" s="30" t="n">
        <v>76922</v>
      </c>
      <c r="F10" s="30" t="n">
        <v>14102</v>
      </c>
      <c r="G10" s="30" t="n">
        <v>8882</v>
      </c>
      <c r="H10" s="30" t="n">
        <v>14974</v>
      </c>
      <c r="I10" s="30" t="n">
        <v>10813</v>
      </c>
      <c r="J10" s="30" t="n">
        <v>1333</v>
      </c>
      <c r="K10" s="30" t="n">
        <v>15767</v>
      </c>
      <c r="L10" s="30" t="n">
        <v>9623</v>
      </c>
      <c r="M10" s="30" t="n">
        <v>1428</v>
      </c>
      <c r="N10" s="30"/>
      <c r="O10" s="101" t="n">
        <v>311592</v>
      </c>
      <c r="Q10" s="7"/>
      <c r="R10" s="85"/>
    </row>
    <row r="11" customFormat="false" ht="20.1" hidden="false" customHeight="true" outlineLevel="0" collapsed="false">
      <c r="C11" s="35" t="s">
        <v>19</v>
      </c>
      <c r="D11" s="29" t="n">
        <v>2007</v>
      </c>
      <c r="E11" s="27" t="n">
        <v>23843</v>
      </c>
      <c r="F11" s="27" t="n">
        <v>2525</v>
      </c>
      <c r="G11" s="27" t="n">
        <v>3368</v>
      </c>
      <c r="H11" s="27" t="n">
        <v>6532</v>
      </c>
      <c r="I11" s="27" t="n">
        <v>2247</v>
      </c>
      <c r="J11" s="27" t="n">
        <v>992</v>
      </c>
      <c r="K11" s="27" t="n">
        <v>7553</v>
      </c>
      <c r="L11" s="27" t="n">
        <v>386</v>
      </c>
      <c r="M11" s="104" t="n">
        <v>240</v>
      </c>
      <c r="N11" s="27"/>
      <c r="O11" s="103" t="n">
        <v>82263</v>
      </c>
      <c r="R11" s="85"/>
    </row>
    <row r="12" customFormat="false" ht="20.1" hidden="false" customHeight="true" outlineLevel="0" collapsed="false">
      <c r="C12" s="35"/>
      <c r="D12" s="33" t="n">
        <v>2011</v>
      </c>
      <c r="E12" s="27" t="n">
        <v>26981</v>
      </c>
      <c r="F12" s="27" t="n">
        <v>2533</v>
      </c>
      <c r="G12" s="27" t="n">
        <v>3761</v>
      </c>
      <c r="H12" s="27" t="n">
        <v>8122</v>
      </c>
      <c r="I12" s="27" t="n">
        <v>2833</v>
      </c>
      <c r="J12" s="27" t="n">
        <v>948</v>
      </c>
      <c r="K12" s="27" t="n">
        <v>8109</v>
      </c>
      <c r="L12" s="27" t="n">
        <v>426</v>
      </c>
      <c r="M12" s="104" t="n">
        <v>249</v>
      </c>
      <c r="N12" s="27"/>
      <c r="O12" s="103" t="n">
        <v>81779</v>
      </c>
      <c r="R12" s="85"/>
    </row>
    <row r="13" customFormat="false" ht="20.1" hidden="false" customHeight="true" outlineLevel="0" collapsed="false">
      <c r="C13" s="32" t="s">
        <v>20</v>
      </c>
      <c r="D13" s="29" t="n">
        <v>2005</v>
      </c>
      <c r="E13" s="26" t="n">
        <v>9541</v>
      </c>
      <c r="F13" s="26" t="n">
        <v>2290</v>
      </c>
      <c r="G13" s="26" t="n">
        <v>1161</v>
      </c>
      <c r="H13" s="38" t="n">
        <v>5707</v>
      </c>
      <c r="I13" s="38"/>
      <c r="J13" s="38"/>
      <c r="K13" s="26" t="n">
        <v>310</v>
      </c>
      <c r="L13" s="26" t="s">
        <v>21</v>
      </c>
      <c r="M13" s="26" t="n">
        <v>73</v>
      </c>
      <c r="N13" s="26"/>
      <c r="O13" s="100" t="n">
        <v>62958.327</v>
      </c>
      <c r="R13" s="85"/>
    </row>
    <row r="14" customFormat="false" ht="20.1" hidden="false" customHeight="true" outlineLevel="0" collapsed="false">
      <c r="C14" s="32"/>
      <c r="D14" s="33" t="n">
        <v>2011</v>
      </c>
      <c r="E14" s="30" t="n">
        <v>11448</v>
      </c>
      <c r="F14" s="30" t="n">
        <v>2827</v>
      </c>
      <c r="G14" s="30" t="n">
        <v>1471</v>
      </c>
      <c r="H14" s="39" t="n">
        <v>6701</v>
      </c>
      <c r="I14" s="39"/>
      <c r="J14" s="39"/>
      <c r="K14" s="30" t="n">
        <v>337</v>
      </c>
      <c r="L14" s="30" t="s">
        <v>21</v>
      </c>
      <c r="M14" s="30" t="n">
        <v>112</v>
      </c>
      <c r="N14" s="30"/>
      <c r="O14" s="101" t="n">
        <v>65114.689</v>
      </c>
      <c r="R14" s="85"/>
    </row>
    <row r="15" customFormat="false" ht="20.1" hidden="false" customHeight="true" outlineLevel="0" collapsed="false">
      <c r="C15" s="35" t="s">
        <v>22</v>
      </c>
      <c r="D15" s="29" t="n">
        <v>2005</v>
      </c>
      <c r="E15" s="27" t="n">
        <v>16500</v>
      </c>
      <c r="F15" s="27" t="n">
        <v>2200</v>
      </c>
      <c r="G15" s="27" t="n">
        <v>2200</v>
      </c>
      <c r="H15" s="27" t="n">
        <v>6000</v>
      </c>
      <c r="I15" s="44" t="n">
        <v>2400</v>
      </c>
      <c r="J15" s="44" t="n">
        <v>300</v>
      </c>
      <c r="K15" s="27" t="n">
        <v>2600</v>
      </c>
      <c r="L15" s="27" t="n">
        <v>600</v>
      </c>
      <c r="M15" s="104" t="n">
        <v>200</v>
      </c>
      <c r="N15" s="27"/>
      <c r="O15" s="103" t="n">
        <v>60235</v>
      </c>
      <c r="R15" s="85"/>
    </row>
    <row r="16" customFormat="false" ht="20.1" hidden="false" customHeight="true" outlineLevel="0" collapsed="false">
      <c r="C16" s="35"/>
      <c r="D16" s="33" t="n">
        <v>2011</v>
      </c>
      <c r="E16" s="27" t="n">
        <v>20435</v>
      </c>
      <c r="F16" s="27" t="n">
        <v>2855</v>
      </c>
      <c r="G16" s="27" t="n">
        <v>3080</v>
      </c>
      <c r="H16" s="27" t="n">
        <v>7145</v>
      </c>
      <c r="I16" s="27" t="n">
        <v>3005</v>
      </c>
      <c r="J16" s="44" t="n">
        <v>235</v>
      </c>
      <c r="K16" s="27" t="n">
        <v>3225</v>
      </c>
      <c r="L16" s="27" t="n">
        <v>735</v>
      </c>
      <c r="M16" s="104" t="n">
        <v>155</v>
      </c>
      <c r="N16" s="27"/>
      <c r="O16" s="103" t="n">
        <v>62735</v>
      </c>
      <c r="R16" s="85"/>
    </row>
    <row r="17" customFormat="false" ht="20.1" hidden="false" customHeight="true" outlineLevel="0" collapsed="false">
      <c r="C17" s="32" t="s">
        <v>23</v>
      </c>
      <c r="D17" s="29" t="n">
        <v>2005</v>
      </c>
      <c r="E17" s="26" t="n">
        <v>8909</v>
      </c>
      <c r="F17" s="26" t="n">
        <v>811</v>
      </c>
      <c r="G17" s="26" t="n">
        <v>1403</v>
      </c>
      <c r="H17" s="38" t="n">
        <v>3814</v>
      </c>
      <c r="I17" s="38"/>
      <c r="J17" s="38"/>
      <c r="K17" s="26" t="n">
        <v>1975</v>
      </c>
      <c r="L17" s="26" t="n">
        <v>459</v>
      </c>
      <c r="M17" s="26" t="n">
        <v>447</v>
      </c>
      <c r="N17" s="26"/>
      <c r="O17" s="100" t="n">
        <v>48138</v>
      </c>
      <c r="R17" s="85"/>
    </row>
    <row r="18" customFormat="false" ht="20.1" hidden="false" customHeight="true" outlineLevel="0" collapsed="false">
      <c r="C18" s="32" t="s">
        <v>23</v>
      </c>
      <c r="D18" s="29" t="n">
        <v>2012</v>
      </c>
      <c r="E18" s="30" t="n">
        <v>12243</v>
      </c>
      <c r="F18" s="30" t="n">
        <v>1507</v>
      </c>
      <c r="G18" s="30" t="n">
        <v>2234</v>
      </c>
      <c r="H18" s="39" t="n">
        <v>5292</v>
      </c>
      <c r="I18" s="39"/>
      <c r="J18" s="39"/>
      <c r="K18" s="30" t="n">
        <v>2149</v>
      </c>
      <c r="L18" s="30" t="n">
        <v>703</v>
      </c>
      <c r="M18" s="30" t="n">
        <v>358</v>
      </c>
      <c r="N18" s="30"/>
      <c r="O18" s="101" t="n">
        <v>50004.4</v>
      </c>
      <c r="P18" s="85"/>
      <c r="R18" s="85"/>
    </row>
    <row r="19" customFormat="false" ht="16.5" hidden="false" customHeight="true" outlineLevel="0" collapsed="false">
      <c r="C19" s="96"/>
      <c r="D19" s="105"/>
      <c r="E19" s="106"/>
      <c r="F19" s="106"/>
      <c r="G19" s="106"/>
      <c r="H19" s="106"/>
      <c r="I19" s="106"/>
      <c r="J19" s="106"/>
      <c r="K19" s="106"/>
      <c r="L19" s="106"/>
      <c r="M19" s="106"/>
      <c r="N19" s="106"/>
      <c r="O19" s="43"/>
    </row>
    <row r="20" customFormat="false" ht="16.5" hidden="false" customHeight="true" outlineLevel="0" collapsed="false">
      <c r="C20" s="107"/>
      <c r="D20" s="107"/>
      <c r="E20" s="108"/>
      <c r="F20" s="108"/>
      <c r="G20" s="108"/>
      <c r="H20" s="108"/>
      <c r="I20" s="108"/>
      <c r="J20" s="108"/>
      <c r="K20" s="108"/>
      <c r="L20" s="108"/>
      <c r="M20" s="108"/>
      <c r="N20" s="108"/>
      <c r="O20" s="109"/>
    </row>
    <row r="21" customFormat="false" ht="19.5" hidden="false" customHeight="true" outlineLevel="0" collapsed="false">
      <c r="B21" s="95"/>
      <c r="C21" s="107"/>
      <c r="D21" s="107"/>
      <c r="E21" s="108"/>
      <c r="F21" s="108"/>
      <c r="G21" s="108"/>
      <c r="H21" s="108"/>
      <c r="I21" s="108"/>
      <c r="J21" s="108"/>
      <c r="K21" s="108"/>
      <c r="L21" s="108"/>
      <c r="M21" s="108"/>
      <c r="N21" s="108"/>
      <c r="O21" s="109"/>
      <c r="P21" s="2"/>
    </row>
    <row r="22" customFormat="false" ht="19.5" hidden="false" customHeight="true" outlineLevel="0" collapsed="false">
      <c r="B22" s="15"/>
      <c r="C22" s="12" t="s">
        <v>24</v>
      </c>
      <c r="D22" s="110"/>
      <c r="E22" s="111"/>
      <c r="F22" s="109"/>
      <c r="G22" s="109"/>
      <c r="H22" s="109"/>
      <c r="I22" s="109"/>
      <c r="J22" s="109"/>
      <c r="K22" s="109"/>
      <c r="L22" s="109"/>
      <c r="M22" s="109"/>
      <c r="N22" s="109"/>
      <c r="O22" s="109"/>
    </row>
    <row r="23" s="2" customFormat="true" ht="18.75" hidden="false" customHeight="true" outlineLevel="0" collapsed="false">
      <c r="B23" s="49"/>
      <c r="C23" s="16" t="s">
        <v>3</v>
      </c>
      <c r="D23" s="96"/>
      <c r="E23" s="97"/>
      <c r="F23" s="97"/>
      <c r="G23" s="98" t="s">
        <v>56</v>
      </c>
      <c r="H23" s="97"/>
      <c r="I23" s="97"/>
      <c r="J23" s="97"/>
      <c r="K23" s="97"/>
      <c r="L23" s="97"/>
      <c r="M23" s="97"/>
      <c r="N23" s="109"/>
      <c r="O23" s="112"/>
      <c r="P23" s="0"/>
    </row>
    <row r="24" customFormat="false" ht="39" hidden="false" customHeight="true" outlineLevel="0" collapsed="false">
      <c r="B24" s="15"/>
      <c r="C24" s="16"/>
      <c r="D24" s="16" t="s">
        <v>6</v>
      </c>
      <c r="E24" s="21" t="s">
        <v>7</v>
      </c>
      <c r="F24" s="21" t="s">
        <v>8</v>
      </c>
      <c r="G24" s="21" t="s">
        <v>9</v>
      </c>
      <c r="H24" s="21" t="s">
        <v>10</v>
      </c>
      <c r="I24" s="21" t="s">
        <v>11</v>
      </c>
      <c r="J24" s="21" t="s">
        <v>12</v>
      </c>
      <c r="K24" s="22" t="s">
        <v>13</v>
      </c>
      <c r="L24" s="23" t="s">
        <v>14</v>
      </c>
      <c r="M24" s="21" t="s">
        <v>15</v>
      </c>
      <c r="N24" s="107"/>
      <c r="O24" s="107"/>
    </row>
    <row r="25" customFormat="false" ht="19.5" hidden="false" customHeight="true" outlineLevel="0" collapsed="false">
      <c r="B25" s="15"/>
      <c r="C25" s="32" t="s">
        <v>17</v>
      </c>
      <c r="D25" s="113" t="n">
        <v>2006</v>
      </c>
      <c r="E25" s="103" t="n">
        <v>139.639781747556</v>
      </c>
      <c r="F25" s="103" t="n">
        <v>8.1938684922418</v>
      </c>
      <c r="G25" s="103" t="n">
        <v>7.70129815349063</v>
      </c>
      <c r="H25" s="103" t="n">
        <v>13.0492046885034</v>
      </c>
      <c r="I25" s="103" t="n">
        <v>32.6581953168836</v>
      </c>
      <c r="J25" s="103" t="n">
        <v>10.7739988380813</v>
      </c>
      <c r="K25" s="103" t="n">
        <v>54.5814846797138</v>
      </c>
      <c r="L25" s="103" t="n">
        <v>1.78263551167093</v>
      </c>
      <c r="M25" s="103" t="n">
        <v>10.8990960669705</v>
      </c>
      <c r="N25" s="114"/>
      <c r="O25" s="52"/>
    </row>
    <row r="26" customFormat="false" ht="19.5" hidden="false" customHeight="true" outlineLevel="0" collapsed="false">
      <c r="B26" s="15"/>
      <c r="C26" s="32"/>
      <c r="D26" s="113" t="n">
        <v>2010</v>
      </c>
      <c r="E26" s="103" t="n">
        <v>130.879217848302</v>
      </c>
      <c r="F26" s="103" t="n">
        <v>8.62116088929149</v>
      </c>
      <c r="G26" s="103" t="n">
        <v>7.88711277009457</v>
      </c>
      <c r="H26" s="103" t="n">
        <v>11.9790405834902</v>
      </c>
      <c r="I26" s="103" t="n">
        <v>28.8387202573854</v>
      </c>
      <c r="J26" s="103" t="n">
        <v>9.62852479755109</v>
      </c>
      <c r="K26" s="103" t="n">
        <v>49.3139773694527</v>
      </c>
      <c r="L26" s="103" t="n">
        <v>2.21776240268006</v>
      </c>
      <c r="M26" s="103" t="n">
        <v>12.3929187783565</v>
      </c>
      <c r="N26" s="114"/>
      <c r="O26" s="52"/>
    </row>
    <row r="27" customFormat="false" ht="19.5" hidden="false" customHeight="true" outlineLevel="0" collapsed="false">
      <c r="B27" s="15"/>
      <c r="C27" s="32" t="s">
        <v>18</v>
      </c>
      <c r="D27" s="105" t="n">
        <v>2006</v>
      </c>
      <c r="E27" s="100" t="n">
        <v>203.150345197399</v>
      </c>
      <c r="F27" s="100" t="n">
        <v>38.3504256317448</v>
      </c>
      <c r="G27" s="100" t="n">
        <v>23.8353777062806</v>
      </c>
      <c r="H27" s="100" t="n">
        <v>42.0638112474026</v>
      </c>
      <c r="I27" s="100" t="n">
        <v>33.1691132113412</v>
      </c>
      <c r="J27" s="100" t="n">
        <v>4.26302030967223</v>
      </c>
      <c r="K27" s="100" t="n">
        <v>28.001206515182</v>
      </c>
      <c r="L27" s="100" t="n">
        <v>27.6861719954421</v>
      </c>
      <c r="M27" s="100" t="n">
        <v>5.7812185803338</v>
      </c>
      <c r="N27" s="114"/>
      <c r="O27" s="52"/>
    </row>
    <row r="28" customFormat="false" ht="19.5" hidden="false" customHeight="true" outlineLevel="0" collapsed="false">
      <c r="B28" s="15"/>
      <c r="C28" s="32"/>
      <c r="D28" s="115" t="n">
        <v>2011</v>
      </c>
      <c r="E28" s="101" t="n">
        <v>246.867698785591</v>
      </c>
      <c r="F28" s="101" t="n">
        <v>45.2579013581863</v>
      </c>
      <c r="G28" s="101" t="n">
        <v>28.505224781124</v>
      </c>
      <c r="H28" s="101" t="n">
        <v>48.0564327710596</v>
      </c>
      <c r="I28" s="101" t="n">
        <v>34.7024313846312</v>
      </c>
      <c r="J28" s="101" t="n">
        <v>4.27803024467894</v>
      </c>
      <c r="K28" s="101" t="n">
        <v>50.6014275077666</v>
      </c>
      <c r="L28" s="101" t="n">
        <v>30.8833346170633</v>
      </c>
      <c r="M28" s="101" t="n">
        <v>4.58291612108141</v>
      </c>
      <c r="N28" s="114"/>
      <c r="O28" s="52"/>
    </row>
    <row r="29" customFormat="false" ht="19.5" hidden="false" customHeight="true" outlineLevel="0" collapsed="false">
      <c r="B29" s="15"/>
      <c r="C29" s="35" t="s">
        <v>19</v>
      </c>
      <c r="D29" s="113" t="n">
        <v>2007</v>
      </c>
      <c r="E29" s="100" t="n">
        <v>289.838688110086</v>
      </c>
      <c r="F29" s="100" t="n">
        <v>30.6942367771659</v>
      </c>
      <c r="G29" s="100" t="n">
        <v>40.9418572140574</v>
      </c>
      <c r="H29" s="100" t="n">
        <v>79.4038632191872</v>
      </c>
      <c r="I29" s="100" t="n">
        <v>27.3148316983334</v>
      </c>
      <c r="J29" s="100" t="n">
        <v>12.0588843100787</v>
      </c>
      <c r="K29" s="100" t="n">
        <v>91.8152753972017</v>
      </c>
      <c r="L29" s="100" t="n">
        <v>4.69226748355883</v>
      </c>
      <c r="M29" s="100" t="n">
        <v>2.9174720105029</v>
      </c>
      <c r="N29" s="114"/>
      <c r="O29" s="52"/>
    </row>
    <row r="30" customFormat="false" ht="19.5" hidden="false" customHeight="true" outlineLevel="0" collapsed="false">
      <c r="B30" s="15"/>
      <c r="C30" s="35"/>
      <c r="D30" s="113" t="n">
        <v>2011</v>
      </c>
      <c r="E30" s="101" t="n">
        <v>329.925775565854</v>
      </c>
      <c r="F30" s="101" t="n">
        <v>30.9737218601352</v>
      </c>
      <c r="G30" s="101" t="n">
        <v>45.9898017828538</v>
      </c>
      <c r="H30" s="101" t="n">
        <v>99.3164504334854</v>
      </c>
      <c r="I30" s="101" t="n">
        <v>34.6421452940241</v>
      </c>
      <c r="J30" s="101" t="n">
        <v>11.5922180510889</v>
      </c>
      <c r="K30" s="101" t="n">
        <v>99.1574854180169</v>
      </c>
      <c r="L30" s="101" t="n">
        <v>5.20916127612223</v>
      </c>
      <c r="M30" s="101" t="n">
        <v>3.04479145012778</v>
      </c>
      <c r="N30" s="114"/>
      <c r="O30" s="52"/>
    </row>
    <row r="31" customFormat="false" ht="19.5" hidden="false" customHeight="true" outlineLevel="0" collapsed="false">
      <c r="B31" s="15"/>
      <c r="C31" s="32" t="s">
        <v>20</v>
      </c>
      <c r="D31" s="105" t="n">
        <v>2005</v>
      </c>
      <c r="E31" s="100" t="n">
        <v>151.544687647116</v>
      </c>
      <c r="F31" s="100" t="n">
        <v>36.3732663988991</v>
      </c>
      <c r="G31" s="100" t="n">
        <v>18.4407695585685</v>
      </c>
      <c r="H31" s="116" t="n">
        <v>90.6472625932389</v>
      </c>
      <c r="I31" s="116"/>
      <c r="J31" s="116"/>
      <c r="K31" s="100" t="n">
        <v>4.92389195792957</v>
      </c>
      <c r="L31" s="100" t="s">
        <v>21</v>
      </c>
      <c r="M31" s="100" t="n">
        <v>1.15949713848019</v>
      </c>
      <c r="N31" s="114"/>
      <c r="O31" s="52"/>
    </row>
    <row r="32" customFormat="false" ht="19.5" hidden="false" customHeight="true" outlineLevel="0" collapsed="false">
      <c r="B32" s="15"/>
      <c r="C32" s="32"/>
      <c r="D32" s="115" t="n">
        <v>2011</v>
      </c>
      <c r="E32" s="101" t="n">
        <v>175.812864590354</v>
      </c>
      <c r="F32" s="101" t="n">
        <v>43.4157030220938</v>
      </c>
      <c r="G32" s="101" t="n">
        <v>22.5909087886452</v>
      </c>
      <c r="H32" s="117" t="n">
        <v>102.910727255412</v>
      </c>
      <c r="I32" s="117"/>
      <c r="J32" s="117"/>
      <c r="K32" s="101" t="n">
        <v>5.1754835226196</v>
      </c>
      <c r="L32" s="101" t="s">
        <v>21</v>
      </c>
      <c r="M32" s="101" t="n">
        <v>1.72004200158278</v>
      </c>
      <c r="N32" s="114"/>
      <c r="O32" s="52"/>
    </row>
    <row r="33" customFormat="false" ht="19.5" hidden="false" customHeight="true" outlineLevel="0" collapsed="false">
      <c r="B33" s="15"/>
      <c r="C33" s="32" t="s">
        <v>22</v>
      </c>
      <c r="D33" s="113" t="n">
        <v>2005</v>
      </c>
      <c r="E33" s="103" t="n">
        <v>273.92711878476</v>
      </c>
      <c r="F33" s="103" t="n">
        <v>36.523615837968</v>
      </c>
      <c r="G33" s="103" t="n">
        <v>36.523615837968</v>
      </c>
      <c r="H33" s="103" t="n">
        <v>99.6098613762763</v>
      </c>
      <c r="I33" s="103" t="n">
        <v>39.8439445505105</v>
      </c>
      <c r="J33" s="103" t="n">
        <v>4.98049306881381</v>
      </c>
      <c r="K33" s="103" t="n">
        <v>43.164273263053</v>
      </c>
      <c r="L33" s="103" t="n">
        <v>9.96098613762763</v>
      </c>
      <c r="M33" s="103" t="n">
        <v>3.32032871254254</v>
      </c>
      <c r="N33" s="114"/>
      <c r="O33" s="52"/>
    </row>
    <row r="34" customFormat="false" ht="19.5" hidden="false" customHeight="true" outlineLevel="0" collapsed="false">
      <c r="B34" s="15"/>
      <c r="C34" s="32"/>
      <c r="D34" s="113" t="n">
        <v>2011</v>
      </c>
      <c r="E34" s="103" t="n">
        <v>325.735235514466</v>
      </c>
      <c r="F34" s="103" t="n">
        <v>45.508886586435</v>
      </c>
      <c r="G34" s="103" t="n">
        <v>49.0954012911453</v>
      </c>
      <c r="H34" s="103" t="n">
        <v>113.891766956245</v>
      </c>
      <c r="I34" s="103" t="n">
        <v>47.8998963895752</v>
      </c>
      <c r="J34" s="103" t="n">
        <v>3.74591535825297</v>
      </c>
      <c r="K34" s="103" t="n">
        <v>51.4067107675141</v>
      </c>
      <c r="L34" s="103" t="n">
        <v>11.7159480353869</v>
      </c>
      <c r="M34" s="103" t="n">
        <v>2.47071012991153</v>
      </c>
      <c r="N34" s="114"/>
      <c r="O34" s="55"/>
    </row>
    <row r="35" customFormat="false" ht="19.5" hidden="false" customHeight="true" outlineLevel="0" collapsed="false">
      <c r="C35" s="32" t="s">
        <v>23</v>
      </c>
      <c r="D35" s="105" t="n">
        <v>2005</v>
      </c>
      <c r="E35" s="100" t="n">
        <v>185.072084423948</v>
      </c>
      <c r="F35" s="100" t="n">
        <v>16.8473970667664</v>
      </c>
      <c r="G35" s="100" t="n">
        <v>29.1453737172296</v>
      </c>
      <c r="H35" s="116" t="n">
        <v>79.2305455149778</v>
      </c>
      <c r="I35" s="116"/>
      <c r="J35" s="116"/>
      <c r="K35" s="100" t="n">
        <v>41.0278781835556</v>
      </c>
      <c r="L35" s="100" t="n">
        <v>9.53508662595039</v>
      </c>
      <c r="M35" s="100" t="n">
        <v>9.28580331546803</v>
      </c>
      <c r="N35" s="114"/>
      <c r="O35" s="52"/>
    </row>
    <row r="36" customFormat="false" ht="16.5" hidden="false" customHeight="true" outlineLevel="0" collapsed="false">
      <c r="B36" s="56"/>
      <c r="C36" s="32" t="s">
        <v>23</v>
      </c>
      <c r="D36" s="115" t="n">
        <v>2012</v>
      </c>
      <c r="E36" s="101" t="n">
        <v>244.838454216029</v>
      </c>
      <c r="F36" s="101" t="n">
        <v>30.1373479133836</v>
      </c>
      <c r="G36" s="101" t="n">
        <v>44.6760685059715</v>
      </c>
      <c r="H36" s="117" t="n">
        <v>105.830686899553</v>
      </c>
      <c r="I36" s="117"/>
      <c r="J36" s="117"/>
      <c r="K36" s="101" t="n">
        <v>42.9762180928078</v>
      </c>
      <c r="L36" s="101" t="n">
        <v>14.0587628288711</v>
      </c>
      <c r="M36" s="101" t="n">
        <v>7.15936997544216</v>
      </c>
      <c r="N36" s="59"/>
      <c r="O36" s="52"/>
    </row>
    <row r="37" customFormat="false" ht="15" hidden="false" customHeight="true" outlineLevel="0" collapsed="false">
      <c r="B37" s="118"/>
      <c r="C37" s="57"/>
      <c r="D37" s="58"/>
      <c r="E37" s="59"/>
      <c r="F37" s="59"/>
      <c r="G37" s="59"/>
      <c r="H37" s="59"/>
      <c r="I37" s="59"/>
      <c r="J37" s="59"/>
      <c r="K37" s="59"/>
      <c r="L37" s="59"/>
      <c r="M37" s="59"/>
      <c r="N37" s="59"/>
      <c r="O37" s="89"/>
    </row>
    <row r="38" s="60" customFormat="true" ht="15" hidden="false" customHeight="true" outlineLevel="0" collapsed="false">
      <c r="B38" s="61"/>
      <c r="C38" s="64"/>
      <c r="D38" s="64"/>
      <c r="E38" s="64"/>
      <c r="F38" s="64"/>
      <c r="G38" s="64"/>
      <c r="H38" s="64"/>
      <c r="I38" s="64"/>
      <c r="J38" s="64"/>
      <c r="K38" s="64"/>
      <c r="L38" s="64"/>
      <c r="M38" s="64"/>
      <c r="N38" s="64"/>
      <c r="O38" s="64"/>
    </row>
    <row r="39" s="60" customFormat="true" ht="15" hidden="false" customHeight="true" outlineLevel="0" collapsed="false">
      <c r="B39" s="66" t="s">
        <v>57</v>
      </c>
      <c r="C39" s="62"/>
      <c r="D39" s="64"/>
      <c r="E39" s="119"/>
      <c r="F39" s="64"/>
      <c r="G39" s="64"/>
      <c r="H39" s="64"/>
      <c r="I39" s="64"/>
      <c r="J39" s="64"/>
      <c r="K39" s="64"/>
      <c r="L39" s="64"/>
      <c r="M39" s="64"/>
      <c r="N39" s="64"/>
      <c r="O39" s="64"/>
    </row>
    <row r="40" s="60" customFormat="true" ht="15" hidden="false" customHeight="true" outlineLevel="0" collapsed="false">
      <c r="B40" s="68"/>
      <c r="C40" s="62"/>
      <c r="D40" s="66" t="s">
        <v>27</v>
      </c>
      <c r="E40" s="119"/>
      <c r="F40" s="64"/>
      <c r="G40" s="64"/>
      <c r="H40" s="64"/>
      <c r="I40" s="64"/>
      <c r="J40" s="64"/>
      <c r="K40" s="64"/>
      <c r="L40" s="64"/>
      <c r="M40" s="64"/>
      <c r="N40" s="64"/>
      <c r="O40" s="64"/>
    </row>
    <row r="41" s="60" customFormat="true" ht="15" hidden="false" customHeight="true" outlineLevel="0" collapsed="false">
      <c r="C41" s="66" t="s">
        <v>58</v>
      </c>
      <c r="D41" s="93"/>
      <c r="E41" s="64"/>
      <c r="F41" s="64"/>
      <c r="G41" s="64"/>
      <c r="H41" s="64"/>
      <c r="I41" s="64"/>
      <c r="J41" s="64"/>
      <c r="K41" s="64"/>
      <c r="L41" s="64"/>
      <c r="M41" s="64"/>
      <c r="N41" s="64"/>
      <c r="O41" s="65"/>
      <c r="P41" s="61"/>
    </row>
    <row r="42" s="60" customFormat="true" ht="15" hidden="false" customHeight="true" outlineLevel="0" collapsed="false">
      <c r="D42" s="68" t="s">
        <v>59</v>
      </c>
      <c r="E42" s="64"/>
      <c r="F42" s="120"/>
      <c r="G42" s="65"/>
      <c r="H42" s="65"/>
      <c r="I42" s="65"/>
      <c r="J42" s="65"/>
      <c r="K42" s="65"/>
      <c r="L42" s="65"/>
      <c r="M42" s="65"/>
      <c r="N42" s="65"/>
      <c r="O42" s="65"/>
      <c r="P42" s="61"/>
    </row>
    <row r="43" s="60" customFormat="true" ht="15" hidden="false" customHeight="true" outlineLevel="0" collapsed="false">
      <c r="C43" s="66" t="s">
        <v>60</v>
      </c>
      <c r="D43" s="93"/>
      <c r="E43" s="94"/>
      <c r="F43" s="64"/>
      <c r="G43" s="65"/>
      <c r="H43" s="65"/>
      <c r="I43" s="65"/>
      <c r="J43" s="65"/>
      <c r="K43" s="65"/>
      <c r="L43" s="65"/>
      <c r="M43" s="65"/>
      <c r="N43" s="65"/>
      <c r="O43" s="65"/>
      <c r="P43" s="61"/>
    </row>
    <row r="44" s="60" customFormat="true" ht="15" hidden="false" customHeight="true" outlineLevel="0" collapsed="false">
      <c r="C44" s="66" t="s">
        <v>61</v>
      </c>
      <c r="D44" s="93"/>
      <c r="E44" s="94"/>
      <c r="F44" s="120"/>
      <c r="G44" s="65"/>
      <c r="H44" s="65"/>
      <c r="I44" s="65"/>
      <c r="J44" s="65"/>
      <c r="K44" s="65"/>
      <c r="L44" s="65"/>
      <c r="M44" s="65"/>
      <c r="N44" s="65"/>
      <c r="O44" s="65"/>
      <c r="P44" s="61"/>
    </row>
    <row r="45" s="60" customFormat="true" ht="15" hidden="false" customHeight="true" outlineLevel="0" collapsed="false">
      <c r="C45" s="66" t="s">
        <v>62</v>
      </c>
      <c r="D45" s="93"/>
      <c r="E45" s="94"/>
      <c r="F45" s="64"/>
      <c r="G45" s="65"/>
      <c r="H45" s="65"/>
      <c r="I45" s="65"/>
      <c r="J45" s="65"/>
      <c r="K45" s="65"/>
      <c r="L45" s="65"/>
      <c r="M45" s="65"/>
      <c r="N45" s="65"/>
    </row>
    <row r="46" s="60" customFormat="true" ht="15" hidden="false" customHeight="true" outlineLevel="0" collapsed="false">
      <c r="D46" s="121" t="s">
        <v>63</v>
      </c>
      <c r="E46" s="94"/>
    </row>
    <row r="47" s="60" customFormat="true" ht="15" hidden="false" customHeight="true" outlineLevel="0" collapsed="false">
      <c r="C47" s="66" t="s">
        <v>64</v>
      </c>
      <c r="D47" s="92"/>
      <c r="E47" s="94"/>
    </row>
    <row r="48" s="60" customFormat="true" ht="15" hidden="false" customHeight="true" outlineLevel="0" collapsed="false">
      <c r="D48" s="68" t="s">
        <v>65</v>
      </c>
      <c r="E48" s="94"/>
    </row>
    <row r="49" s="60" customFormat="true" ht="15" hidden="false" customHeight="true" outlineLevel="0" collapsed="false">
      <c r="B49" s="66" t="s">
        <v>53</v>
      </c>
      <c r="C49" s="62"/>
      <c r="E49" s="119"/>
    </row>
    <row r="51" s="60" customFormat="true" ht="12" hidden="false" customHeight="false" outlineLevel="0" collapsed="false">
      <c r="C51" s="62"/>
      <c r="D51" s="62"/>
      <c r="E51" s="120"/>
    </row>
    <row r="52" s="60" customFormat="true" ht="12" hidden="false" customHeight="false" outlineLevel="0" collapsed="false">
      <c r="C52" s="62"/>
      <c r="D52" s="62"/>
    </row>
    <row r="53" customFormat="false" ht="13.5" hidden="false" customHeight="false" outlineLevel="0" collapsed="false">
      <c r="T53" s="60"/>
    </row>
    <row r="54" customFormat="false" ht="13.5" hidden="false" customHeight="false" outlineLevel="0" collapsed="false">
      <c r="T54" s="74"/>
      <c r="W54" s="75"/>
    </row>
    <row r="55" customFormat="false" ht="13.5" hidden="false" customHeight="false" outlineLevel="0" collapsed="false">
      <c r="U55" s="60"/>
    </row>
    <row r="56" customFormat="false" ht="13.5" hidden="false" customHeight="false" outlineLevel="0" collapsed="false">
      <c r="U56" s="60"/>
    </row>
    <row r="57" customFormat="false" ht="13.5" hidden="false" customHeight="false" outlineLevel="0" collapsed="false">
      <c r="U57" s="60"/>
    </row>
    <row r="58" customFormat="false" ht="13.5" hidden="false" customHeight="false" outlineLevel="0" collapsed="false">
      <c r="U58" s="60"/>
    </row>
    <row r="59" customFormat="false" ht="13.5" hidden="false" customHeight="false" outlineLevel="0" collapsed="false">
      <c r="U59" s="60"/>
    </row>
    <row r="60" customFormat="false" ht="13.5" hidden="false" customHeight="false" outlineLevel="0" collapsed="false">
      <c r="T60" s="60"/>
    </row>
    <row r="61" customFormat="false" ht="13.5" hidden="false" customHeight="false" outlineLevel="0" collapsed="false">
      <c r="T61" s="60"/>
    </row>
    <row r="62" customFormat="false" ht="15" hidden="false" customHeight="false" outlineLevel="0" collapsed="false">
      <c r="T62" s="78"/>
      <c r="W62" s="79"/>
    </row>
    <row r="63" customFormat="false" ht="15" hidden="false" customHeight="false" outlineLevel="0" collapsed="false">
      <c r="T63" s="74"/>
      <c r="W63" s="80"/>
    </row>
    <row r="64" customFormat="false" ht="13.5" hidden="false" customHeight="false" outlineLevel="0" collapsed="false">
      <c r="T64" s="60"/>
    </row>
    <row r="65" customFormat="false" ht="13.5" hidden="false" customHeight="false" outlineLevel="0" collapsed="false">
      <c r="U65" s="60"/>
      <c r="W65" s="81"/>
    </row>
    <row r="66" customFormat="false" ht="13.5" hidden="false" customHeight="false" outlineLevel="0" collapsed="false">
      <c r="U66" s="60"/>
    </row>
    <row r="67" customFormat="false" ht="13.5" hidden="false" customHeight="false" outlineLevel="0" collapsed="false">
      <c r="U67" s="60"/>
    </row>
    <row r="68" customFormat="false" ht="13.5" hidden="false" customHeight="false" outlineLevel="0" collapsed="false">
      <c r="U68" s="60"/>
    </row>
    <row r="69" customFormat="false" ht="13.5" hidden="false" customHeight="false" outlineLevel="0" collapsed="false">
      <c r="U69" s="60"/>
    </row>
    <row r="70" customFormat="false" ht="13.5" hidden="false" customHeight="false" outlineLevel="0" collapsed="false">
      <c r="T70" s="60"/>
    </row>
    <row r="71" customFormat="false" ht="13.5" hidden="false" customHeight="false" outlineLevel="0" collapsed="false">
      <c r="T71" s="60"/>
    </row>
    <row r="72" customFormat="false" ht="13.5" hidden="false" customHeight="false" outlineLevel="0" collapsed="false">
      <c r="T72" s="60"/>
    </row>
    <row r="73" customFormat="false" ht="13.5" hidden="false" customHeight="false" outlineLevel="0" collapsed="false">
      <c r="T73" s="60"/>
    </row>
    <row r="74" customFormat="false" ht="13.5" hidden="false" customHeight="false" outlineLevel="0" collapsed="false">
      <c r="U74" s="60"/>
    </row>
    <row r="75" customFormat="false" ht="13.5" hidden="false" customHeight="false" outlineLevel="0" collapsed="false">
      <c r="U75" s="60"/>
    </row>
    <row r="76" customFormat="false" ht="13.5" hidden="false" customHeight="false" outlineLevel="0" collapsed="false">
      <c r="U76" s="60"/>
    </row>
    <row r="77" customFormat="false" ht="13.5" hidden="false" customHeight="false" outlineLevel="0" collapsed="false">
      <c r="U77" s="60"/>
    </row>
    <row r="78" customFormat="false" ht="13.5" hidden="false" customHeight="false" outlineLevel="0" collapsed="false">
      <c r="U78" s="60"/>
    </row>
    <row r="79" customFormat="false" ht="13.5" hidden="false" customHeight="false" outlineLevel="0" collapsed="false">
      <c r="T79" s="60"/>
    </row>
    <row r="80" customFormat="false" ht="13.5" hidden="false" customHeight="false" outlineLevel="0" collapsed="false">
      <c r="T80" s="60"/>
    </row>
    <row r="87" customFormat="false" ht="13.5" hidden="false" customHeight="false" outlineLevel="0" collapsed="false">
      <c r="W87" s="81"/>
    </row>
  </sheetData>
  <mergeCells count="22">
    <mergeCell ref="C5:C6"/>
    <mergeCell ref="C7:C8"/>
    <mergeCell ref="C9:C10"/>
    <mergeCell ref="C11:C12"/>
    <mergeCell ref="C13:C14"/>
    <mergeCell ref="H13:J13"/>
    <mergeCell ref="H14:J14"/>
    <mergeCell ref="C15:C16"/>
    <mergeCell ref="C17:C18"/>
    <mergeCell ref="H17:J17"/>
    <mergeCell ref="H18:J18"/>
    <mergeCell ref="C23:C24"/>
    <mergeCell ref="C25:C26"/>
    <mergeCell ref="C27:C28"/>
    <mergeCell ref="C29:C30"/>
    <mergeCell ref="C31:C32"/>
    <mergeCell ref="H31:J31"/>
    <mergeCell ref="H32:J32"/>
    <mergeCell ref="C33:C34"/>
    <mergeCell ref="C35:C36"/>
    <mergeCell ref="H35:J35"/>
    <mergeCell ref="H36:J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02:24:47Z</dcterms:created>
  <dc:creator>科学技術庁</dc:creator>
  <dc:description/>
  <dc:language>en-US</dc:language>
  <cp:lastModifiedBy>hagiwara</cp:lastModifiedBy>
  <cp:lastPrinted>2014-06-20T06:49:52Z</cp:lastPrinted>
  <dcterms:modified xsi:type="dcterms:W3CDTF">2014-10-22T03: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5644842</vt:r8>
  </property>
  <property fmtid="{D5CDD505-2E9C-101B-9397-08002B2CF9AE}" pid="3" name="_AuthorEmail">
    <vt:lpwstr>cyamada@nistep.go.jp</vt:lpwstr>
  </property>
  <property fmtid="{D5CDD505-2E9C-101B-9397-08002B2CF9AE}" pid="4" name="_AuthorEmailDisplayName">
    <vt:lpwstr>Chiemi Yamada</vt:lpwstr>
  </property>
  <property fmtid="{D5CDD505-2E9C-101B-9397-08002B2CF9AE}" pid="5" name="_EmailSubject">
    <vt:lpwstr>学位取得者数の国際比較</vt:lpwstr>
  </property>
  <property fmtid="{D5CDD505-2E9C-101B-9397-08002B2CF9AE}" pid="6" name="_PreviousAdHocReviewCycleID">
    <vt:r8>-446259620</vt:r8>
  </property>
  <property fmtid="{D5CDD505-2E9C-101B-9397-08002B2CF9AE}" pid="7" name="_ReviewingToolsShownOnce">
    <vt:lpwstr/>
  </property>
</Properties>
</file>