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A+B+C+D" sheetId="1" state="visible" r:id="rId2"/>
    <sheet name="A" sheetId="2" state="visible" r:id="rId3"/>
    <sheet name="B" sheetId="3" state="visible" r:id="rId4"/>
    <sheet name="C2" sheetId="4" state="visible" r:id="rId5"/>
    <sheet name="C1" sheetId="5" state="visible" r:id="rId6"/>
    <sheet name="D1" sheetId="6" state="visible" r:id="rId7"/>
    <sheet name="D2" sheetId="7" state="visible" r:id="rId8"/>
  </sheets>
  <definedNames>
    <definedName function="false" hidden="false" localSheetId="4" name="_xlnm.Print_Area" vbProcedure="false">C1!$A$1:$H$36</definedName>
    <definedName function="false" hidden="false" localSheetId="3" name="_xlnm.Print_Area" vbProcedure="false">C2!$B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</xdr:row>
                <xdr:rowOff>15</xdr:rowOff>
              </xdr:from>
              <xdr:to>
                <xdr:col>10</xdr:col>
                <xdr:colOff>63</xdr:colOff>
                <xdr:row>9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5</xdr:rowOff>
              </xdr:from>
              <xdr:to>
                <xdr:col>10</xdr:col>
                <xdr:colOff>63</xdr:colOff>
                <xdr:row>9</xdr:row>
                <xdr:rowOff>25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</xdr:row>
                <xdr:rowOff>15</xdr:rowOff>
              </xdr:from>
              <xdr:to>
                <xdr:col>10</xdr:col>
                <xdr:colOff>63</xdr:colOff>
                <xdr:row>10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</xdr:row>
                <xdr:rowOff>15</xdr:rowOff>
              </xdr:from>
              <xdr:to>
                <xdr:col>10</xdr:col>
                <xdr:colOff>63</xdr:colOff>
                <xdr:row>11</xdr:row>
                <xdr:rowOff>25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15</xdr:rowOff>
              </xdr:from>
              <xdr:to>
                <xdr:col>10</xdr:col>
                <xdr:colOff>63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9</xdr:row>
                <xdr:rowOff>15</xdr:rowOff>
              </xdr:from>
              <xdr:to>
                <xdr:col>10</xdr:col>
                <xdr:colOff>63</xdr:colOff>
                <xdr:row>13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0</xdr:row>
                <xdr:rowOff>15</xdr:rowOff>
              </xdr:from>
              <xdr:to>
                <xdr:col>10</xdr:col>
                <xdr:colOff>63</xdr:colOff>
                <xdr:row>14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1</xdr:row>
                <xdr:rowOff>15</xdr:rowOff>
              </xdr:from>
              <xdr:to>
                <xdr:col>10</xdr:col>
                <xdr:colOff>63</xdr:colOff>
                <xdr:row>15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5</xdr:row>
                <xdr:rowOff>15</xdr:rowOff>
              </xdr:from>
              <xdr:to>
                <xdr:col>10</xdr:col>
                <xdr:colOff>63</xdr:colOff>
                <xdr:row>21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6</xdr:row>
                <xdr:rowOff>15</xdr:rowOff>
              </xdr:from>
              <xdr:to>
                <xdr:col>10</xdr:col>
                <xdr:colOff>63</xdr:colOff>
                <xdr:row>21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7</xdr:row>
                <xdr:rowOff>15</xdr:rowOff>
              </xdr:from>
              <xdr:to>
                <xdr:col>10</xdr:col>
                <xdr:colOff>63</xdr:colOff>
                <xdr:row>21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8</xdr:row>
                <xdr:rowOff>15</xdr:rowOff>
              </xdr:from>
              <xdr:to>
                <xdr:col>10</xdr:col>
                <xdr:colOff>63</xdr:colOff>
                <xdr:row>21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</xdr:row>
                <xdr:rowOff>15</xdr:rowOff>
              </xdr:from>
              <xdr:to>
                <xdr:col>11</xdr:col>
                <xdr:colOff>62</xdr:colOff>
                <xdr:row>9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5</xdr:row>
                <xdr:rowOff>15</xdr:rowOff>
              </xdr:from>
              <xdr:to>
                <xdr:col>11</xdr:col>
                <xdr:colOff>62</xdr:colOff>
                <xdr:row>9</xdr:row>
                <xdr:rowOff>25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</xdr:row>
                <xdr:rowOff>15</xdr:rowOff>
              </xdr:from>
              <xdr:to>
                <xdr:col>11</xdr:col>
                <xdr:colOff>62</xdr:colOff>
                <xdr:row>10</xdr:row>
                <xdr:rowOff>2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7</xdr:row>
                <xdr:rowOff>15</xdr:rowOff>
              </xdr:from>
              <xdr:to>
                <xdr:col>11</xdr:col>
                <xdr:colOff>62</xdr:colOff>
                <xdr:row>11</xdr:row>
                <xdr:rowOff>25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8</xdr:row>
                <xdr:rowOff>15</xdr:rowOff>
              </xdr:from>
              <xdr:to>
                <xdr:col>11</xdr:col>
                <xdr:colOff>62</xdr:colOff>
                <xdr:row>12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9</xdr:row>
                <xdr:rowOff>15</xdr:rowOff>
              </xdr:from>
              <xdr:to>
                <xdr:col>11</xdr:col>
                <xdr:colOff>62</xdr:colOff>
                <xdr:row>13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0</xdr:row>
                <xdr:rowOff>15</xdr:rowOff>
              </xdr:from>
              <xdr:to>
                <xdr:col>11</xdr:col>
                <xdr:colOff>62</xdr:colOff>
                <xdr:row>14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1</xdr:row>
                <xdr:rowOff>15</xdr:rowOff>
              </xdr:from>
              <xdr:to>
                <xdr:col>11</xdr:col>
                <xdr:colOff>62</xdr:colOff>
                <xdr:row>15</xdr:row>
                <xdr:rowOff>15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5</xdr:row>
                <xdr:rowOff>15</xdr:rowOff>
              </xdr:from>
              <xdr:to>
                <xdr:col>11</xdr:col>
                <xdr:colOff>62</xdr:colOff>
                <xdr:row>21</xdr:row>
                <xdr:rowOff>2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6</xdr:row>
                <xdr:rowOff>15</xdr:rowOff>
              </xdr:from>
              <xdr:to>
                <xdr:col>11</xdr:col>
                <xdr:colOff>62</xdr:colOff>
                <xdr:row>21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7</xdr:row>
                <xdr:rowOff>15</xdr:rowOff>
              </xdr:from>
              <xdr:to>
                <xdr:col>11</xdr:col>
                <xdr:colOff>62</xdr:colOff>
                <xdr:row>21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8</xdr:row>
                <xdr:rowOff>15</xdr:rowOff>
              </xdr:from>
              <xdr:to>
                <xdr:col>11</xdr:col>
                <xdr:colOff>62</xdr:colOff>
                <xdr:row>21</xdr:row>
                <xdr:rowOff>19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4</xdr:row>
                <xdr:rowOff>15</xdr:rowOff>
              </xdr:from>
              <xdr:to>
                <xdr:col>12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5</xdr:row>
                <xdr:rowOff>15</xdr:rowOff>
              </xdr:from>
              <xdr:to>
                <xdr:col>12</xdr:col>
                <xdr:colOff>61</xdr:colOff>
                <xdr:row>9</xdr:row>
                <xdr:rowOff>25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</xdr:row>
                <xdr:rowOff>15</xdr:rowOff>
              </xdr:from>
              <xdr:to>
                <xdr:col>12</xdr:col>
                <xdr:colOff>61</xdr:colOff>
                <xdr:row>10</xdr:row>
                <xdr:rowOff>2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7</xdr:row>
                <xdr:rowOff>15</xdr:rowOff>
              </xdr:from>
              <xdr:to>
                <xdr:col>12</xdr:col>
                <xdr:colOff>61</xdr:colOff>
                <xdr:row>11</xdr:row>
                <xdr:rowOff>25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8</xdr:row>
                <xdr:rowOff>15</xdr:rowOff>
              </xdr:from>
              <xdr:to>
                <xdr:col>12</xdr:col>
                <xdr:colOff>61</xdr:colOff>
                <xdr:row>12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9</xdr:row>
                <xdr:rowOff>15</xdr:rowOff>
              </xdr:from>
              <xdr:to>
                <xdr:col>12</xdr:col>
                <xdr:colOff>61</xdr:colOff>
                <xdr:row>13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0</xdr:row>
                <xdr:rowOff>15</xdr:rowOff>
              </xdr:from>
              <xdr:to>
                <xdr:col>12</xdr:col>
                <xdr:colOff>61</xdr:colOff>
                <xdr:row>14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1</xdr:row>
                <xdr:rowOff>15</xdr:rowOff>
              </xdr:from>
              <xdr:to>
                <xdr:col>12</xdr:col>
                <xdr:colOff>61</xdr:colOff>
                <xdr:row>15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5</xdr:row>
                <xdr:rowOff>15</xdr:rowOff>
              </xdr:from>
              <xdr:to>
                <xdr:col>12</xdr:col>
                <xdr:colOff>61</xdr:colOff>
                <xdr:row>21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15</xdr:rowOff>
              </xdr:from>
              <xdr:to>
                <xdr:col>12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15</xdr:rowOff>
              </xdr:from>
              <xdr:to>
                <xdr:col>12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8</xdr:row>
                <xdr:rowOff>15</xdr:rowOff>
              </xdr:from>
              <xdr:to>
                <xdr:col>12</xdr:col>
                <xdr:colOff>61</xdr:colOff>
                <xdr:row>21</xdr:row>
                <xdr:rowOff>19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</xdr:row>
                <xdr:rowOff>15</xdr:rowOff>
              </xdr:from>
              <xdr:to>
                <xdr:col>13</xdr:col>
                <xdr:colOff>59</xdr:colOff>
                <xdr:row>9</xdr:row>
                <xdr:rowOff>12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</xdr:row>
                <xdr:rowOff>15</xdr:rowOff>
              </xdr:from>
              <xdr:to>
                <xdr:col>13</xdr:col>
                <xdr:colOff>59</xdr:colOff>
                <xdr:row>9</xdr:row>
                <xdr:rowOff>25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</xdr:row>
                <xdr:rowOff>15</xdr:rowOff>
              </xdr:from>
              <xdr:to>
                <xdr:col>13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5</xdr:rowOff>
              </xdr:from>
              <xdr:to>
                <xdr:col>13</xdr:col>
                <xdr:colOff>59</xdr:colOff>
                <xdr:row>11</xdr:row>
                <xdr:rowOff>25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</xdr:row>
                <xdr:rowOff>15</xdr:rowOff>
              </xdr:from>
              <xdr:to>
                <xdr:col>13</xdr:col>
                <xdr:colOff>59</xdr:colOff>
                <xdr:row>12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</xdr:row>
                <xdr:rowOff>15</xdr:rowOff>
              </xdr:from>
              <xdr:to>
                <xdr:col>13</xdr:col>
                <xdr:colOff>59</xdr:colOff>
                <xdr:row>13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0</xdr:row>
                <xdr:rowOff>15</xdr:rowOff>
              </xdr:from>
              <xdr:to>
                <xdr:col>13</xdr:col>
                <xdr:colOff>59</xdr:colOff>
                <xdr:row>14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1</xdr:row>
                <xdr:rowOff>15</xdr:rowOff>
              </xdr:from>
              <xdr:to>
                <xdr:col>13</xdr:col>
                <xdr:colOff>59</xdr:colOff>
                <xdr:row>15</xdr:row>
                <xdr:rowOff>15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5</xdr:row>
                <xdr:rowOff>15</xdr:rowOff>
              </xdr:from>
              <xdr:to>
                <xdr:col>13</xdr:col>
                <xdr:colOff>59</xdr:colOff>
                <xdr:row>21</xdr:row>
                <xdr:rowOff>2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6</xdr:row>
                <xdr:rowOff>15</xdr:rowOff>
              </xdr:from>
              <xdr:to>
                <xdr:col>13</xdr:col>
                <xdr:colOff>59</xdr:colOff>
                <xdr:row>21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7</xdr:row>
                <xdr:rowOff>15</xdr:rowOff>
              </xdr:from>
              <xdr:to>
                <xdr:col>13</xdr:col>
                <xdr:colOff>59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8</xdr:row>
                <xdr:rowOff>15</xdr:rowOff>
              </xdr:from>
              <xdr:to>
                <xdr:col>13</xdr:col>
                <xdr:colOff>59</xdr:colOff>
                <xdr:row>21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15</xdr:rowOff>
              </xdr:from>
              <xdr:to>
                <xdr:col>14</xdr:col>
                <xdr:colOff>59</xdr:colOff>
                <xdr:row>9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</xdr:row>
                <xdr:rowOff>15</xdr:rowOff>
              </xdr:from>
              <xdr:to>
                <xdr:col>14</xdr:col>
                <xdr:colOff>59</xdr:colOff>
                <xdr:row>9</xdr:row>
                <xdr:rowOff>25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15</xdr:rowOff>
              </xdr:from>
              <xdr:to>
                <xdr:col>14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15</xdr:rowOff>
              </xdr:from>
              <xdr:to>
                <xdr:col>14</xdr:col>
                <xdr:colOff>59</xdr:colOff>
                <xdr:row>11</xdr:row>
                <xdr:rowOff>25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15</xdr:rowOff>
              </xdr:from>
              <xdr:to>
                <xdr:col>14</xdr:col>
                <xdr:colOff>59</xdr:colOff>
                <xdr:row>12</xdr:row>
                <xdr:rowOff>15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15</xdr:rowOff>
              </xdr:from>
              <xdr:to>
                <xdr:col>14</xdr:col>
                <xdr:colOff>59</xdr:colOff>
                <xdr:row>13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15</xdr:rowOff>
              </xdr:from>
              <xdr:to>
                <xdr:col>14</xdr:col>
                <xdr:colOff>59</xdr:colOff>
                <xdr:row>14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</xdr:row>
                <xdr:rowOff>15</xdr:rowOff>
              </xdr:from>
              <xdr:to>
                <xdr:col>14</xdr:col>
                <xdr:colOff>59</xdr:colOff>
                <xdr:row>15</xdr:row>
                <xdr:rowOff>15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5</xdr:row>
                <xdr:rowOff>15</xdr:rowOff>
              </xdr:from>
              <xdr:to>
                <xdr:col>14</xdr:col>
                <xdr:colOff>59</xdr:colOff>
                <xdr:row>21</xdr:row>
                <xdr:rowOff>2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15</xdr:rowOff>
              </xdr:from>
              <xdr:to>
                <xdr:col>14</xdr:col>
                <xdr:colOff>59</xdr:colOff>
                <xdr:row>21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7</xdr:row>
                <xdr:rowOff>15</xdr:rowOff>
              </xdr:from>
              <xdr:to>
                <xdr:col>14</xdr:col>
                <xdr:colOff>59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8</xdr:row>
                <xdr:rowOff>15</xdr:rowOff>
              </xdr:from>
              <xdr:to>
                <xdr:col>14</xdr:col>
                <xdr:colOff>59</xdr:colOff>
                <xdr:row>21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4</xdr:row>
                <xdr:rowOff>15</xdr:rowOff>
              </xdr:from>
              <xdr:to>
                <xdr:col>15</xdr:col>
                <xdr:colOff>58</xdr:colOff>
                <xdr:row>9</xdr:row>
                <xdr:rowOff>12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5</xdr:row>
                <xdr:rowOff>15</xdr:rowOff>
              </xdr:from>
              <xdr:to>
                <xdr:col>15</xdr:col>
                <xdr:colOff>58</xdr:colOff>
                <xdr:row>9</xdr:row>
                <xdr:rowOff>25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6</xdr:row>
                <xdr:rowOff>15</xdr:rowOff>
              </xdr:from>
              <xdr:to>
                <xdr:col>15</xdr:col>
                <xdr:colOff>58</xdr:colOff>
                <xdr:row>10</xdr:row>
                <xdr:rowOff>25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7</xdr:row>
                <xdr:rowOff>15</xdr:rowOff>
              </xdr:from>
              <xdr:to>
                <xdr:col>15</xdr:col>
                <xdr:colOff>58</xdr:colOff>
                <xdr:row>11</xdr:row>
                <xdr:rowOff>25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8</xdr:row>
                <xdr:rowOff>15</xdr:rowOff>
              </xdr:from>
              <xdr:to>
                <xdr:col>15</xdr:col>
                <xdr:colOff>58</xdr:colOff>
                <xdr:row>12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9</xdr:row>
                <xdr:rowOff>15</xdr:rowOff>
              </xdr:from>
              <xdr:to>
                <xdr:col>15</xdr:col>
                <xdr:colOff>58</xdr:colOff>
                <xdr:row>13</xdr:row>
                <xdr:rowOff>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10</xdr:row>
                <xdr:rowOff>15</xdr:rowOff>
              </xdr:from>
              <xdr:to>
                <xdr:col>15</xdr:col>
                <xdr:colOff>58</xdr:colOff>
                <xdr:row>14</xdr:row>
                <xdr:rowOff>15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11</xdr:row>
                <xdr:rowOff>15</xdr:rowOff>
              </xdr:from>
              <xdr:to>
                <xdr:col>15</xdr:col>
                <xdr:colOff>58</xdr:colOff>
                <xdr:row>15</xdr:row>
                <xdr:rowOff>15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15</xdr:row>
                <xdr:rowOff>15</xdr:rowOff>
              </xdr:from>
              <xdr:to>
                <xdr:col>15</xdr:col>
                <xdr:colOff>58</xdr:colOff>
                <xdr:row>21</xdr:row>
                <xdr:rowOff>2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16</xdr:row>
                <xdr:rowOff>15</xdr:rowOff>
              </xdr:from>
              <xdr:to>
                <xdr:col>15</xdr:col>
                <xdr:colOff>58</xdr:colOff>
                <xdr:row>21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17</xdr:row>
                <xdr:rowOff>15</xdr:rowOff>
              </xdr:from>
              <xdr:to>
                <xdr:col>15</xdr:col>
                <xdr:colOff>58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18</xdr:row>
                <xdr:rowOff>15</xdr:rowOff>
              </xdr:from>
              <xdr:to>
                <xdr:col>15</xdr:col>
                <xdr:colOff>58</xdr:colOff>
                <xdr:row>21</xdr:row>
                <xdr:rowOff>19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4</xdr:row>
                <xdr:rowOff>15</xdr:rowOff>
              </xdr:from>
              <xdr:to>
                <xdr:col>16</xdr:col>
                <xdr:colOff>56</xdr:colOff>
                <xdr:row>9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5</xdr:row>
                <xdr:rowOff>15</xdr:rowOff>
              </xdr:from>
              <xdr:to>
                <xdr:col>16</xdr:col>
                <xdr:colOff>56</xdr:colOff>
                <xdr:row>9</xdr:row>
                <xdr:rowOff>25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6</xdr:row>
                <xdr:rowOff>15</xdr:rowOff>
              </xdr:from>
              <xdr:to>
                <xdr:col>16</xdr:col>
                <xdr:colOff>56</xdr:colOff>
                <xdr:row>10</xdr:row>
                <xdr:rowOff>25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7</xdr:row>
                <xdr:rowOff>15</xdr:rowOff>
              </xdr:from>
              <xdr:to>
                <xdr:col>16</xdr:col>
                <xdr:colOff>56</xdr:colOff>
                <xdr:row>11</xdr:row>
                <xdr:rowOff>25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8</xdr:row>
                <xdr:rowOff>15</xdr:rowOff>
              </xdr:from>
              <xdr:to>
                <xdr:col>16</xdr:col>
                <xdr:colOff>56</xdr:colOff>
                <xdr:row>12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9</xdr:row>
                <xdr:rowOff>15</xdr:rowOff>
              </xdr:from>
              <xdr:to>
                <xdr:col>16</xdr:col>
                <xdr:colOff>56</xdr:colOff>
                <xdr:row>13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10</xdr:row>
                <xdr:rowOff>15</xdr:rowOff>
              </xdr:from>
              <xdr:to>
                <xdr:col>16</xdr:col>
                <xdr:colOff>56</xdr:colOff>
                <xdr:row>14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11</xdr:row>
                <xdr:rowOff>15</xdr:rowOff>
              </xdr:from>
              <xdr:to>
                <xdr:col>16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15</xdr:row>
                <xdr:rowOff>15</xdr:rowOff>
              </xdr:from>
              <xdr:to>
                <xdr:col>16</xdr:col>
                <xdr:colOff>56</xdr:colOff>
                <xdr:row>21</xdr:row>
                <xdr:rowOff>2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16</xdr:row>
                <xdr:rowOff>15</xdr:rowOff>
              </xdr:from>
              <xdr:to>
                <xdr:col>16</xdr:col>
                <xdr:colOff>56</xdr:colOff>
                <xdr:row>21</xdr:row>
                <xdr:rowOff>16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17</xdr:row>
                <xdr:rowOff>15</xdr:rowOff>
              </xdr:from>
              <xdr:to>
                <xdr:col>16</xdr:col>
                <xdr:colOff>56</xdr:colOff>
                <xdr:row>21</xdr:row>
                <xdr:rowOff>16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18</xdr:row>
                <xdr:rowOff>15</xdr:rowOff>
              </xdr:from>
              <xdr:to>
                <xdr:col>16</xdr:col>
                <xdr:colOff>56</xdr:colOff>
                <xdr:row>21</xdr:row>
                <xdr:rowOff>19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4</xdr:row>
                <xdr:rowOff>15</xdr:rowOff>
              </xdr:from>
              <xdr:to>
                <xdr:col>17</xdr:col>
                <xdr:colOff>55</xdr:colOff>
                <xdr:row>9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5</xdr:row>
                <xdr:rowOff>15</xdr:rowOff>
              </xdr:from>
              <xdr:to>
                <xdr:col>17</xdr:col>
                <xdr:colOff>55</xdr:colOff>
                <xdr:row>9</xdr:row>
                <xdr:rowOff>25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6</xdr:row>
                <xdr:rowOff>15</xdr:rowOff>
              </xdr:from>
              <xdr:to>
                <xdr:col>17</xdr:col>
                <xdr:colOff>55</xdr:colOff>
                <xdr:row>10</xdr:row>
                <xdr:rowOff>2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7</xdr:row>
                <xdr:rowOff>15</xdr:rowOff>
              </xdr:from>
              <xdr:to>
                <xdr:col>17</xdr:col>
                <xdr:colOff>55</xdr:colOff>
                <xdr:row>11</xdr:row>
                <xdr:rowOff>2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8</xdr:row>
                <xdr:rowOff>15</xdr:rowOff>
              </xdr:from>
              <xdr:to>
                <xdr:col>17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9</xdr:row>
                <xdr:rowOff>15</xdr:rowOff>
              </xdr:from>
              <xdr:to>
                <xdr:col>17</xdr:col>
                <xdr:colOff>55</xdr:colOff>
                <xdr:row>13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10</xdr:row>
                <xdr:rowOff>15</xdr:rowOff>
              </xdr:from>
              <xdr:to>
                <xdr:col>17</xdr:col>
                <xdr:colOff>55</xdr:colOff>
                <xdr:row>14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11</xdr:row>
                <xdr:rowOff>15</xdr:rowOff>
              </xdr:from>
              <xdr:to>
                <xdr:col>17</xdr:col>
                <xdr:colOff>55</xdr:colOff>
                <xdr:row>15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15</xdr:row>
                <xdr:rowOff>15</xdr:rowOff>
              </xdr:from>
              <xdr:to>
                <xdr:col>17</xdr:col>
                <xdr:colOff>55</xdr:colOff>
                <xdr:row>21</xdr:row>
                <xdr:rowOff>2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16</xdr:row>
                <xdr:rowOff>15</xdr:rowOff>
              </xdr:from>
              <xdr:to>
                <xdr:col>17</xdr:col>
                <xdr:colOff>55</xdr:colOff>
                <xdr:row>21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17</xdr:row>
                <xdr:rowOff>15</xdr:rowOff>
              </xdr:from>
              <xdr:to>
                <xdr:col>17</xdr:col>
                <xdr:colOff>55</xdr:colOff>
                <xdr:row>21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18</xdr:row>
                <xdr:rowOff>15</xdr:rowOff>
              </xdr:from>
              <xdr:to>
                <xdr:col>17</xdr:col>
                <xdr:colOff>55</xdr:colOff>
                <xdr:row>21</xdr:row>
                <xdr:rowOff>19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4</xdr:row>
                <xdr:rowOff>15</xdr:rowOff>
              </xdr:from>
              <xdr:to>
                <xdr:col>18</xdr:col>
                <xdr:colOff>54</xdr:colOff>
                <xdr:row>9</xdr:row>
                <xdr:rowOff>12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5</xdr:row>
                <xdr:rowOff>15</xdr:rowOff>
              </xdr:from>
              <xdr:to>
                <xdr:col>18</xdr:col>
                <xdr:colOff>54</xdr:colOff>
                <xdr:row>9</xdr:row>
                <xdr:rowOff>25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6</xdr:row>
                <xdr:rowOff>15</xdr:rowOff>
              </xdr:from>
              <xdr:to>
                <xdr:col>18</xdr:col>
                <xdr:colOff>54</xdr:colOff>
                <xdr:row>10</xdr:row>
                <xdr:rowOff>25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5</xdr:rowOff>
              </xdr:from>
              <xdr:to>
                <xdr:col>18</xdr:col>
                <xdr:colOff>54</xdr:colOff>
                <xdr:row>11</xdr:row>
                <xdr:rowOff>25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8</xdr:row>
                <xdr:rowOff>15</xdr:rowOff>
              </xdr:from>
              <xdr:to>
                <xdr:col>18</xdr:col>
                <xdr:colOff>54</xdr:colOff>
                <xdr:row>12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9</xdr:row>
                <xdr:rowOff>15</xdr:rowOff>
              </xdr:from>
              <xdr:to>
                <xdr:col>18</xdr:col>
                <xdr:colOff>54</xdr:colOff>
                <xdr:row>13</xdr:row>
                <xdr:rowOff>6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10</xdr:row>
                <xdr:rowOff>15</xdr:rowOff>
              </xdr:from>
              <xdr:to>
                <xdr:col>18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11</xdr:row>
                <xdr:rowOff>15</xdr:rowOff>
              </xdr:from>
              <xdr:to>
                <xdr:col>18</xdr:col>
                <xdr:colOff>54</xdr:colOff>
                <xdr:row>15</xdr:row>
                <xdr:rowOff>15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15</xdr:row>
                <xdr:rowOff>15</xdr:rowOff>
              </xdr:from>
              <xdr:to>
                <xdr:col>18</xdr:col>
                <xdr:colOff>54</xdr:colOff>
                <xdr:row>21</xdr:row>
                <xdr:rowOff>2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16</xdr:row>
                <xdr:rowOff>15</xdr:rowOff>
              </xdr:from>
              <xdr:to>
                <xdr:col>18</xdr:col>
                <xdr:colOff>54</xdr:colOff>
                <xdr:row>21</xdr:row>
                <xdr:rowOff>16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17</xdr:row>
                <xdr:rowOff>15</xdr:rowOff>
              </xdr:from>
              <xdr:to>
                <xdr:col>18</xdr:col>
                <xdr:colOff>54</xdr:colOff>
                <xdr:row>21</xdr:row>
                <xdr:rowOff>16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18</xdr:row>
                <xdr:rowOff>15</xdr:rowOff>
              </xdr:from>
              <xdr:to>
                <xdr:col>18</xdr:col>
                <xdr:colOff>54</xdr:colOff>
                <xdr:row>21</xdr:row>
                <xdr:rowOff>19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4</xdr:row>
                <xdr:rowOff>15</xdr:rowOff>
              </xdr:from>
              <xdr:to>
                <xdr:col>19</xdr:col>
                <xdr:colOff>54</xdr:colOff>
                <xdr:row>9</xdr:row>
                <xdr:rowOff>12</xdr:rowOff>
              </xdr:to>
            </anchor>
          </commentPr>
        </mc:Choice>
        <mc:Fallback/>
      </mc:AlternateContent>
    </comment>
    <comment ref="R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5</xdr:row>
                <xdr:rowOff>15</xdr:rowOff>
              </xdr:from>
              <xdr:to>
                <xdr:col>19</xdr:col>
                <xdr:colOff>54</xdr:colOff>
                <xdr:row>9</xdr:row>
                <xdr:rowOff>25</xdr:rowOff>
              </xdr:to>
            </anchor>
          </commentPr>
        </mc:Choice>
        <mc:Fallback/>
      </mc:AlternateContent>
    </comment>
    <comment ref="R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</xdr:row>
                <xdr:rowOff>15</xdr:rowOff>
              </xdr:from>
              <xdr:to>
                <xdr:col>19</xdr:col>
                <xdr:colOff>54</xdr:colOff>
                <xdr:row>10</xdr:row>
                <xdr:rowOff>25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7</xdr:row>
                <xdr:rowOff>15</xdr:rowOff>
              </xdr:from>
              <xdr:to>
                <xdr:col>19</xdr:col>
                <xdr:colOff>54</xdr:colOff>
                <xdr:row>11</xdr:row>
                <xdr:rowOff>25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8</xdr:row>
                <xdr:rowOff>15</xdr:rowOff>
              </xdr:from>
              <xdr:to>
                <xdr:col>19</xdr:col>
                <xdr:colOff>54</xdr:colOff>
                <xdr:row>12</xdr:row>
                <xdr:rowOff>15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9</xdr:row>
                <xdr:rowOff>15</xdr:rowOff>
              </xdr:from>
              <xdr:to>
                <xdr:col>19</xdr:col>
                <xdr:colOff>54</xdr:colOff>
                <xdr:row>13</xdr:row>
                <xdr:rowOff>6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10</xdr:row>
                <xdr:rowOff>15</xdr:rowOff>
              </xdr:from>
              <xdr:to>
                <xdr:col>1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11</xdr:row>
                <xdr:rowOff>15</xdr:rowOff>
              </xdr:from>
              <xdr:to>
                <xdr:col>19</xdr:col>
                <xdr:colOff>54</xdr:colOff>
                <xdr:row>15</xdr:row>
                <xdr:rowOff>15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15</xdr:row>
                <xdr:rowOff>15</xdr:rowOff>
              </xdr:from>
              <xdr:to>
                <xdr:col>19</xdr:col>
                <xdr:colOff>54</xdr:colOff>
                <xdr:row>21</xdr:row>
                <xdr:rowOff>2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16</xdr:row>
                <xdr:rowOff>15</xdr:rowOff>
              </xdr:from>
              <xdr:to>
                <xdr:col>19</xdr:col>
                <xdr:colOff>54</xdr:colOff>
                <xdr:row>21</xdr:row>
                <xdr:rowOff>16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17</xdr:row>
                <xdr:rowOff>15</xdr:rowOff>
              </xdr:from>
              <xdr:to>
                <xdr:col>19</xdr:col>
                <xdr:colOff>54</xdr:colOff>
                <xdr:row>21</xdr:row>
                <xdr:rowOff>16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18</xdr:row>
                <xdr:rowOff>15</xdr:rowOff>
              </xdr:from>
              <xdr:to>
                <xdr:col>19</xdr:col>
                <xdr:colOff>54</xdr:colOff>
                <xdr:row>21</xdr:row>
                <xdr:rowOff>19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4</xdr:row>
                <xdr:rowOff>15</xdr:rowOff>
              </xdr:from>
              <xdr:to>
                <xdr:col>20</xdr:col>
                <xdr:colOff>53</xdr:colOff>
                <xdr:row>9</xdr:row>
                <xdr:rowOff>12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5</xdr:row>
                <xdr:rowOff>15</xdr:rowOff>
              </xdr:from>
              <xdr:to>
                <xdr:col>20</xdr:col>
                <xdr:colOff>53</xdr:colOff>
                <xdr:row>9</xdr:row>
                <xdr:rowOff>25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6</xdr:row>
                <xdr:rowOff>15</xdr:rowOff>
              </xdr:from>
              <xdr:to>
                <xdr:col>20</xdr:col>
                <xdr:colOff>53</xdr:colOff>
                <xdr:row>10</xdr:row>
                <xdr:rowOff>25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7</xdr:row>
                <xdr:rowOff>15</xdr:rowOff>
              </xdr:from>
              <xdr:to>
                <xdr:col>20</xdr:col>
                <xdr:colOff>53</xdr:colOff>
                <xdr:row>11</xdr:row>
                <xdr:rowOff>25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8</xdr:row>
                <xdr:rowOff>15</xdr:rowOff>
              </xdr:from>
              <xdr:to>
                <xdr:col>20</xdr:col>
                <xdr:colOff>53</xdr:colOff>
                <xdr:row>12</xdr:row>
                <xdr:rowOff>15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9</xdr:row>
                <xdr:rowOff>15</xdr:rowOff>
              </xdr:from>
              <xdr:to>
                <xdr:col>20</xdr:col>
                <xdr:colOff>53</xdr:colOff>
                <xdr:row>13</xdr:row>
                <xdr:rowOff>6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10</xdr:row>
                <xdr:rowOff>15</xdr:rowOff>
              </xdr:from>
              <xdr:to>
                <xdr:col>20</xdr:col>
                <xdr:colOff>53</xdr:colOff>
                <xdr:row>14</xdr:row>
                <xdr:rowOff>15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11</xdr:row>
                <xdr:rowOff>15</xdr:rowOff>
              </xdr:from>
              <xdr:to>
                <xdr:col>20</xdr:col>
                <xdr:colOff>53</xdr:colOff>
                <xdr:row>15</xdr:row>
                <xdr:rowOff>15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15</xdr:row>
                <xdr:rowOff>15</xdr:rowOff>
              </xdr:from>
              <xdr:to>
                <xdr:col>20</xdr:col>
                <xdr:colOff>53</xdr:colOff>
                <xdr:row>21</xdr:row>
                <xdr:rowOff>2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16</xdr:row>
                <xdr:rowOff>15</xdr:rowOff>
              </xdr:from>
              <xdr:to>
                <xdr:col>20</xdr:col>
                <xdr:colOff>53</xdr:colOff>
                <xdr:row>21</xdr:row>
                <xdr:rowOff>16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17</xdr:row>
                <xdr:rowOff>15</xdr:rowOff>
              </xdr:from>
              <xdr:to>
                <xdr:col>20</xdr:col>
                <xdr:colOff>53</xdr:colOff>
                <xdr:row>21</xdr:row>
                <xdr:rowOff>16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18</xdr:row>
                <xdr:rowOff>15</xdr:rowOff>
              </xdr:from>
              <xdr:to>
                <xdr:col>20</xdr:col>
                <xdr:colOff>53</xdr:colOff>
                <xdr:row>21</xdr:row>
                <xdr:rowOff>19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4</xdr:row>
                <xdr:rowOff>15</xdr:rowOff>
              </xdr:from>
              <xdr:to>
                <xdr:col>21</xdr:col>
                <xdr:colOff>51</xdr:colOff>
                <xdr:row>9</xdr:row>
                <xdr:rowOff>12</xdr:rowOff>
              </xdr:to>
            </anchor>
          </commentPr>
        </mc:Choice>
        <mc:Fallback/>
      </mc:AlternateContent>
    </comment>
    <comment ref="T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5</xdr:row>
                <xdr:rowOff>15</xdr:rowOff>
              </xdr:from>
              <xdr:to>
                <xdr:col>21</xdr:col>
                <xdr:colOff>51</xdr:colOff>
                <xdr:row>9</xdr:row>
                <xdr:rowOff>25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6</xdr:row>
                <xdr:rowOff>15</xdr:rowOff>
              </xdr:from>
              <xdr:to>
                <xdr:col>21</xdr:col>
                <xdr:colOff>51</xdr:colOff>
                <xdr:row>10</xdr:row>
                <xdr:rowOff>25</xdr:rowOff>
              </xdr:to>
            </anchor>
          </commentPr>
        </mc:Choice>
        <mc:Fallback/>
      </mc:AlternateContent>
    </comment>
    <comment ref="T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7</xdr:row>
                <xdr:rowOff>15</xdr:rowOff>
              </xdr:from>
              <xdr:to>
                <xdr:col>21</xdr:col>
                <xdr:colOff>51</xdr:colOff>
                <xdr:row>11</xdr:row>
                <xdr:rowOff>25</xdr:rowOff>
              </xdr:to>
            </anchor>
          </commentPr>
        </mc:Choice>
        <mc:Fallback/>
      </mc:AlternateContent>
    </comment>
    <comment ref="T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8</xdr:row>
                <xdr:rowOff>15</xdr:rowOff>
              </xdr:from>
              <xdr:to>
                <xdr:col>21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T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9</xdr:row>
                <xdr:rowOff>15</xdr:rowOff>
              </xdr:from>
              <xdr:to>
                <xdr:col>21</xdr:col>
                <xdr:colOff>51</xdr:colOff>
                <xdr:row>13</xdr:row>
                <xdr:rowOff>6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10</xdr:row>
                <xdr:rowOff>15</xdr:rowOff>
              </xdr:from>
              <xdr:to>
                <xdr:col>21</xdr:col>
                <xdr:colOff>51</xdr:colOff>
                <xdr:row>14</xdr:row>
                <xdr:rowOff>15</xdr:rowOff>
              </xdr:to>
            </anchor>
          </commentPr>
        </mc:Choice>
        <mc:Fallback/>
      </mc:AlternateContent>
    </comment>
    <comment ref="T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11</xdr:row>
                <xdr:rowOff>15</xdr:rowOff>
              </xdr:from>
              <xdr:to>
                <xdr:col>21</xdr:col>
                <xdr:colOff>51</xdr:colOff>
                <xdr:row>15</xdr:row>
                <xdr:rowOff>15</xdr:rowOff>
              </xdr:to>
            </anchor>
          </commentPr>
        </mc:Choice>
        <mc:Fallback/>
      </mc:AlternateContent>
    </comment>
    <comment ref="T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15</xdr:row>
                <xdr:rowOff>15</xdr:rowOff>
              </xdr:from>
              <xdr:to>
                <xdr:col>21</xdr:col>
                <xdr:colOff>51</xdr:colOff>
                <xdr:row>21</xdr:row>
                <xdr:rowOff>2</xdr:rowOff>
              </xdr:to>
            </anchor>
          </commentPr>
        </mc:Choice>
        <mc:Fallback/>
      </mc:AlternateContent>
    </comment>
    <comment ref="T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16</xdr:row>
                <xdr:rowOff>15</xdr:rowOff>
              </xdr:from>
              <xdr:to>
                <xdr:col>21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T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17</xdr:row>
                <xdr:rowOff>15</xdr:rowOff>
              </xdr:from>
              <xdr:to>
                <xdr:col>21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18</xdr:row>
                <xdr:rowOff>15</xdr:rowOff>
              </xdr:from>
              <xdr:to>
                <xdr:col>21</xdr:col>
                <xdr:colOff>51</xdr:colOff>
                <xdr:row>21</xdr:row>
                <xdr:rowOff>19</xdr:rowOff>
              </xdr:to>
            </anchor>
          </commentPr>
        </mc:Choice>
        <mc:Fallback/>
      </mc:AlternateContent>
    </comment>
    <comment ref="U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4</xdr:row>
                <xdr:rowOff>15</xdr:rowOff>
              </xdr:from>
              <xdr:to>
                <xdr:col>22</xdr:col>
                <xdr:colOff>50</xdr:colOff>
                <xdr:row>9</xdr:row>
                <xdr:rowOff>12</xdr:rowOff>
              </xdr:to>
            </anchor>
          </commentPr>
        </mc:Choice>
        <mc:Fallback/>
      </mc:AlternateContent>
    </comment>
    <comment ref="U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5</xdr:row>
                <xdr:rowOff>15</xdr:rowOff>
              </xdr:from>
              <xdr:to>
                <xdr:col>22</xdr:col>
                <xdr:colOff>50</xdr:colOff>
                <xdr:row>9</xdr:row>
                <xdr:rowOff>25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6</xdr:row>
                <xdr:rowOff>15</xdr:rowOff>
              </xdr:from>
              <xdr:to>
                <xdr:col>22</xdr:col>
                <xdr:colOff>50</xdr:colOff>
                <xdr:row>10</xdr:row>
                <xdr:rowOff>25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7</xdr:row>
                <xdr:rowOff>15</xdr:rowOff>
              </xdr:from>
              <xdr:to>
                <xdr:col>22</xdr:col>
                <xdr:colOff>50</xdr:colOff>
                <xdr:row>11</xdr:row>
                <xdr:rowOff>25</xdr:rowOff>
              </xdr:to>
            </anchor>
          </commentPr>
        </mc:Choice>
        <mc:Fallback/>
      </mc:AlternateContent>
    </comment>
    <comment ref="U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8</xdr:row>
                <xdr:rowOff>15</xdr:rowOff>
              </xdr:from>
              <xdr:to>
                <xdr:col>22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U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9</xdr:row>
                <xdr:rowOff>15</xdr:rowOff>
              </xdr:from>
              <xdr:to>
                <xdr:col>22</xdr:col>
                <xdr:colOff>50</xdr:colOff>
                <xdr:row>13</xdr:row>
                <xdr:rowOff>6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10</xdr:row>
                <xdr:rowOff>15</xdr:rowOff>
              </xdr:from>
              <xdr:to>
                <xdr:col>22</xdr:col>
                <xdr:colOff>50</xdr:colOff>
                <xdr:row>14</xdr:row>
                <xdr:rowOff>15</xdr:rowOff>
              </xdr:to>
            </anchor>
          </commentPr>
        </mc:Choice>
        <mc:Fallback/>
      </mc:AlternateContent>
    </comment>
    <comment ref="U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11</xdr:row>
                <xdr:rowOff>15</xdr:rowOff>
              </xdr:from>
              <xdr:to>
                <xdr:col>22</xdr:col>
                <xdr:colOff>50</xdr:colOff>
                <xdr:row>15</xdr:row>
                <xdr:rowOff>15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15</xdr:row>
                <xdr:rowOff>15</xdr:rowOff>
              </xdr:from>
              <xdr:to>
                <xdr:col>22</xdr:col>
                <xdr:colOff>50</xdr:colOff>
                <xdr:row>21</xdr:row>
                <xdr:rowOff>2</xdr:rowOff>
              </xdr:to>
            </anchor>
          </commentPr>
        </mc:Choice>
        <mc:Fallback/>
      </mc:AlternateContent>
    </comment>
    <comment ref="U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16</xdr:row>
                <xdr:rowOff>15</xdr:rowOff>
              </xdr:from>
              <xdr:to>
                <xdr:col>22</xdr:col>
                <xdr:colOff>50</xdr:colOff>
                <xdr:row>21</xdr:row>
                <xdr:rowOff>16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17</xdr:row>
                <xdr:rowOff>15</xdr:rowOff>
              </xdr:from>
              <xdr:to>
                <xdr:col>22</xdr:col>
                <xdr:colOff>50</xdr:colOff>
                <xdr:row>21</xdr:row>
                <xdr:rowOff>16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18</xdr:row>
                <xdr:rowOff>15</xdr:rowOff>
              </xdr:from>
              <xdr:to>
                <xdr:col>22</xdr:col>
                <xdr:colOff>50</xdr:colOff>
                <xdr:row>21</xdr:row>
                <xdr:rowOff>19</xdr:rowOff>
              </xdr:to>
            </anchor>
          </commentPr>
        </mc:Choice>
        <mc:Fallback/>
      </mc:AlternateContent>
    </comment>
    <comment ref="V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4</xdr:row>
                <xdr:rowOff>15</xdr:rowOff>
              </xdr:from>
              <xdr:to>
                <xdr:col>23</xdr:col>
                <xdr:colOff>50</xdr:colOff>
                <xdr:row>9</xdr:row>
                <xdr:rowOff>12</xdr:rowOff>
              </xdr:to>
            </anchor>
          </commentPr>
        </mc:Choice>
        <mc:Fallback/>
      </mc:AlternateContent>
    </comment>
    <comment ref="V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5</xdr:row>
                <xdr:rowOff>15</xdr:rowOff>
              </xdr:from>
              <xdr:to>
                <xdr:col>23</xdr:col>
                <xdr:colOff>50</xdr:colOff>
                <xdr:row>9</xdr:row>
                <xdr:rowOff>25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6</xdr:row>
                <xdr:rowOff>15</xdr:rowOff>
              </xdr:from>
              <xdr:to>
                <xdr:col>23</xdr:col>
                <xdr:colOff>50</xdr:colOff>
                <xdr:row>10</xdr:row>
                <xdr:rowOff>25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7</xdr:row>
                <xdr:rowOff>15</xdr:rowOff>
              </xdr:from>
              <xdr:to>
                <xdr:col>23</xdr:col>
                <xdr:colOff>50</xdr:colOff>
                <xdr:row>11</xdr:row>
                <xdr:rowOff>25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8</xdr:row>
                <xdr:rowOff>15</xdr:rowOff>
              </xdr:from>
              <xdr:to>
                <xdr:col>23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9</xdr:row>
                <xdr:rowOff>15</xdr:rowOff>
              </xdr:from>
              <xdr:to>
                <xdr:col>23</xdr:col>
                <xdr:colOff>50</xdr:colOff>
                <xdr:row>13</xdr:row>
                <xdr:rowOff>6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0</xdr:row>
                <xdr:rowOff>15</xdr:rowOff>
              </xdr:from>
              <xdr:to>
                <xdr:col>23</xdr:col>
                <xdr:colOff>50</xdr:colOff>
                <xdr:row>14</xdr:row>
                <xdr:rowOff>15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1</xdr:row>
                <xdr:rowOff>15</xdr:rowOff>
              </xdr:from>
              <xdr:to>
                <xdr:col>23</xdr:col>
                <xdr:colOff>50</xdr:colOff>
                <xdr:row>15</xdr:row>
                <xdr:rowOff>15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5</xdr:row>
                <xdr:rowOff>15</xdr:rowOff>
              </xdr:from>
              <xdr:to>
                <xdr:col>23</xdr:col>
                <xdr:colOff>50</xdr:colOff>
                <xdr:row>21</xdr:row>
                <xdr:rowOff>2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6</xdr:row>
                <xdr:rowOff>15</xdr:rowOff>
              </xdr:from>
              <xdr:to>
                <xdr:col>23</xdr:col>
                <xdr:colOff>50</xdr:colOff>
                <xdr:row>21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7</xdr:row>
                <xdr:rowOff>15</xdr:rowOff>
              </xdr:from>
              <xdr:to>
                <xdr:col>23</xdr:col>
                <xdr:colOff>50</xdr:colOff>
                <xdr:row>21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8</xdr:row>
                <xdr:rowOff>15</xdr:rowOff>
              </xdr:from>
              <xdr:to>
                <xdr:col>23</xdr:col>
                <xdr:colOff>50</xdr:colOff>
                <xdr:row>21</xdr:row>
                <xdr:rowOff>19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4</xdr:row>
                <xdr:rowOff>15</xdr:rowOff>
              </xdr:from>
              <xdr:to>
                <xdr:col>24</xdr:col>
                <xdr:colOff>49</xdr:colOff>
                <xdr:row>9</xdr:row>
                <xdr:rowOff>12</xdr:rowOff>
              </xdr:to>
            </anchor>
          </commentPr>
        </mc:Choice>
        <mc:Fallback/>
      </mc:AlternateContent>
    </comment>
    <comment ref="W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5</xdr:row>
                <xdr:rowOff>15</xdr:rowOff>
              </xdr:from>
              <xdr:to>
                <xdr:col>24</xdr:col>
                <xdr:colOff>49</xdr:colOff>
                <xdr:row>9</xdr:row>
                <xdr:rowOff>25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6</xdr:row>
                <xdr:rowOff>15</xdr:rowOff>
              </xdr:from>
              <xdr:to>
                <xdr:col>24</xdr:col>
                <xdr:colOff>49</xdr:colOff>
                <xdr:row>10</xdr:row>
                <xdr:rowOff>25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7</xdr:row>
                <xdr:rowOff>15</xdr:rowOff>
              </xdr:from>
              <xdr:to>
                <xdr:col>24</xdr:col>
                <xdr:colOff>49</xdr:colOff>
                <xdr:row>11</xdr:row>
                <xdr:rowOff>25</xdr:rowOff>
              </xdr:to>
            </anchor>
          </commentPr>
        </mc:Choice>
        <mc:Fallback/>
      </mc:AlternateContent>
    </comment>
    <comment ref="W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8</xdr:row>
                <xdr:rowOff>15</xdr:rowOff>
              </xdr:from>
              <xdr:to>
                <xdr:col>24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W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9</xdr:row>
                <xdr:rowOff>15</xdr:rowOff>
              </xdr:from>
              <xdr:to>
                <xdr:col>24</xdr:col>
                <xdr:colOff>49</xdr:colOff>
                <xdr:row>13</xdr:row>
                <xdr:rowOff>6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10</xdr:row>
                <xdr:rowOff>15</xdr:rowOff>
              </xdr:from>
              <xdr:to>
                <xdr:col>24</xdr:col>
                <xdr:colOff>49</xdr:colOff>
                <xdr:row>14</xdr:row>
                <xdr:rowOff>15</xdr:rowOff>
              </xdr:to>
            </anchor>
          </commentPr>
        </mc:Choice>
        <mc:Fallback/>
      </mc:AlternateContent>
    </comment>
    <comment ref="W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11</xdr:row>
                <xdr:rowOff>15</xdr:rowOff>
              </xdr:from>
              <xdr:to>
                <xdr:col>24</xdr:col>
                <xdr:colOff>49</xdr:colOff>
                <xdr:row>15</xdr:row>
                <xdr:rowOff>15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15</xdr:row>
                <xdr:rowOff>15</xdr:rowOff>
              </xdr:from>
              <xdr:to>
                <xdr:col>24</xdr:col>
                <xdr:colOff>49</xdr:colOff>
                <xdr:row>21</xdr:row>
                <xdr:rowOff>2</xdr:rowOff>
              </xdr:to>
            </anchor>
          </commentPr>
        </mc:Choice>
        <mc:Fallback/>
      </mc:AlternateContent>
    </comment>
    <comment ref="W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16</xdr:row>
                <xdr:rowOff>15</xdr:rowOff>
              </xdr:from>
              <xdr:to>
                <xdr:col>24</xdr:col>
                <xdr:colOff>49</xdr:colOff>
                <xdr:row>21</xdr:row>
                <xdr:rowOff>16</xdr:rowOff>
              </xdr:to>
            </anchor>
          </commentPr>
        </mc:Choice>
        <mc:Fallback/>
      </mc:AlternateContent>
    </comment>
    <comment ref="W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17</xdr:row>
                <xdr:rowOff>15</xdr:rowOff>
              </xdr:from>
              <xdr:to>
                <xdr:col>24</xdr:col>
                <xdr:colOff>49</xdr:colOff>
                <xdr:row>21</xdr:row>
                <xdr:rowOff>16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18</xdr:row>
                <xdr:rowOff>15</xdr:rowOff>
              </xdr:from>
              <xdr:to>
                <xdr:col>24</xdr:col>
                <xdr:colOff>49</xdr:colOff>
                <xdr:row>21</xdr:row>
                <xdr:rowOff>19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4</xdr:row>
                <xdr:rowOff>15</xdr:rowOff>
              </xdr:from>
              <xdr:to>
                <xdr:col>25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  <comment ref="X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5</xdr:row>
                <xdr:rowOff>15</xdr:rowOff>
              </xdr:from>
              <xdr:to>
                <xdr:col>25</xdr:col>
                <xdr:colOff>47</xdr:colOff>
                <xdr:row>9</xdr:row>
                <xdr:rowOff>25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6</xdr:row>
                <xdr:rowOff>15</xdr:rowOff>
              </xdr:from>
              <xdr:to>
                <xdr:col>25</xdr:col>
                <xdr:colOff>47</xdr:colOff>
                <xdr:row>10</xdr:row>
                <xdr:rowOff>25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7</xdr:row>
                <xdr:rowOff>15</xdr:rowOff>
              </xdr:from>
              <xdr:to>
                <xdr:col>25</xdr:col>
                <xdr:colOff>47</xdr:colOff>
                <xdr:row>11</xdr:row>
                <xdr:rowOff>25</xdr:rowOff>
              </xdr:to>
            </anchor>
          </commentPr>
        </mc:Choice>
        <mc:Fallback/>
      </mc:AlternateContent>
    </comment>
    <comment ref="X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8</xdr:row>
                <xdr:rowOff>15</xdr:rowOff>
              </xdr:from>
              <xdr:to>
                <xdr:col>25</xdr:col>
                <xdr:colOff>47</xdr:colOff>
                <xdr:row>12</xdr:row>
                <xdr:rowOff>15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9</xdr:row>
                <xdr:rowOff>15</xdr:rowOff>
              </xdr:from>
              <xdr:to>
                <xdr:col>25</xdr:col>
                <xdr:colOff>47</xdr:colOff>
                <xdr:row>13</xdr:row>
                <xdr:rowOff>6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10</xdr:row>
                <xdr:rowOff>15</xdr:rowOff>
              </xdr:from>
              <xdr:to>
                <xdr:col>25</xdr:col>
                <xdr:colOff>47</xdr:colOff>
                <xdr:row>14</xdr:row>
                <xdr:rowOff>15</xdr:rowOff>
              </xdr:to>
            </anchor>
          </commentPr>
        </mc:Choice>
        <mc:Fallback/>
      </mc:AlternateContent>
    </comment>
    <comment ref="X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11</xdr:row>
                <xdr:rowOff>15</xdr:rowOff>
              </xdr:from>
              <xdr:to>
                <xdr:col>25</xdr:col>
                <xdr:colOff>47</xdr:colOff>
                <xdr:row>15</xdr:row>
                <xdr:rowOff>15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15</xdr:row>
                <xdr:rowOff>15</xdr:rowOff>
              </xdr:from>
              <xdr:to>
                <xdr:col>25</xdr:col>
                <xdr:colOff>47</xdr:colOff>
                <xdr:row>21</xdr:row>
                <xdr:rowOff>2</xdr:rowOff>
              </xdr:to>
            </anchor>
          </commentPr>
        </mc:Choice>
        <mc:Fallback/>
      </mc:AlternateContent>
    </comment>
    <comment ref="X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16</xdr:row>
                <xdr:rowOff>15</xdr:rowOff>
              </xdr:from>
              <xdr:to>
                <xdr:col>25</xdr:col>
                <xdr:colOff>47</xdr:colOff>
                <xdr:row>21</xdr:row>
                <xdr:rowOff>16</xdr:rowOff>
              </xdr:to>
            </anchor>
          </commentPr>
        </mc:Choice>
        <mc:Fallback/>
      </mc:AlternateContent>
    </comment>
    <comment ref="X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17</xdr:row>
                <xdr:rowOff>15</xdr:rowOff>
              </xdr:from>
              <xdr:to>
                <xdr:col>25</xdr:col>
                <xdr:colOff>47</xdr:colOff>
                <xdr:row>21</xdr:row>
                <xdr:rowOff>16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18</xdr:row>
                <xdr:rowOff>15</xdr:rowOff>
              </xdr:from>
              <xdr:to>
                <xdr:col>25</xdr:col>
                <xdr:colOff>47</xdr:colOff>
                <xdr:row>21</xdr:row>
                <xdr:rowOff>19</xdr:rowOff>
              </xdr:to>
            </anchor>
          </commentPr>
        </mc:Choice>
        <mc:Fallback/>
      </mc:AlternateContent>
    </comment>
    <comment ref="Y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4</xdr:row>
                <xdr:rowOff>15</xdr:rowOff>
              </xdr:from>
              <xdr:to>
                <xdr:col>26</xdr:col>
                <xdr:colOff>45</xdr:colOff>
                <xdr:row>9</xdr:row>
                <xdr:rowOff>12</xdr:rowOff>
              </xdr:to>
            </anchor>
          </commentPr>
        </mc:Choice>
        <mc:Fallback/>
      </mc:AlternateContent>
    </comment>
    <comment ref="Y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5</xdr:row>
                <xdr:rowOff>15</xdr:rowOff>
              </xdr:from>
              <xdr:to>
                <xdr:col>26</xdr:col>
                <xdr:colOff>45</xdr:colOff>
                <xdr:row>9</xdr:row>
                <xdr:rowOff>25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6</xdr:row>
                <xdr:rowOff>15</xdr:rowOff>
              </xdr:from>
              <xdr:to>
                <xdr:col>26</xdr:col>
                <xdr:colOff>45</xdr:colOff>
                <xdr:row>10</xdr:row>
                <xdr:rowOff>25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7</xdr:row>
                <xdr:rowOff>15</xdr:rowOff>
              </xdr:from>
              <xdr:to>
                <xdr:col>26</xdr:col>
                <xdr:colOff>45</xdr:colOff>
                <xdr:row>11</xdr:row>
                <xdr:rowOff>25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8</xdr:row>
                <xdr:rowOff>15</xdr:rowOff>
              </xdr:from>
              <xdr:to>
                <xdr:col>26</xdr:col>
                <xdr:colOff>45</xdr:colOff>
                <xdr:row>12</xdr:row>
                <xdr:rowOff>15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</xdr:row>
                <xdr:rowOff>15</xdr:rowOff>
              </xdr:from>
              <xdr:to>
                <xdr:col>26</xdr:col>
                <xdr:colOff>45</xdr:colOff>
                <xdr:row>13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10</xdr:row>
                <xdr:rowOff>15</xdr:rowOff>
              </xdr:from>
              <xdr:to>
                <xdr:col>26</xdr:col>
                <xdr:colOff>45</xdr:colOff>
                <xdr:row>14</xdr:row>
                <xdr:rowOff>15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11</xdr:row>
                <xdr:rowOff>15</xdr:rowOff>
              </xdr:from>
              <xdr:to>
                <xdr:col>26</xdr:col>
                <xdr:colOff>45</xdr:colOff>
                <xdr:row>15</xdr:row>
                <xdr:rowOff>15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15</xdr:row>
                <xdr:rowOff>15</xdr:rowOff>
              </xdr:from>
              <xdr:to>
                <xdr:col>26</xdr:col>
                <xdr:colOff>45</xdr:colOff>
                <xdr:row>21</xdr:row>
                <xdr:rowOff>2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16</xdr:row>
                <xdr:rowOff>15</xdr:rowOff>
              </xdr:from>
              <xdr:to>
                <xdr:col>26</xdr:col>
                <xdr:colOff>45</xdr:colOff>
                <xdr:row>21</xdr:row>
                <xdr:rowOff>16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17</xdr:row>
                <xdr:rowOff>15</xdr:rowOff>
              </xdr:from>
              <xdr:to>
                <xdr:col>26</xdr:col>
                <xdr:colOff>45</xdr:colOff>
                <xdr:row>21</xdr:row>
                <xdr:rowOff>16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18</xdr:row>
                <xdr:rowOff>15</xdr:rowOff>
              </xdr:from>
              <xdr:to>
                <xdr:col>26</xdr:col>
                <xdr:colOff>45</xdr:colOff>
                <xdr:row>21</xdr:row>
                <xdr:rowOff>19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4</xdr:row>
                <xdr:rowOff>15</xdr:rowOff>
              </xdr:from>
              <xdr:to>
                <xdr:col>27</xdr:col>
                <xdr:colOff>44</xdr:colOff>
                <xdr:row>9</xdr:row>
                <xdr:rowOff>12</xdr:rowOff>
              </xdr:to>
            </anchor>
          </commentPr>
        </mc:Choice>
        <mc:Fallback/>
      </mc:AlternateContent>
    </comment>
    <comment ref="Z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5</xdr:row>
                <xdr:rowOff>15</xdr:rowOff>
              </xdr:from>
              <xdr:to>
                <xdr:col>27</xdr:col>
                <xdr:colOff>44</xdr:colOff>
                <xdr:row>9</xdr:row>
                <xdr:rowOff>25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6</xdr:row>
                <xdr:rowOff>15</xdr:rowOff>
              </xdr:from>
              <xdr:to>
                <xdr:col>27</xdr:col>
                <xdr:colOff>44</xdr:colOff>
                <xdr:row>10</xdr:row>
                <xdr:rowOff>25</xdr:rowOff>
              </xdr:to>
            </anchor>
          </commentPr>
        </mc:Choice>
        <mc:Fallback/>
      </mc:AlternateContent>
    </comment>
    <comment ref="Z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7</xdr:row>
                <xdr:rowOff>15</xdr:rowOff>
              </xdr:from>
              <xdr:to>
                <xdr:col>27</xdr:col>
                <xdr:colOff>44</xdr:colOff>
                <xdr:row>11</xdr:row>
                <xdr:rowOff>25</xdr:rowOff>
              </xdr:to>
            </anchor>
          </commentPr>
        </mc:Choice>
        <mc:Fallback/>
      </mc:AlternateContent>
    </comment>
    <comment ref="Z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8</xdr:row>
                <xdr:rowOff>15</xdr:rowOff>
              </xdr:from>
              <xdr:to>
                <xdr:col>27</xdr:col>
                <xdr:colOff>44</xdr:colOff>
                <xdr:row>12</xdr:row>
                <xdr:rowOff>15</xdr:rowOff>
              </xdr:to>
            </anchor>
          </commentPr>
        </mc:Choice>
        <mc:Fallback/>
      </mc:AlternateContent>
    </comment>
    <comment ref="Z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9</xdr:row>
                <xdr:rowOff>15</xdr:rowOff>
              </xdr:from>
              <xdr:to>
                <xdr:col>27</xdr:col>
                <xdr:colOff>44</xdr:colOff>
                <xdr:row>13</xdr:row>
                <xdr:rowOff>6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0</xdr:row>
                <xdr:rowOff>15</xdr:rowOff>
              </xdr:from>
              <xdr:to>
                <xdr:col>27</xdr:col>
                <xdr:colOff>44</xdr:colOff>
                <xdr:row>14</xdr:row>
                <xdr:rowOff>15</xdr:rowOff>
              </xdr:to>
            </anchor>
          </commentPr>
        </mc:Choice>
        <mc:Fallback/>
      </mc:AlternateContent>
    </comment>
    <comment ref="Z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1</xdr:row>
                <xdr:rowOff>15</xdr:rowOff>
              </xdr:from>
              <xdr:to>
                <xdr:col>27</xdr:col>
                <xdr:colOff>44</xdr:colOff>
                <xdr:row>15</xdr:row>
                <xdr:rowOff>15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5</xdr:row>
                <xdr:rowOff>15</xdr:rowOff>
              </xdr:from>
              <xdr:to>
                <xdr:col>27</xdr:col>
                <xdr:colOff>44</xdr:colOff>
                <xdr:row>21</xdr:row>
                <xdr:rowOff>2</xdr:rowOff>
              </xdr:to>
            </anchor>
          </commentPr>
        </mc:Choice>
        <mc:Fallback/>
      </mc:AlternateContent>
    </comment>
    <comment ref="Z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6</xdr:row>
                <xdr:rowOff>15</xdr:rowOff>
              </xdr:from>
              <xdr:to>
                <xdr:col>27</xdr:col>
                <xdr:colOff>44</xdr:colOff>
                <xdr:row>21</xdr:row>
                <xdr:rowOff>16</xdr:rowOff>
              </xdr:to>
            </anchor>
          </commentPr>
        </mc:Choice>
        <mc:Fallback/>
      </mc:AlternateContent>
    </comment>
    <comment ref="Z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5</xdr:rowOff>
              </xdr:from>
              <xdr:to>
                <xdr:col>27</xdr:col>
                <xdr:colOff>44</xdr:colOff>
                <xdr:row>21</xdr:row>
                <xdr:rowOff>16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8</xdr:row>
                <xdr:rowOff>15</xdr:rowOff>
              </xdr:from>
              <xdr:to>
                <xdr:col>27</xdr:col>
                <xdr:colOff>44</xdr:colOff>
                <xdr:row>21</xdr:row>
                <xdr:rowOff>19</xdr:rowOff>
              </xdr:to>
            </anchor>
          </commentPr>
        </mc:Choice>
        <mc:Fallback/>
      </mc:AlternateContent>
    </comment>
    <comment ref="AA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2</xdr:colOff>
                <xdr:row>4</xdr:row>
                <xdr:rowOff>15</xdr:rowOff>
              </xdr:from>
              <xdr:to>
                <xdr:col>28</xdr:col>
                <xdr:colOff>44</xdr:colOff>
                <xdr:row>9</xdr:row>
                <xdr:rowOff>12</xdr:rowOff>
              </xdr:to>
            </anchor>
          </commentPr>
        </mc:Choice>
        <mc:Fallback/>
      </mc:AlternateContent>
    </comment>
    <comment ref="AA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2</xdr:colOff>
                <xdr:row>5</xdr:row>
                <xdr:rowOff>15</xdr:rowOff>
              </xdr:from>
              <xdr:to>
                <xdr:col>28</xdr:col>
                <xdr:colOff>44</xdr:colOff>
                <xdr:row>9</xdr:row>
                <xdr:rowOff>25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2</xdr:colOff>
                <xdr:row>6</xdr:row>
                <xdr:rowOff>15</xdr:rowOff>
              </xdr:from>
              <xdr:to>
                <xdr:col>28</xdr:col>
                <xdr:colOff>44</xdr:colOff>
                <xdr:row>10</xdr:row>
                <xdr:rowOff>25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2</xdr:colOff>
                <xdr:row>7</xdr:row>
                <xdr:rowOff>15</xdr:rowOff>
              </xdr:from>
              <xdr:to>
                <xdr:col>28</xdr:col>
                <xdr:colOff>44</xdr:colOff>
                <xdr:row>11</xdr:row>
                <xdr:rowOff>25</xdr:rowOff>
              </xdr:to>
            </anchor>
          </commentPr>
        </mc:Choice>
        <mc:Fallback/>
      </mc:AlternateContent>
    </comment>
    <comment ref="AA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2</xdr:colOff>
                <xdr:row>8</xdr:row>
                <xdr:rowOff>15</xdr:rowOff>
              </xdr:from>
              <xdr:to>
                <xdr:col>28</xdr:col>
                <xdr:colOff>44</xdr:colOff>
                <xdr:row>12</xdr:row>
                <xdr:rowOff>15</xdr:rowOff>
              </xdr:to>
            </anchor>
          </commentPr>
        </mc:Choice>
        <mc:Fallback/>
      </mc:AlternateContent>
    </comment>
    <comment ref="AA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2</xdr:colOff>
                <xdr:row>9</xdr:row>
                <xdr:rowOff>15</xdr:rowOff>
              </xdr:from>
              <xdr:to>
                <xdr:col>28</xdr:col>
                <xdr:colOff>44</xdr:colOff>
                <xdr:row>13</xdr:row>
                <xdr:rowOff>6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2</xdr:colOff>
                <xdr:row>10</xdr:row>
                <xdr:rowOff>15</xdr:rowOff>
              </xdr:from>
              <xdr:to>
                <xdr:col>28</xdr:col>
                <xdr:colOff>44</xdr:colOff>
                <xdr:row>14</xdr:row>
                <xdr:rowOff>15</xdr:rowOff>
              </xdr:to>
            </anchor>
          </commentPr>
        </mc:Choice>
        <mc:Fallback/>
      </mc:AlternateContent>
    </comment>
    <comment ref="AA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2</xdr:colOff>
                <xdr:row>11</xdr:row>
                <xdr:rowOff>15</xdr:rowOff>
              </xdr:from>
              <xdr:to>
                <xdr:col>28</xdr:col>
                <xdr:colOff>44</xdr:colOff>
                <xdr:row>15</xdr:row>
                <xdr:rowOff>15</xdr:rowOff>
              </xdr:to>
            </anchor>
          </commentPr>
        </mc:Choice>
        <mc:Fallback/>
      </mc:AlternateContent>
    </comment>
    <comment ref="AA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2</xdr:colOff>
                <xdr:row>15</xdr:row>
                <xdr:rowOff>15</xdr:rowOff>
              </xdr:from>
              <xdr:to>
                <xdr:col>28</xdr:col>
                <xdr:colOff>44</xdr:colOff>
                <xdr:row>21</xdr:row>
                <xdr:rowOff>2</xdr:rowOff>
              </xdr:to>
            </anchor>
          </commentPr>
        </mc:Choice>
        <mc:Fallback/>
      </mc:AlternateContent>
    </comment>
    <comment ref="AA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2</xdr:colOff>
                <xdr:row>16</xdr:row>
                <xdr:rowOff>15</xdr:rowOff>
              </xdr:from>
              <xdr:to>
                <xdr:col>28</xdr:col>
                <xdr:colOff>44</xdr:colOff>
                <xdr:row>21</xdr:row>
                <xdr:rowOff>16</xdr:rowOff>
              </xdr:to>
            </anchor>
          </commentPr>
        </mc:Choice>
        <mc:Fallback/>
      </mc:AlternateContent>
    </comment>
    <comment ref="AA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2</xdr:colOff>
                <xdr:row>17</xdr:row>
                <xdr:rowOff>15</xdr:rowOff>
              </xdr:from>
              <xdr:to>
                <xdr:col>28</xdr:col>
                <xdr:colOff>44</xdr:colOff>
                <xdr:row>21</xdr:row>
                <xdr:rowOff>16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2</xdr:colOff>
                <xdr:row>18</xdr:row>
                <xdr:rowOff>15</xdr:rowOff>
              </xdr:from>
              <xdr:to>
                <xdr:col>28</xdr:col>
                <xdr:colOff>44</xdr:colOff>
                <xdr:row>21</xdr:row>
                <xdr:rowOff>19</xdr:rowOff>
              </xdr:to>
            </anchor>
          </commentPr>
        </mc:Choice>
        <mc:Fallback/>
      </mc:AlternateContent>
    </comment>
    <comment ref="AB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4</xdr:row>
                <xdr:rowOff>15</xdr:rowOff>
              </xdr:from>
              <xdr:to>
                <xdr:col>29</xdr:col>
                <xdr:colOff>43</xdr:colOff>
                <xdr:row>9</xdr:row>
                <xdr:rowOff>12</xdr:rowOff>
              </xdr:to>
            </anchor>
          </commentPr>
        </mc:Choice>
        <mc:Fallback/>
      </mc:AlternateContent>
    </comment>
    <comment ref="AB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5</xdr:row>
                <xdr:rowOff>15</xdr:rowOff>
              </xdr:from>
              <xdr:to>
                <xdr:col>29</xdr:col>
                <xdr:colOff>43</xdr:colOff>
                <xdr:row>9</xdr:row>
                <xdr:rowOff>25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6</xdr:row>
                <xdr:rowOff>15</xdr:rowOff>
              </xdr:from>
              <xdr:to>
                <xdr:col>29</xdr:col>
                <xdr:colOff>43</xdr:colOff>
                <xdr:row>10</xdr:row>
                <xdr:rowOff>25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7</xdr:row>
                <xdr:rowOff>15</xdr:rowOff>
              </xdr:from>
              <xdr:to>
                <xdr:col>29</xdr:col>
                <xdr:colOff>43</xdr:colOff>
                <xdr:row>11</xdr:row>
                <xdr:rowOff>25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8</xdr:row>
                <xdr:rowOff>15</xdr:rowOff>
              </xdr:from>
              <xdr:to>
                <xdr:col>29</xdr:col>
                <xdr:colOff>43</xdr:colOff>
                <xdr:row>12</xdr:row>
                <xdr:rowOff>15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9</xdr:row>
                <xdr:rowOff>15</xdr:rowOff>
              </xdr:from>
              <xdr:to>
                <xdr:col>29</xdr:col>
                <xdr:colOff>43</xdr:colOff>
                <xdr:row>13</xdr:row>
                <xdr:rowOff>6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10</xdr:row>
                <xdr:rowOff>15</xdr:rowOff>
              </xdr:from>
              <xdr:to>
                <xdr:col>29</xdr:col>
                <xdr:colOff>43</xdr:colOff>
                <xdr:row>14</xdr:row>
                <xdr:rowOff>15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11</xdr:row>
                <xdr:rowOff>15</xdr:rowOff>
              </xdr:from>
              <xdr:to>
                <xdr:col>29</xdr:col>
                <xdr:colOff>43</xdr:colOff>
                <xdr:row>15</xdr:row>
                <xdr:rowOff>15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12</xdr:row>
                <xdr:rowOff>15</xdr:rowOff>
              </xdr:from>
              <xdr:to>
                <xdr:col>29</xdr:col>
                <xdr:colOff>43</xdr:colOff>
                <xdr:row>17</xdr:row>
                <xdr:rowOff>14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13</xdr:row>
                <xdr:rowOff>15</xdr:rowOff>
              </xdr:from>
              <xdr:to>
                <xdr:col>29</xdr:col>
                <xdr:colOff>43</xdr:colOff>
                <xdr:row>19</xdr:row>
                <xdr:rowOff>11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14</xdr:row>
                <xdr:rowOff>15</xdr:rowOff>
              </xdr:from>
              <xdr:to>
                <xdr:col>29</xdr:col>
                <xdr:colOff>43</xdr:colOff>
                <xdr:row>20</xdr:row>
                <xdr:rowOff>11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15</xdr:row>
                <xdr:rowOff>15</xdr:rowOff>
              </xdr:from>
              <xdr:to>
                <xdr:col>29</xdr:col>
                <xdr:colOff>43</xdr:colOff>
                <xdr:row>21</xdr:row>
                <xdr:rowOff>2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16</xdr:row>
                <xdr:rowOff>15</xdr:rowOff>
              </xdr:from>
              <xdr:to>
                <xdr:col>29</xdr:col>
                <xdr:colOff>43</xdr:colOff>
                <xdr:row>21</xdr:row>
                <xdr:rowOff>16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17</xdr:row>
                <xdr:rowOff>15</xdr:rowOff>
              </xdr:from>
              <xdr:to>
                <xdr:col>29</xdr:col>
                <xdr:colOff>43</xdr:colOff>
                <xdr:row>21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18</xdr:row>
                <xdr:rowOff>15</xdr:rowOff>
              </xdr:from>
              <xdr:to>
                <xdr:col>29</xdr:col>
                <xdr:colOff>43</xdr:colOff>
                <xdr:row>21</xdr:row>
                <xdr:rowOff>19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0</xdr:colOff>
                <xdr:row>4</xdr:row>
                <xdr:rowOff>15</xdr:rowOff>
              </xdr:from>
              <xdr:to>
                <xdr:col>30</xdr:col>
                <xdr:colOff>41</xdr:colOff>
                <xdr:row>9</xdr:row>
                <xdr:rowOff>12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0</xdr:colOff>
                <xdr:row>5</xdr:row>
                <xdr:rowOff>15</xdr:rowOff>
              </xdr:from>
              <xdr:to>
                <xdr:col>30</xdr:col>
                <xdr:colOff>41</xdr:colOff>
                <xdr:row>9</xdr:row>
                <xdr:rowOff>25</xdr:rowOff>
              </xdr:to>
            </anchor>
          </commentPr>
        </mc:Choice>
        <mc:Fallback/>
      </mc:AlternateContent>
    </comment>
    <comment ref="AC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0</xdr:colOff>
                <xdr:row>6</xdr:row>
                <xdr:rowOff>15</xdr:rowOff>
              </xdr:from>
              <xdr:to>
                <xdr:col>30</xdr:col>
                <xdr:colOff>41</xdr:colOff>
                <xdr:row>10</xdr:row>
                <xdr:rowOff>25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0</xdr:colOff>
                <xdr:row>7</xdr:row>
                <xdr:rowOff>15</xdr:rowOff>
              </xdr:from>
              <xdr:to>
                <xdr:col>30</xdr:col>
                <xdr:colOff>41</xdr:colOff>
                <xdr:row>11</xdr:row>
                <xdr:rowOff>25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0</xdr:colOff>
                <xdr:row>8</xdr:row>
                <xdr:rowOff>15</xdr:rowOff>
              </xdr:from>
              <xdr:to>
                <xdr:col>30</xdr:col>
                <xdr:colOff>41</xdr:colOff>
                <xdr:row>12</xdr:row>
                <xdr:rowOff>15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0</xdr:colOff>
                <xdr:row>9</xdr:row>
                <xdr:rowOff>15</xdr:rowOff>
              </xdr:from>
              <xdr:to>
                <xdr:col>30</xdr:col>
                <xdr:colOff>41</xdr:colOff>
                <xdr:row>13</xdr:row>
                <xdr:rowOff>6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0</xdr:colOff>
                <xdr:row>10</xdr:row>
                <xdr:rowOff>15</xdr:rowOff>
              </xdr:from>
              <xdr:to>
                <xdr:col>30</xdr:col>
                <xdr:colOff>41</xdr:colOff>
                <xdr:row>14</xdr:row>
                <xdr:rowOff>15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0</xdr:colOff>
                <xdr:row>11</xdr:row>
                <xdr:rowOff>15</xdr:rowOff>
              </xdr:from>
              <xdr:to>
                <xdr:col>30</xdr:col>
                <xdr:colOff>41</xdr:colOff>
                <xdr:row>15</xdr:row>
                <xdr:rowOff>15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0</xdr:colOff>
                <xdr:row>12</xdr:row>
                <xdr:rowOff>15</xdr:rowOff>
              </xdr:from>
              <xdr:to>
                <xdr:col>30</xdr:col>
                <xdr:colOff>41</xdr:colOff>
                <xdr:row>17</xdr:row>
                <xdr:rowOff>14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l: Overestimated or based on ov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0</xdr:colOff>
                <xdr:row>13</xdr:row>
                <xdr:rowOff>15</xdr:rowOff>
              </xdr:from>
              <xdr:to>
                <xdr:col>30</xdr:col>
                <xdr:colOff>41</xdr:colOff>
                <xdr:row>19</xdr:row>
                <xdr:rowOff>1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0</xdr:colOff>
                <xdr:row>14</xdr:row>
                <xdr:rowOff>15</xdr:rowOff>
              </xdr:from>
              <xdr:to>
                <xdr:col>30</xdr:col>
                <xdr:colOff>41</xdr:colOff>
                <xdr:row>20</xdr:row>
                <xdr:rowOff>1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0</xdr:colOff>
                <xdr:row>15</xdr:row>
                <xdr:rowOff>15</xdr:rowOff>
              </xdr:from>
              <xdr:to>
                <xdr:col>30</xdr:col>
                <xdr:colOff>41</xdr:colOff>
                <xdr:row>21</xdr:row>
                <xdr:rowOff>2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0</xdr:colOff>
                <xdr:row>16</xdr:row>
                <xdr:rowOff>15</xdr:rowOff>
              </xdr:from>
              <xdr:to>
                <xdr:col>30</xdr:col>
                <xdr:colOff>41</xdr:colOff>
                <xdr:row>21</xdr:row>
                <xdr:rowOff>16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0</xdr:colOff>
                <xdr:row>17</xdr:row>
                <xdr:rowOff>15</xdr:rowOff>
              </xdr:from>
              <xdr:to>
                <xdr:col>30</xdr:col>
                <xdr:colOff>41</xdr:colOff>
                <xdr:row>21</xdr:row>
                <xdr:rowOff>16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0</xdr:colOff>
                <xdr:row>18</xdr:row>
                <xdr:rowOff>15</xdr:rowOff>
              </xdr:from>
              <xdr:to>
                <xdr:col>30</xdr:col>
                <xdr:colOff>41</xdr:colOff>
                <xdr:row>21</xdr:row>
                <xdr:rowOff>19</xdr:rowOff>
              </xdr:to>
            </anchor>
          </commentPr>
        </mc:Choice>
        <mc:Fallback/>
      </mc:AlternateContent>
    </comment>
    <comment ref="AD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4</xdr:row>
                <xdr:rowOff>15</xdr:rowOff>
              </xdr:from>
              <xdr:to>
                <xdr:col>31</xdr:col>
                <xdr:colOff>40</xdr:colOff>
                <xdr:row>9</xdr:row>
                <xdr:rowOff>12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5</xdr:row>
                <xdr:rowOff>15</xdr:rowOff>
              </xdr:from>
              <xdr:to>
                <xdr:col>31</xdr:col>
                <xdr:colOff>40</xdr:colOff>
                <xdr:row>9</xdr:row>
                <xdr:rowOff>25</xdr:rowOff>
              </xdr:to>
            </anchor>
          </commentPr>
        </mc:Choice>
        <mc:Fallback/>
      </mc:AlternateContent>
    </comment>
    <comment ref="AD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6</xdr:row>
                <xdr:rowOff>15</xdr:rowOff>
              </xdr:from>
              <xdr:to>
                <xdr:col>31</xdr:col>
                <xdr:colOff>40</xdr:colOff>
                <xdr:row>10</xdr:row>
                <xdr:rowOff>25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7</xdr:row>
                <xdr:rowOff>15</xdr:rowOff>
              </xdr:from>
              <xdr:to>
                <xdr:col>31</xdr:col>
                <xdr:colOff>40</xdr:colOff>
                <xdr:row>11</xdr:row>
                <xdr:rowOff>25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8</xdr:row>
                <xdr:rowOff>15</xdr:rowOff>
              </xdr:from>
              <xdr:to>
                <xdr:col>31</xdr:col>
                <xdr:colOff>40</xdr:colOff>
                <xdr:row>12</xdr:row>
                <xdr:rowOff>15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9</xdr:row>
                <xdr:rowOff>15</xdr:rowOff>
              </xdr:from>
              <xdr:to>
                <xdr:col>31</xdr:col>
                <xdr:colOff>40</xdr:colOff>
                <xdr:row>13</xdr:row>
                <xdr:rowOff>6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10</xdr:row>
                <xdr:rowOff>15</xdr:rowOff>
              </xdr:from>
              <xdr:to>
                <xdr:col>31</xdr:col>
                <xdr:colOff>40</xdr:colOff>
                <xdr:row>14</xdr:row>
                <xdr:rowOff>15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11</xdr:row>
                <xdr:rowOff>15</xdr:rowOff>
              </xdr:from>
              <xdr:to>
                <xdr:col>31</xdr:col>
                <xdr:colOff>40</xdr:colOff>
                <xdr:row>15</xdr:row>
                <xdr:rowOff>15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12</xdr:row>
                <xdr:rowOff>15</xdr:rowOff>
              </xdr:from>
              <xdr:to>
                <xdr:col>31</xdr:col>
                <xdr:colOff>40</xdr:colOff>
                <xdr:row>17</xdr:row>
                <xdr:rowOff>14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l: Overestimated or based on ov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13</xdr:row>
                <xdr:rowOff>15</xdr:rowOff>
              </xdr:from>
              <xdr:to>
                <xdr:col>31</xdr:col>
                <xdr:colOff>40</xdr:colOff>
                <xdr:row>19</xdr:row>
                <xdr:rowOff>11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14</xdr:row>
                <xdr:rowOff>15</xdr:rowOff>
              </xdr:from>
              <xdr:to>
                <xdr:col>31</xdr:col>
                <xdr:colOff>40</xdr:colOff>
                <xdr:row>20</xdr:row>
                <xdr:rowOff>1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15</xdr:row>
                <xdr:rowOff>15</xdr:rowOff>
              </xdr:from>
              <xdr:to>
                <xdr:col>31</xdr:col>
                <xdr:colOff>40</xdr:colOff>
                <xdr:row>21</xdr:row>
                <xdr:rowOff>2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16</xdr:row>
                <xdr:rowOff>15</xdr:rowOff>
              </xdr:from>
              <xdr:to>
                <xdr:col>31</xdr:col>
                <xdr:colOff>40</xdr:colOff>
                <xdr:row>21</xdr:row>
                <xdr:rowOff>16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17</xdr:row>
                <xdr:rowOff>15</xdr:rowOff>
              </xdr:from>
              <xdr:to>
                <xdr:col>31</xdr:col>
                <xdr:colOff>40</xdr:colOff>
                <xdr:row>21</xdr:row>
                <xdr:rowOff>16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18</xdr:row>
                <xdr:rowOff>15</xdr:rowOff>
              </xdr:from>
              <xdr:to>
                <xdr:col>31</xdr:col>
                <xdr:colOff>40</xdr:colOff>
                <xdr:row>21</xdr:row>
                <xdr:rowOff>19</xdr:rowOff>
              </xdr:to>
            </anchor>
          </commentPr>
        </mc:Choice>
        <mc:Fallback/>
      </mc:AlternateContent>
    </comment>
    <comment ref="AE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8</xdr:colOff>
                <xdr:row>4</xdr:row>
                <xdr:rowOff>15</xdr:rowOff>
              </xdr:from>
              <xdr:to>
                <xdr:col>32</xdr:col>
                <xdr:colOff>40</xdr:colOff>
                <xdr:row>9</xdr:row>
                <xdr:rowOff>12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8</xdr:colOff>
                <xdr:row>5</xdr:row>
                <xdr:rowOff>15</xdr:rowOff>
              </xdr:from>
              <xdr:to>
                <xdr:col>32</xdr:col>
                <xdr:colOff>40</xdr:colOff>
                <xdr:row>9</xdr:row>
                <xdr:rowOff>25</xdr:rowOff>
              </xdr:to>
            </anchor>
          </commentPr>
        </mc:Choice>
        <mc:Fallback/>
      </mc:AlternateContent>
    </comment>
    <comment ref="AE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8</xdr:colOff>
                <xdr:row>6</xdr:row>
                <xdr:rowOff>15</xdr:rowOff>
              </xdr:from>
              <xdr:to>
                <xdr:col>32</xdr:col>
                <xdr:colOff>40</xdr:colOff>
                <xdr:row>10</xdr:row>
                <xdr:rowOff>25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8</xdr:colOff>
                <xdr:row>7</xdr:row>
                <xdr:rowOff>15</xdr:rowOff>
              </xdr:from>
              <xdr:to>
                <xdr:col>32</xdr:col>
                <xdr:colOff>40</xdr:colOff>
                <xdr:row>11</xdr:row>
                <xdr:rowOff>25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8</xdr:colOff>
                <xdr:row>8</xdr:row>
                <xdr:rowOff>15</xdr:rowOff>
              </xdr:from>
              <xdr:to>
                <xdr:col>32</xdr:col>
                <xdr:colOff>40</xdr:colOff>
                <xdr:row>12</xdr:row>
                <xdr:rowOff>15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8</xdr:colOff>
                <xdr:row>9</xdr:row>
                <xdr:rowOff>15</xdr:rowOff>
              </xdr:from>
              <xdr:to>
                <xdr:col>32</xdr:col>
                <xdr:colOff>40</xdr:colOff>
                <xdr:row>13</xdr:row>
                <xdr:rowOff>6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8</xdr:colOff>
                <xdr:row>10</xdr:row>
                <xdr:rowOff>15</xdr:rowOff>
              </xdr:from>
              <xdr:to>
                <xdr:col>32</xdr:col>
                <xdr:colOff>40</xdr:colOff>
                <xdr:row>14</xdr:row>
                <xdr:rowOff>15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8</xdr:colOff>
                <xdr:row>11</xdr:row>
                <xdr:rowOff>15</xdr:rowOff>
              </xdr:from>
              <xdr:to>
                <xdr:col>32</xdr:col>
                <xdr:colOff>40</xdr:colOff>
                <xdr:row>15</xdr:row>
                <xdr:rowOff>15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8</xdr:colOff>
                <xdr:row>12</xdr:row>
                <xdr:rowOff>15</xdr:rowOff>
              </xdr:from>
              <xdr:to>
                <xdr:col>32</xdr:col>
                <xdr:colOff>40</xdr:colOff>
                <xdr:row>17</xdr:row>
                <xdr:rowOff>14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l: Overestimated or based on ov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8</xdr:colOff>
                <xdr:row>13</xdr:row>
                <xdr:rowOff>15</xdr:rowOff>
              </xdr:from>
              <xdr:to>
                <xdr:col>32</xdr:col>
                <xdr:colOff>40</xdr:colOff>
                <xdr:row>19</xdr:row>
                <xdr:rowOff>11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8</xdr:colOff>
                <xdr:row>14</xdr:row>
                <xdr:rowOff>15</xdr:rowOff>
              </xdr:from>
              <xdr:to>
                <xdr:col>32</xdr:col>
                <xdr:colOff>40</xdr:colOff>
                <xdr:row>20</xdr:row>
                <xdr:rowOff>11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8</xdr:colOff>
                <xdr:row>15</xdr:row>
                <xdr:rowOff>15</xdr:rowOff>
              </xdr:from>
              <xdr:to>
                <xdr:col>32</xdr:col>
                <xdr:colOff>40</xdr:colOff>
                <xdr:row>21</xdr:row>
                <xdr:rowOff>2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8</xdr:colOff>
                <xdr:row>16</xdr:row>
                <xdr:rowOff>15</xdr:rowOff>
              </xdr:from>
              <xdr:to>
                <xdr:col>32</xdr:col>
                <xdr:colOff>40</xdr:colOff>
                <xdr:row>21</xdr:row>
                <xdr:rowOff>16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8</xdr:colOff>
                <xdr:row>17</xdr:row>
                <xdr:rowOff>15</xdr:rowOff>
              </xdr:from>
              <xdr:to>
                <xdr:col>32</xdr:col>
                <xdr:colOff>40</xdr:colOff>
                <xdr:row>21</xdr:row>
                <xdr:rowOff>16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8</xdr:colOff>
                <xdr:row>18</xdr:row>
                <xdr:rowOff>15</xdr:rowOff>
              </xdr:from>
              <xdr:to>
                <xdr:col>32</xdr:col>
                <xdr:colOff>40</xdr:colOff>
                <xdr:row>21</xdr:row>
                <xdr:rowOff>19</xdr:rowOff>
              </xdr:to>
            </anchor>
          </commentPr>
        </mc:Choice>
        <mc:Fallback/>
      </mc:AlternateContent>
    </comment>
    <comment ref="AF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7</xdr:colOff>
                <xdr:row>4</xdr:row>
                <xdr:rowOff>15</xdr:rowOff>
              </xdr:from>
              <xdr:to>
                <xdr:col>33</xdr:col>
                <xdr:colOff>39</xdr:colOff>
                <xdr:row>9</xdr:row>
                <xdr:rowOff>12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7</xdr:colOff>
                <xdr:row>5</xdr:row>
                <xdr:rowOff>15</xdr:rowOff>
              </xdr:from>
              <xdr:to>
                <xdr:col>33</xdr:col>
                <xdr:colOff>39</xdr:colOff>
                <xdr:row>9</xdr:row>
                <xdr:rowOff>25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7</xdr:colOff>
                <xdr:row>6</xdr:row>
                <xdr:rowOff>15</xdr:rowOff>
              </xdr:from>
              <xdr:to>
                <xdr:col>33</xdr:col>
                <xdr:colOff>39</xdr:colOff>
                <xdr:row>10</xdr:row>
                <xdr:rowOff>25</xdr:rowOff>
              </xdr:to>
            </anchor>
          </commentPr>
        </mc:Choice>
        <mc:Fallback/>
      </mc:AlternateContent>
    </comment>
    <comment ref="AF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7</xdr:colOff>
                <xdr:row>7</xdr:row>
                <xdr:rowOff>15</xdr:rowOff>
              </xdr:from>
              <xdr:to>
                <xdr:col>33</xdr:col>
                <xdr:colOff>39</xdr:colOff>
                <xdr:row>11</xdr:row>
                <xdr:rowOff>25</xdr:rowOff>
              </xdr:to>
            </anchor>
          </commentPr>
        </mc:Choice>
        <mc:Fallback/>
      </mc:AlternateContent>
    </comment>
    <comment ref="AF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7</xdr:colOff>
                <xdr:row>8</xdr:row>
                <xdr:rowOff>15</xdr:rowOff>
              </xdr:from>
              <xdr:to>
                <xdr:col>33</xdr:col>
                <xdr:colOff>39</xdr:colOff>
                <xdr:row>12</xdr:row>
                <xdr:rowOff>15</xdr:rowOff>
              </xdr:to>
            </anchor>
          </commentPr>
        </mc:Choice>
        <mc:Fallback/>
      </mc:AlternateContent>
    </comment>
    <comment ref="AF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7</xdr:colOff>
                <xdr:row>9</xdr:row>
                <xdr:rowOff>15</xdr:rowOff>
              </xdr:from>
              <xdr:to>
                <xdr:col>33</xdr:col>
                <xdr:colOff>39</xdr:colOff>
                <xdr:row>13</xdr:row>
                <xdr:rowOff>6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7</xdr:colOff>
                <xdr:row>10</xdr:row>
                <xdr:rowOff>15</xdr:rowOff>
              </xdr:from>
              <xdr:to>
                <xdr:col>33</xdr:col>
                <xdr:colOff>39</xdr:colOff>
                <xdr:row>14</xdr:row>
                <xdr:rowOff>15</xdr:rowOff>
              </xdr:to>
            </anchor>
          </commentPr>
        </mc:Choice>
        <mc:Fallback/>
      </mc:AlternateContent>
    </comment>
    <comment ref="AF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7</xdr:colOff>
                <xdr:row>11</xdr:row>
                <xdr:rowOff>15</xdr:rowOff>
              </xdr:from>
              <xdr:to>
                <xdr:col>33</xdr:col>
                <xdr:colOff>39</xdr:colOff>
                <xdr:row>15</xdr:row>
                <xdr:rowOff>15</xdr:rowOff>
              </xdr:to>
            </anchor>
          </commentPr>
        </mc:Choice>
        <mc:Fallback/>
      </mc:AlternateContent>
    </comment>
    <comment ref="AF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7</xdr:colOff>
                <xdr:row>12</xdr:row>
                <xdr:rowOff>15</xdr:rowOff>
              </xdr:from>
              <xdr:to>
                <xdr:col>33</xdr:col>
                <xdr:colOff>39</xdr:colOff>
                <xdr:row>17</xdr:row>
                <xdr:rowOff>14</xdr:rowOff>
              </xdr:to>
            </anchor>
          </commentPr>
        </mc:Choice>
        <mc:Fallback/>
      </mc:AlternateContent>
    </comment>
    <comment ref="AF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a: Break in series with previous year for which data is available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7</xdr:colOff>
                <xdr:row>13</xdr:row>
                <xdr:rowOff>15</xdr:rowOff>
              </xdr:from>
              <xdr:to>
                <xdr:col>33</xdr:col>
                <xdr:colOff>39</xdr:colOff>
                <xdr:row>19</xdr:row>
                <xdr:rowOff>11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7</xdr:colOff>
                <xdr:row>14</xdr:row>
                <xdr:rowOff>15</xdr:rowOff>
              </xdr:from>
              <xdr:to>
                <xdr:col>33</xdr:col>
                <xdr:colOff>39</xdr:colOff>
                <xdr:row>20</xdr:row>
                <xdr:rowOff>11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a: Break in series with previous year for which data is available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7</xdr:colOff>
                <xdr:row>15</xdr:row>
                <xdr:rowOff>15</xdr:rowOff>
              </xdr:from>
              <xdr:to>
                <xdr:col>33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AF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7</xdr:colOff>
                <xdr:row>16</xdr:row>
                <xdr:rowOff>15</xdr:rowOff>
              </xdr:from>
              <xdr:to>
                <xdr:col>33</xdr:col>
                <xdr:colOff>39</xdr:colOff>
                <xdr:row>21</xdr:row>
                <xdr:rowOff>16</xdr:rowOff>
              </xdr:to>
            </anchor>
          </commentPr>
        </mc:Choice>
        <mc:Fallback/>
      </mc:AlternateContent>
    </comment>
    <comment ref="AF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7</xdr:colOff>
                <xdr:row>17</xdr:row>
                <xdr:rowOff>15</xdr:rowOff>
              </xdr:from>
              <xdr:to>
                <xdr:col>33</xdr:col>
                <xdr:colOff>39</xdr:colOff>
                <xdr:row>21</xdr:row>
                <xdr:rowOff>16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7</xdr:colOff>
                <xdr:row>18</xdr:row>
                <xdr:rowOff>15</xdr:rowOff>
              </xdr:from>
              <xdr:to>
                <xdr:col>33</xdr:col>
                <xdr:colOff>39</xdr:colOff>
                <xdr:row>21</xdr:row>
                <xdr:rowOff>19</xdr:rowOff>
              </xdr:to>
            </anchor>
          </commentPr>
        </mc:Choice>
        <mc:Fallback/>
      </mc:AlternateContent>
    </comment>
    <comment ref="AG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4</xdr:row>
                <xdr:rowOff>15</xdr:rowOff>
              </xdr:from>
              <xdr:to>
                <xdr:col>34</xdr:col>
                <xdr:colOff>37</xdr:colOff>
                <xdr:row>9</xdr:row>
                <xdr:rowOff>12</xdr:rowOff>
              </xdr:to>
            </anchor>
          </commentPr>
        </mc:Choice>
        <mc:Fallback/>
      </mc:AlternateContent>
    </comment>
    <comment ref="AG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5</xdr:row>
                <xdr:rowOff>15</xdr:rowOff>
              </xdr:from>
              <xdr:to>
                <xdr:col>34</xdr:col>
                <xdr:colOff>37</xdr:colOff>
                <xdr:row>9</xdr:row>
                <xdr:rowOff>25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6</xdr:row>
                <xdr:rowOff>15</xdr:rowOff>
              </xdr:from>
              <xdr:to>
                <xdr:col>34</xdr:col>
                <xdr:colOff>37</xdr:colOff>
                <xdr:row>10</xdr:row>
                <xdr:rowOff>25</xdr:rowOff>
              </xdr:to>
            </anchor>
          </commentPr>
        </mc:Choice>
        <mc:Fallback/>
      </mc:AlternateContent>
    </comment>
    <comment ref="AG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7</xdr:row>
                <xdr:rowOff>15</xdr:rowOff>
              </xdr:from>
              <xdr:to>
                <xdr:col>34</xdr:col>
                <xdr:colOff>37</xdr:colOff>
                <xdr:row>11</xdr:row>
                <xdr:rowOff>25</xdr:rowOff>
              </xdr:to>
            </anchor>
          </commentPr>
        </mc:Choice>
        <mc:Fallback/>
      </mc:AlternateContent>
    </comment>
    <comment ref="AG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8</xdr:row>
                <xdr:rowOff>15</xdr:rowOff>
              </xdr:from>
              <xdr:to>
                <xdr:col>34</xdr:col>
                <xdr:colOff>37</xdr:colOff>
                <xdr:row>12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9</xdr:row>
                <xdr:rowOff>15</xdr:rowOff>
              </xdr:from>
              <xdr:to>
                <xdr:col>34</xdr:col>
                <xdr:colOff>37</xdr:colOff>
                <xdr:row>13</xdr:row>
                <xdr:rowOff>6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10</xdr:row>
                <xdr:rowOff>15</xdr:rowOff>
              </xdr:from>
              <xdr:to>
                <xdr:col>34</xdr:col>
                <xdr:colOff>37</xdr:colOff>
                <xdr:row>14</xdr:row>
                <xdr:rowOff>15</xdr:rowOff>
              </xdr:to>
            </anchor>
          </commentPr>
        </mc:Choice>
        <mc:Fallback/>
      </mc:AlternateContent>
    </comment>
    <comment ref="AG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11</xdr:row>
                <xdr:rowOff>15</xdr:rowOff>
              </xdr:from>
              <xdr:to>
                <xdr:col>34</xdr:col>
                <xdr:colOff>37</xdr:colOff>
                <xdr:row>15</xdr:row>
                <xdr:rowOff>15</xdr:rowOff>
              </xdr:to>
            </anchor>
          </commentPr>
        </mc:Choice>
        <mc:Fallback/>
      </mc:AlternateContent>
    </comment>
    <comment ref="AG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12</xdr:row>
                <xdr:rowOff>15</xdr:rowOff>
              </xdr:from>
              <xdr:to>
                <xdr:col>34</xdr:col>
                <xdr:colOff>37</xdr:colOff>
                <xdr:row>17</xdr:row>
                <xdr:rowOff>14</xdr:rowOff>
              </xdr:to>
            </anchor>
          </commentPr>
        </mc:Choice>
        <mc:Fallback/>
      </mc:AlternateContent>
    </comment>
    <comment ref="AG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13</xdr:row>
                <xdr:rowOff>15</xdr:rowOff>
              </xdr:from>
              <xdr:to>
                <xdr:col>34</xdr:col>
                <xdr:colOff>37</xdr:colOff>
                <xdr:row>19</xdr:row>
                <xdr:rowOff>11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14</xdr:row>
                <xdr:rowOff>15</xdr:rowOff>
              </xdr:from>
              <xdr:to>
                <xdr:col>34</xdr:col>
                <xdr:colOff>37</xdr:colOff>
                <xdr:row>20</xdr:row>
                <xdr:rowOff>11</xdr:rowOff>
              </xdr:to>
            </anchor>
          </commentPr>
        </mc:Choice>
        <mc:Fallback/>
      </mc:AlternateContent>
    </comment>
    <comment ref="AG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15</xdr:row>
                <xdr:rowOff>15</xdr:rowOff>
              </xdr:from>
              <xdr:to>
                <xdr:col>34</xdr:col>
                <xdr:colOff>37</xdr:colOff>
                <xdr:row>21</xdr:row>
                <xdr:rowOff>2</xdr:rowOff>
              </xdr:to>
            </anchor>
          </commentPr>
        </mc:Choice>
        <mc:Fallback/>
      </mc:AlternateContent>
    </comment>
    <comment ref="AG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16</xdr:row>
                <xdr:rowOff>15</xdr:rowOff>
              </xdr:from>
              <xdr:to>
                <xdr:col>34</xdr:col>
                <xdr:colOff>37</xdr:colOff>
                <xdr:row>21</xdr:row>
                <xdr:rowOff>16</xdr:rowOff>
              </xdr:to>
            </anchor>
          </commentPr>
        </mc:Choice>
        <mc:Fallback/>
      </mc:AlternateContent>
    </comment>
    <comment ref="AG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17</xdr:row>
                <xdr:rowOff>15</xdr:rowOff>
              </xdr:from>
              <xdr:to>
                <xdr:col>34</xdr:col>
                <xdr:colOff>37</xdr:colOff>
                <xdr:row>21</xdr:row>
                <xdr:rowOff>16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18</xdr:row>
                <xdr:rowOff>15</xdr:rowOff>
              </xdr:from>
              <xdr:to>
                <xdr:col>34</xdr:col>
                <xdr:colOff>37</xdr:colOff>
                <xdr:row>21</xdr:row>
                <xdr:rowOff>19</xdr:rowOff>
              </xdr:to>
            </anchor>
          </commentPr>
        </mc:Choice>
        <mc:Fallback/>
      </mc:AlternateContent>
    </comment>
    <comment ref="AH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4</xdr:row>
                <xdr:rowOff>15</xdr:rowOff>
              </xdr:from>
              <xdr:to>
                <xdr:col>35</xdr:col>
                <xdr:colOff>35</xdr:colOff>
                <xdr:row>9</xdr:row>
                <xdr:rowOff>12</xdr:rowOff>
              </xdr:to>
            </anchor>
          </commentPr>
        </mc:Choice>
        <mc:Fallback/>
      </mc:AlternateContent>
    </comment>
    <comment ref="AH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5</xdr:row>
                <xdr:rowOff>15</xdr:rowOff>
              </xdr:from>
              <xdr:to>
                <xdr:col>35</xdr:col>
                <xdr:colOff>35</xdr:colOff>
                <xdr:row>9</xdr:row>
                <xdr:rowOff>25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6</xdr:row>
                <xdr:rowOff>15</xdr:rowOff>
              </xdr:from>
              <xdr:to>
                <xdr:col>35</xdr:col>
                <xdr:colOff>35</xdr:colOff>
                <xdr:row>10</xdr:row>
                <xdr:rowOff>25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7</xdr:row>
                <xdr:rowOff>15</xdr:rowOff>
              </xdr:from>
              <xdr:to>
                <xdr:col>35</xdr:col>
                <xdr:colOff>35</xdr:colOff>
                <xdr:row>11</xdr:row>
                <xdr:rowOff>25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8</xdr:row>
                <xdr:rowOff>15</xdr:rowOff>
              </xdr:from>
              <xdr:to>
                <xdr:col>35</xdr:col>
                <xdr:colOff>35</xdr:colOff>
                <xdr:row>12</xdr:row>
                <xdr:rowOff>15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9</xdr:row>
                <xdr:rowOff>15</xdr:rowOff>
              </xdr:from>
              <xdr:to>
                <xdr:col>35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10</xdr:row>
                <xdr:rowOff>15</xdr:rowOff>
              </xdr:from>
              <xdr:to>
                <xdr:col>35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11</xdr:row>
                <xdr:rowOff>15</xdr:rowOff>
              </xdr:from>
              <xdr:to>
                <xdr:col>35</xdr:col>
                <xdr:colOff>35</xdr:colOff>
                <xdr:row>15</xdr:row>
                <xdr:rowOff>15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12</xdr:row>
                <xdr:rowOff>15</xdr:rowOff>
              </xdr:from>
              <xdr:to>
                <xdr:col>35</xdr:col>
                <xdr:colOff>35</xdr:colOff>
                <xdr:row>17</xdr:row>
                <xdr:rowOff>14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13</xdr:row>
                <xdr:rowOff>15</xdr:rowOff>
              </xdr:from>
              <xdr:to>
                <xdr:col>35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14</xdr:row>
                <xdr:rowOff>15</xdr:rowOff>
              </xdr:from>
              <xdr:to>
                <xdr:col>35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15</xdr:row>
                <xdr:rowOff>15</xdr:rowOff>
              </xdr:from>
              <xdr:to>
                <xdr:col>35</xdr:col>
                <xdr:colOff>35</xdr:colOff>
                <xdr:row>21</xdr:row>
                <xdr:rowOff>2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16</xdr:row>
                <xdr:rowOff>15</xdr:rowOff>
              </xdr:from>
              <xdr:to>
                <xdr:col>35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17</xdr:row>
                <xdr:rowOff>15</xdr:rowOff>
              </xdr:from>
              <xdr:to>
                <xdr:col>35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18</xdr:row>
                <xdr:rowOff>15</xdr:rowOff>
              </xdr:from>
              <xdr:to>
                <xdr:col>35</xdr:col>
                <xdr:colOff>35</xdr:colOff>
                <xdr:row>21</xdr:row>
                <xdr:rowOff>19</xdr:rowOff>
              </xdr:to>
            </anchor>
          </commentPr>
        </mc:Choice>
        <mc:Fallback/>
      </mc:AlternateContent>
    </comment>
    <comment ref="AI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4</xdr:colOff>
                <xdr:row>4</xdr:row>
                <xdr:rowOff>15</xdr:rowOff>
              </xdr:from>
              <xdr:to>
                <xdr:col>36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4</xdr:colOff>
                <xdr:row>5</xdr:row>
                <xdr:rowOff>15</xdr:rowOff>
              </xdr:from>
              <xdr:to>
                <xdr:col>36</xdr:col>
                <xdr:colOff>47</xdr:colOff>
                <xdr:row>9</xdr:row>
                <xdr:rowOff>25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4</xdr:colOff>
                <xdr:row>6</xdr:row>
                <xdr:rowOff>15</xdr:rowOff>
              </xdr:from>
              <xdr:to>
                <xdr:col>36</xdr:col>
                <xdr:colOff>47</xdr:colOff>
                <xdr:row>10</xdr:row>
                <xdr:rowOff>25</xdr:rowOff>
              </xdr:to>
            </anchor>
          </commentPr>
        </mc:Choice>
        <mc:Fallback/>
      </mc:AlternateContent>
    </comment>
    <comment ref="AI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4</xdr:colOff>
                <xdr:row>7</xdr:row>
                <xdr:rowOff>15</xdr:rowOff>
              </xdr:from>
              <xdr:to>
                <xdr:col>36</xdr:col>
                <xdr:colOff>47</xdr:colOff>
                <xdr:row>11</xdr:row>
                <xdr:rowOff>25</xdr:rowOff>
              </xdr:to>
            </anchor>
          </commentPr>
        </mc:Choice>
        <mc:Fallback/>
      </mc:AlternateContent>
    </comment>
    <comment ref="AI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4</xdr:colOff>
                <xdr:row>8</xdr:row>
                <xdr:rowOff>15</xdr:rowOff>
              </xdr:from>
              <xdr:to>
                <xdr:col>36</xdr:col>
                <xdr:colOff>47</xdr:colOff>
                <xdr:row>12</xdr:row>
                <xdr:rowOff>15</xdr:rowOff>
              </xdr:to>
            </anchor>
          </commentPr>
        </mc:Choice>
        <mc:Fallback/>
      </mc:AlternateContent>
    </comment>
    <comment ref="AI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4</xdr:colOff>
                <xdr:row>9</xdr:row>
                <xdr:rowOff>15</xdr:rowOff>
              </xdr:from>
              <xdr:to>
                <xdr:col>36</xdr:col>
                <xdr:colOff>47</xdr:colOff>
                <xdr:row>13</xdr:row>
                <xdr:rowOff>6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4</xdr:colOff>
                <xdr:row>10</xdr:row>
                <xdr:rowOff>15</xdr:rowOff>
              </xdr:from>
              <xdr:to>
                <xdr:col>36</xdr:col>
                <xdr:colOff>47</xdr:colOff>
                <xdr:row>14</xdr:row>
                <xdr:rowOff>15</xdr:rowOff>
              </xdr:to>
            </anchor>
          </commentPr>
        </mc:Choice>
        <mc:Fallback/>
      </mc:AlternateContent>
    </comment>
    <comment ref="AI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4</xdr:colOff>
                <xdr:row>11</xdr:row>
                <xdr:rowOff>15</xdr:rowOff>
              </xdr:from>
              <xdr:to>
                <xdr:col>36</xdr:col>
                <xdr:colOff>47</xdr:colOff>
                <xdr:row>15</xdr:row>
                <xdr:rowOff>15</xdr:rowOff>
              </xdr:to>
            </anchor>
          </commentPr>
        </mc:Choice>
        <mc:Fallback/>
      </mc:AlternateContent>
    </comment>
    <comment ref="AI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4</xdr:colOff>
                <xdr:row>12</xdr:row>
                <xdr:rowOff>15</xdr:rowOff>
              </xdr:from>
              <xdr:to>
                <xdr:col>36</xdr:col>
                <xdr:colOff>47</xdr:colOff>
                <xdr:row>17</xdr:row>
                <xdr:rowOff>14</xdr:rowOff>
              </xdr:to>
            </anchor>
          </commentPr>
        </mc:Choice>
        <mc:Fallback/>
      </mc:AlternateContent>
    </comment>
    <comment ref="AI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4</xdr:colOff>
                <xdr:row>13</xdr:row>
                <xdr:rowOff>15</xdr:rowOff>
              </xdr:from>
              <xdr:to>
                <xdr:col>36</xdr:col>
                <xdr:colOff>47</xdr:colOff>
                <xdr:row>19</xdr:row>
                <xdr:rowOff>11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4</xdr:colOff>
                <xdr:row>14</xdr:row>
                <xdr:rowOff>15</xdr:rowOff>
              </xdr:from>
              <xdr:to>
                <xdr:col>36</xdr:col>
                <xdr:colOff>47</xdr:colOff>
                <xdr:row>20</xdr:row>
                <xdr:rowOff>11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4</xdr:colOff>
                <xdr:row>15</xdr:row>
                <xdr:rowOff>15</xdr:rowOff>
              </xdr:from>
              <xdr:to>
                <xdr:col>36</xdr:col>
                <xdr:colOff>47</xdr:colOff>
                <xdr:row>21</xdr:row>
                <xdr:rowOff>2</xdr:rowOff>
              </xdr:to>
            </anchor>
          </commentPr>
        </mc:Choice>
        <mc:Fallback/>
      </mc:AlternateContent>
    </comment>
    <comment ref="AI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4</xdr:colOff>
                <xdr:row>16</xdr:row>
                <xdr:rowOff>15</xdr:rowOff>
              </xdr:from>
              <xdr:to>
                <xdr:col>36</xdr:col>
                <xdr:colOff>47</xdr:colOff>
                <xdr:row>21</xdr:row>
                <xdr:rowOff>16</xdr:rowOff>
              </xdr:to>
            </anchor>
          </commentPr>
        </mc:Choice>
        <mc:Fallback/>
      </mc:AlternateContent>
    </comment>
    <comment ref="AI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4</xdr:colOff>
                <xdr:row>17</xdr:row>
                <xdr:rowOff>15</xdr:rowOff>
              </xdr:from>
              <xdr:to>
                <xdr:col>36</xdr:col>
                <xdr:colOff>47</xdr:colOff>
                <xdr:row>21</xdr:row>
                <xdr:rowOff>16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4</xdr:colOff>
                <xdr:row>18</xdr:row>
                <xdr:rowOff>15</xdr:rowOff>
              </xdr:from>
              <xdr:to>
                <xdr:col>36</xdr:col>
                <xdr:colOff>47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5</xdr:rowOff>
              </xdr:from>
              <xdr:to>
                <xdr:col>11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5</xdr:rowOff>
              </xdr:from>
              <xdr:to>
                <xdr:col>11</xdr:col>
                <xdr:colOff>23</xdr:colOff>
                <xdr:row>9</xdr:row>
                <xdr:rowOff>25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5</xdr:rowOff>
              </xdr:from>
              <xdr:to>
                <xdr:col>11</xdr:col>
                <xdr:colOff>23</xdr:colOff>
                <xdr:row>10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5</xdr:rowOff>
              </xdr:from>
              <xdr:to>
                <xdr:col>11</xdr:col>
                <xdr:colOff>23</xdr:colOff>
                <xdr:row>11</xdr:row>
                <xdr:rowOff>25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5</xdr:rowOff>
              </xdr:from>
              <xdr:to>
                <xdr:col>11</xdr:col>
                <xdr:colOff>23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1</xdr:col>
                <xdr:colOff>23</xdr:colOff>
                <xdr:row>13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5</xdr:rowOff>
              </xdr:from>
              <xdr:to>
                <xdr:col>11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5</xdr:rowOff>
              </xdr:from>
              <xdr:to>
                <xdr:col>11</xdr:col>
                <xdr:colOff>23</xdr:colOff>
                <xdr:row>15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5</xdr:rowOff>
              </xdr:from>
              <xdr:to>
                <xdr:col>11</xdr:col>
                <xdr:colOff>23</xdr:colOff>
                <xdr:row>21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5</xdr:rowOff>
              </xdr:from>
              <xdr:to>
                <xdr:col>11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5</xdr:rowOff>
              </xdr:from>
              <xdr:to>
                <xdr:col>11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5</xdr:rowOff>
              </xdr:from>
              <xdr:to>
                <xdr:col>11</xdr:col>
                <xdr:colOff>23</xdr:colOff>
                <xdr:row>21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12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2</xdr:col>
                <xdr:colOff>23</xdr:colOff>
                <xdr:row>9</xdr:row>
                <xdr:rowOff>25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5</xdr:rowOff>
              </xdr:from>
              <xdr:to>
                <xdr:col>12</xdr:col>
                <xdr:colOff>23</xdr:colOff>
                <xdr:row>10</xdr:row>
                <xdr:rowOff>2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2</xdr:col>
                <xdr:colOff>23</xdr:colOff>
                <xdr:row>11</xdr:row>
                <xdr:rowOff>25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5</xdr:rowOff>
              </xdr:from>
              <xdr:to>
                <xdr:col>12</xdr:col>
                <xdr:colOff>23</xdr:colOff>
                <xdr:row>12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2</xdr:col>
                <xdr:colOff>23</xdr:colOff>
                <xdr:row>13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5</xdr:rowOff>
              </xdr:from>
              <xdr:to>
                <xdr:col>12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5</xdr:rowOff>
              </xdr:from>
              <xdr:to>
                <xdr:col>12</xdr:col>
                <xdr:colOff>23</xdr:colOff>
                <xdr:row>15</xdr:row>
                <xdr:rowOff>15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5</xdr:rowOff>
              </xdr:from>
              <xdr:to>
                <xdr:col>12</xdr:col>
                <xdr:colOff>23</xdr:colOff>
                <xdr:row>21</xdr:row>
                <xdr:rowOff>2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2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2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5</xdr:rowOff>
              </xdr:from>
              <xdr:to>
                <xdr:col>12</xdr:col>
                <xdr:colOff>23</xdr:colOff>
                <xdr:row>21</xdr:row>
                <xdr:rowOff>19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5</xdr:rowOff>
              </xdr:from>
              <xdr:to>
                <xdr:col>13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23</xdr:colOff>
                <xdr:row>9</xdr:row>
                <xdr:rowOff>25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5</xdr:rowOff>
              </xdr:from>
              <xdr:to>
                <xdr:col>13</xdr:col>
                <xdr:colOff>23</xdr:colOff>
                <xdr:row>10</xdr:row>
                <xdr:rowOff>2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5</xdr:rowOff>
              </xdr:from>
              <xdr:to>
                <xdr:col>13</xdr:col>
                <xdr:colOff>23</xdr:colOff>
                <xdr:row>11</xdr:row>
                <xdr:rowOff>25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5</xdr:rowOff>
              </xdr:from>
              <xdr:to>
                <xdr:col>13</xdr:col>
                <xdr:colOff>23</xdr:colOff>
                <xdr:row>12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3</xdr:col>
                <xdr:colOff>23</xdr:colOff>
                <xdr:row>13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5</xdr:rowOff>
              </xdr:from>
              <xdr:to>
                <xdr:col>13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5</xdr:rowOff>
              </xdr:from>
              <xdr:to>
                <xdr:col>13</xdr:col>
                <xdr:colOff>23</xdr:colOff>
                <xdr:row>15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5</xdr:rowOff>
              </xdr:from>
              <xdr:to>
                <xdr:col>13</xdr:col>
                <xdr:colOff>23</xdr:colOff>
                <xdr:row>21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5</xdr:rowOff>
              </xdr:from>
              <xdr:to>
                <xdr:col>13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5</xdr:rowOff>
              </xdr:from>
              <xdr:to>
                <xdr:col>13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5</xdr:rowOff>
              </xdr:from>
              <xdr:to>
                <xdr:col>13</xdr:col>
                <xdr:colOff>23</xdr:colOff>
                <xdr:row>21</xdr:row>
                <xdr:rowOff>19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5</xdr:rowOff>
              </xdr:from>
              <xdr:to>
                <xdr:col>14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5</xdr:rowOff>
              </xdr:from>
              <xdr:to>
                <xdr:col>14</xdr:col>
                <xdr:colOff>22</xdr:colOff>
                <xdr:row>9</xdr:row>
                <xdr:rowOff>25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5</xdr:rowOff>
              </xdr:from>
              <xdr:to>
                <xdr:col>14</xdr:col>
                <xdr:colOff>22</xdr:colOff>
                <xdr:row>10</xdr:row>
                <xdr:rowOff>25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5</xdr:rowOff>
              </xdr:from>
              <xdr:to>
                <xdr:col>14</xdr:col>
                <xdr:colOff>22</xdr:colOff>
                <xdr:row>11</xdr:row>
                <xdr:rowOff>25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5</xdr:rowOff>
              </xdr:from>
              <xdr:to>
                <xdr:col>14</xdr:col>
                <xdr:colOff>22</xdr:colOff>
                <xdr:row>12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5</xdr:rowOff>
              </xdr:from>
              <xdr:to>
                <xdr:col>14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5</xdr:rowOff>
              </xdr:from>
              <xdr:to>
                <xdr:col>14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5</xdr:rowOff>
              </xdr:from>
              <xdr:to>
                <xdr:col>14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5</xdr:rowOff>
              </xdr:from>
              <xdr:to>
                <xdr:col>14</xdr:col>
                <xdr:colOff>22</xdr:colOff>
                <xdr:row>21</xdr:row>
                <xdr:rowOff>2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5</xdr:rowOff>
              </xdr:from>
              <xdr:to>
                <xdr:col>14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5</xdr:rowOff>
              </xdr:from>
              <xdr:to>
                <xdr:col>14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5</xdr:rowOff>
              </xdr:from>
              <xdr:to>
                <xdr:col>14</xdr:col>
                <xdr:colOff>22</xdr:colOff>
                <xdr:row>21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5</xdr:rowOff>
              </xdr:from>
              <xdr:to>
                <xdr:col>15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5</xdr:rowOff>
              </xdr:from>
              <xdr:to>
                <xdr:col>15</xdr:col>
                <xdr:colOff>23</xdr:colOff>
                <xdr:row>9</xdr:row>
                <xdr:rowOff>25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5</xdr:rowOff>
              </xdr:from>
              <xdr:to>
                <xdr:col>15</xdr:col>
                <xdr:colOff>23</xdr:colOff>
                <xdr:row>10</xdr:row>
                <xdr:rowOff>25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5</xdr:rowOff>
              </xdr:from>
              <xdr:to>
                <xdr:col>15</xdr:col>
                <xdr:colOff>23</xdr:colOff>
                <xdr:row>11</xdr:row>
                <xdr:rowOff>25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5</xdr:rowOff>
              </xdr:from>
              <xdr:to>
                <xdr:col>15</xdr:col>
                <xdr:colOff>23</xdr:colOff>
                <xdr:row>12</xdr:row>
                <xdr:rowOff>15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5</xdr:col>
                <xdr:colOff>23</xdr:colOff>
                <xdr:row>13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5</xdr:rowOff>
              </xdr:from>
              <xdr:to>
                <xdr:col>15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5</xdr:rowOff>
              </xdr:from>
              <xdr:to>
                <xdr:col>15</xdr:col>
                <xdr:colOff>23</xdr:colOff>
                <xdr:row>15</xdr:row>
                <xdr:rowOff>15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5</xdr:rowOff>
              </xdr:from>
              <xdr:to>
                <xdr:col>15</xdr:col>
                <xdr:colOff>23</xdr:colOff>
                <xdr:row>21</xdr:row>
                <xdr:rowOff>2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5</xdr:rowOff>
              </xdr:from>
              <xdr:to>
                <xdr:col>15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5</xdr:rowOff>
              </xdr:from>
              <xdr:to>
                <xdr:col>15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5</xdr:rowOff>
              </xdr:from>
              <xdr:to>
                <xdr:col>15</xdr:col>
                <xdr:colOff>23</xdr:colOff>
                <xdr:row>21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5</xdr:rowOff>
              </xdr:from>
              <xdr:to>
                <xdr:col>16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5</xdr:rowOff>
              </xdr:from>
              <xdr:to>
                <xdr:col>16</xdr:col>
                <xdr:colOff>23</xdr:colOff>
                <xdr:row>9</xdr:row>
                <xdr:rowOff>25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5</xdr:rowOff>
              </xdr:from>
              <xdr:to>
                <xdr:col>16</xdr:col>
                <xdr:colOff>23</xdr:colOff>
                <xdr:row>10</xdr:row>
                <xdr:rowOff>25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5</xdr:rowOff>
              </xdr:from>
              <xdr:to>
                <xdr:col>16</xdr:col>
                <xdr:colOff>23</xdr:colOff>
                <xdr:row>11</xdr:row>
                <xdr:rowOff>25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5</xdr:rowOff>
              </xdr:from>
              <xdr:to>
                <xdr:col>16</xdr:col>
                <xdr:colOff>23</xdr:colOff>
                <xdr:row>12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5</xdr:rowOff>
              </xdr:from>
              <xdr:to>
                <xdr:col>16</xdr:col>
                <xdr:colOff>23</xdr:colOff>
                <xdr:row>13</xdr:row>
                <xdr:rowOff>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5</xdr:rowOff>
              </xdr:from>
              <xdr:to>
                <xdr:col>16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5</xdr:rowOff>
              </xdr:from>
              <xdr:to>
                <xdr:col>16</xdr:col>
                <xdr:colOff>23</xdr:colOff>
                <xdr:row>15</xdr:row>
                <xdr:rowOff>15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5</xdr:rowOff>
              </xdr:from>
              <xdr:to>
                <xdr:col>16</xdr:col>
                <xdr:colOff>23</xdr:colOff>
                <xdr:row>21</xdr:row>
                <xdr:rowOff>2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5</xdr:rowOff>
              </xdr:from>
              <xdr:to>
                <xdr:col>16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5</xdr:rowOff>
              </xdr:from>
              <xdr:to>
                <xdr:col>16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5</xdr:rowOff>
              </xdr:from>
              <xdr:to>
                <xdr:col>16</xdr:col>
                <xdr:colOff>23</xdr:colOff>
                <xdr:row>21</xdr:row>
                <xdr:rowOff>19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15</xdr:rowOff>
              </xdr:from>
              <xdr:to>
                <xdr:col>17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5</xdr:rowOff>
              </xdr:from>
              <xdr:to>
                <xdr:col>17</xdr:col>
                <xdr:colOff>22</xdr:colOff>
                <xdr:row>9</xdr:row>
                <xdr:rowOff>25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5</xdr:rowOff>
              </xdr:from>
              <xdr:to>
                <xdr:col>17</xdr:col>
                <xdr:colOff>22</xdr:colOff>
                <xdr:row>10</xdr:row>
                <xdr:rowOff>25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5</xdr:rowOff>
              </xdr:from>
              <xdr:to>
                <xdr:col>17</xdr:col>
                <xdr:colOff>22</xdr:colOff>
                <xdr:row>11</xdr:row>
                <xdr:rowOff>25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5</xdr:rowOff>
              </xdr:from>
              <xdr:to>
                <xdr:col>17</xdr:col>
                <xdr:colOff>22</xdr:colOff>
                <xdr:row>12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5</xdr:rowOff>
              </xdr:from>
              <xdr:to>
                <xdr:col>17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5</xdr:rowOff>
              </xdr:from>
              <xdr:to>
                <xdr:col>17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5</xdr:rowOff>
              </xdr:from>
              <xdr:to>
                <xdr:col>17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5</xdr:rowOff>
              </xdr:from>
              <xdr:to>
                <xdr:col>17</xdr:col>
                <xdr:colOff>22</xdr:colOff>
                <xdr:row>21</xdr:row>
                <xdr:rowOff>2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5</xdr:rowOff>
              </xdr:from>
              <xdr:to>
                <xdr:col>17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5</xdr:rowOff>
              </xdr:from>
              <xdr:to>
                <xdr:col>17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5</xdr:rowOff>
              </xdr:from>
              <xdr:to>
                <xdr:col>17</xdr:col>
                <xdr:colOff>22</xdr:colOff>
                <xdr:row>21</xdr:row>
                <xdr:rowOff>19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5</xdr:rowOff>
              </xdr:from>
              <xdr:to>
                <xdr:col>18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5</xdr:rowOff>
              </xdr:from>
              <xdr:to>
                <xdr:col>18</xdr:col>
                <xdr:colOff>22</xdr:colOff>
                <xdr:row>9</xdr:row>
                <xdr:rowOff>25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5</xdr:rowOff>
              </xdr:from>
              <xdr:to>
                <xdr:col>18</xdr:col>
                <xdr:colOff>22</xdr:colOff>
                <xdr:row>10</xdr:row>
                <xdr:rowOff>2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5</xdr:rowOff>
              </xdr:from>
              <xdr:to>
                <xdr:col>18</xdr:col>
                <xdr:colOff>22</xdr:colOff>
                <xdr:row>11</xdr:row>
                <xdr:rowOff>2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5</xdr:rowOff>
              </xdr:from>
              <xdr:to>
                <xdr:col>18</xdr:col>
                <xdr:colOff>22</xdr:colOff>
                <xdr:row>12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5</xdr:rowOff>
              </xdr:from>
              <xdr:to>
                <xdr:col>18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5</xdr:rowOff>
              </xdr:from>
              <xdr:to>
                <xdr:col>18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5</xdr:rowOff>
              </xdr:from>
              <xdr:to>
                <xdr:col>18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5</xdr:rowOff>
              </xdr:from>
              <xdr:to>
                <xdr:col>18</xdr:col>
                <xdr:colOff>22</xdr:colOff>
                <xdr:row>21</xdr:row>
                <xdr:rowOff>2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5</xdr:rowOff>
              </xdr:from>
              <xdr:to>
                <xdr:col>18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5</xdr:rowOff>
              </xdr:from>
              <xdr:to>
                <xdr:col>18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5</xdr:rowOff>
              </xdr:from>
              <xdr:to>
                <xdr:col>18</xdr:col>
                <xdr:colOff>22</xdr:colOff>
                <xdr:row>21</xdr:row>
                <xdr:rowOff>19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15</xdr:rowOff>
              </xdr:from>
              <xdr:to>
                <xdr:col>19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5</xdr:rowOff>
              </xdr:from>
              <xdr:to>
                <xdr:col>19</xdr:col>
                <xdr:colOff>22</xdr:colOff>
                <xdr:row>9</xdr:row>
                <xdr:rowOff>25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15</xdr:rowOff>
              </xdr:from>
              <xdr:to>
                <xdr:col>19</xdr:col>
                <xdr:colOff>22</xdr:colOff>
                <xdr:row>10</xdr:row>
                <xdr:rowOff>25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5</xdr:rowOff>
              </xdr:from>
              <xdr:to>
                <xdr:col>19</xdr:col>
                <xdr:colOff>22</xdr:colOff>
                <xdr:row>11</xdr:row>
                <xdr:rowOff>25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5</xdr:rowOff>
              </xdr:from>
              <xdr:to>
                <xdr:col>19</xdr:col>
                <xdr:colOff>22</xdr:colOff>
                <xdr:row>12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15</xdr:rowOff>
              </xdr:from>
              <xdr:to>
                <xdr:col>19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15</xdr:rowOff>
              </xdr:from>
              <xdr:to>
                <xdr:col>19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5</xdr:rowOff>
              </xdr:from>
              <xdr:to>
                <xdr:col>19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5</xdr:rowOff>
              </xdr:from>
              <xdr:to>
                <xdr:col>19</xdr:col>
                <xdr:colOff>22</xdr:colOff>
                <xdr:row>21</xdr:row>
                <xdr:rowOff>2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5</xdr:rowOff>
              </xdr:from>
              <xdr:to>
                <xdr:col>19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5</xdr:rowOff>
              </xdr:from>
              <xdr:to>
                <xdr:col>19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15</xdr:rowOff>
              </xdr:from>
              <xdr:to>
                <xdr:col>19</xdr:col>
                <xdr:colOff>22</xdr:colOff>
                <xdr:row>21</xdr:row>
                <xdr:rowOff>19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15</xdr:rowOff>
              </xdr:from>
              <xdr:to>
                <xdr:col>20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R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15</xdr:rowOff>
              </xdr:from>
              <xdr:to>
                <xdr:col>20</xdr:col>
                <xdr:colOff>23</xdr:colOff>
                <xdr:row>9</xdr:row>
                <xdr:rowOff>25</xdr:rowOff>
              </xdr:to>
            </anchor>
          </commentPr>
        </mc:Choice>
        <mc:Fallback/>
      </mc:AlternateContent>
    </comment>
    <comment ref="R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5</xdr:rowOff>
              </xdr:from>
              <xdr:to>
                <xdr:col>20</xdr:col>
                <xdr:colOff>23</xdr:colOff>
                <xdr:row>10</xdr:row>
                <xdr:rowOff>25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5</xdr:rowOff>
              </xdr:from>
              <xdr:to>
                <xdr:col>20</xdr:col>
                <xdr:colOff>23</xdr:colOff>
                <xdr:row>11</xdr:row>
                <xdr:rowOff>25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5</xdr:rowOff>
              </xdr:from>
              <xdr:to>
                <xdr:col>20</xdr:col>
                <xdr:colOff>23</xdr:colOff>
                <xdr:row>12</xdr:row>
                <xdr:rowOff>15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5</xdr:rowOff>
              </xdr:from>
              <xdr:to>
                <xdr:col>20</xdr:col>
                <xdr:colOff>23</xdr:colOff>
                <xdr:row>13</xdr:row>
                <xdr:rowOff>6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5</xdr:rowOff>
              </xdr:from>
              <xdr:to>
                <xdr:col>20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5</xdr:rowOff>
              </xdr:from>
              <xdr:to>
                <xdr:col>20</xdr:col>
                <xdr:colOff>23</xdr:colOff>
                <xdr:row>15</xdr:row>
                <xdr:rowOff>15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5</xdr:rowOff>
              </xdr:from>
              <xdr:to>
                <xdr:col>20</xdr:col>
                <xdr:colOff>23</xdr:colOff>
                <xdr:row>21</xdr:row>
                <xdr:rowOff>2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5</xdr:rowOff>
              </xdr:from>
              <xdr:to>
                <xdr:col>20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5</xdr:rowOff>
              </xdr:from>
              <xdr:to>
                <xdr:col>20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5</xdr:rowOff>
              </xdr:from>
              <xdr:to>
                <xdr:col>20</xdr:col>
                <xdr:colOff>23</xdr:colOff>
                <xdr:row>21</xdr:row>
                <xdr:rowOff>19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1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5</xdr:rowOff>
              </xdr:from>
              <xdr:to>
                <xdr:col>21</xdr:col>
                <xdr:colOff>23</xdr:colOff>
                <xdr:row>9</xdr:row>
                <xdr:rowOff>25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5</xdr:rowOff>
              </xdr:from>
              <xdr:to>
                <xdr:col>21</xdr:col>
                <xdr:colOff>23</xdr:colOff>
                <xdr:row>10</xdr:row>
                <xdr:rowOff>25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5</xdr:rowOff>
              </xdr:from>
              <xdr:to>
                <xdr:col>21</xdr:col>
                <xdr:colOff>23</xdr:colOff>
                <xdr:row>11</xdr:row>
                <xdr:rowOff>25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5</xdr:rowOff>
              </xdr:from>
              <xdr:to>
                <xdr:col>21</xdr:col>
                <xdr:colOff>23</xdr:colOff>
                <xdr:row>12</xdr:row>
                <xdr:rowOff>15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5</xdr:rowOff>
              </xdr:from>
              <xdr:to>
                <xdr:col>21</xdr:col>
                <xdr:colOff>23</xdr:colOff>
                <xdr:row>13</xdr:row>
                <xdr:rowOff>6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5</xdr:rowOff>
              </xdr:from>
              <xdr:to>
                <xdr:col>21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5</xdr:rowOff>
              </xdr:from>
              <xdr:to>
                <xdr:col>21</xdr:col>
                <xdr:colOff>23</xdr:colOff>
                <xdr:row>15</xdr:row>
                <xdr:rowOff>15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15</xdr:rowOff>
              </xdr:from>
              <xdr:to>
                <xdr:col>21</xdr:col>
                <xdr:colOff>23</xdr:colOff>
                <xdr:row>21</xdr:row>
                <xdr:rowOff>2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5</xdr:rowOff>
              </xdr:from>
              <xdr:to>
                <xdr:col>21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15</xdr:rowOff>
              </xdr:from>
              <xdr:to>
                <xdr:col>21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15</xdr:rowOff>
              </xdr:from>
              <xdr:to>
                <xdr:col>21</xdr:col>
                <xdr:colOff>23</xdr:colOff>
                <xdr:row>21</xdr:row>
                <xdr:rowOff>19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5</xdr:rowOff>
              </xdr:from>
              <xdr:to>
                <xdr:col>22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  <comment ref="T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5</xdr:rowOff>
              </xdr:from>
              <xdr:to>
                <xdr:col>22</xdr:col>
                <xdr:colOff>22</xdr:colOff>
                <xdr:row>9</xdr:row>
                <xdr:rowOff>25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5</xdr:rowOff>
              </xdr:from>
              <xdr:to>
                <xdr:col>22</xdr:col>
                <xdr:colOff>22</xdr:colOff>
                <xdr:row>10</xdr:row>
                <xdr:rowOff>25</xdr:rowOff>
              </xdr:to>
            </anchor>
          </commentPr>
        </mc:Choice>
        <mc:Fallback/>
      </mc:AlternateContent>
    </comment>
    <comment ref="T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5</xdr:rowOff>
              </xdr:from>
              <xdr:to>
                <xdr:col>22</xdr:col>
                <xdr:colOff>22</xdr:colOff>
                <xdr:row>11</xdr:row>
                <xdr:rowOff>25</xdr:rowOff>
              </xdr:to>
            </anchor>
          </commentPr>
        </mc:Choice>
        <mc:Fallback/>
      </mc:AlternateContent>
    </comment>
    <comment ref="T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15</xdr:rowOff>
              </xdr:from>
              <xdr:to>
                <xdr:col>22</xdr:col>
                <xdr:colOff>22</xdr:colOff>
                <xdr:row>12</xdr:row>
                <xdr:rowOff>15</xdr:rowOff>
              </xdr:to>
            </anchor>
          </commentPr>
        </mc:Choice>
        <mc:Fallback/>
      </mc:AlternateContent>
    </comment>
    <comment ref="T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5</xdr:rowOff>
              </xdr:from>
              <xdr:to>
                <xdr:col>22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15</xdr:rowOff>
              </xdr:from>
              <xdr:to>
                <xdr:col>22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T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5</xdr:rowOff>
              </xdr:from>
              <xdr:to>
                <xdr:col>22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  <comment ref="T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5</xdr:rowOff>
              </xdr:from>
              <xdr:to>
                <xdr:col>22</xdr:col>
                <xdr:colOff>22</xdr:colOff>
                <xdr:row>21</xdr:row>
                <xdr:rowOff>2</xdr:rowOff>
              </xdr:to>
            </anchor>
          </commentPr>
        </mc:Choice>
        <mc:Fallback/>
      </mc:AlternateContent>
    </comment>
    <comment ref="T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15</xdr:rowOff>
              </xdr:from>
              <xdr:to>
                <xdr:col>22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T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15</xdr:rowOff>
              </xdr:from>
              <xdr:to>
                <xdr:col>22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15</xdr:rowOff>
              </xdr:from>
              <xdr:to>
                <xdr:col>22</xdr:col>
                <xdr:colOff>22</xdr:colOff>
                <xdr:row>21</xdr:row>
                <xdr:rowOff>19</xdr:rowOff>
              </xdr:to>
            </anchor>
          </commentPr>
        </mc:Choice>
        <mc:Fallback/>
      </mc:AlternateContent>
    </comment>
    <comment ref="U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5</xdr:rowOff>
              </xdr:from>
              <xdr:to>
                <xdr:col>23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  <comment ref="U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5</xdr:rowOff>
              </xdr:from>
              <xdr:to>
                <xdr:col>23</xdr:col>
                <xdr:colOff>22</xdr:colOff>
                <xdr:row>9</xdr:row>
                <xdr:rowOff>25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5</xdr:rowOff>
              </xdr:from>
              <xdr:to>
                <xdr:col>23</xdr:col>
                <xdr:colOff>22</xdr:colOff>
                <xdr:row>10</xdr:row>
                <xdr:rowOff>25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15</xdr:rowOff>
              </xdr:from>
              <xdr:to>
                <xdr:col>23</xdr:col>
                <xdr:colOff>22</xdr:colOff>
                <xdr:row>11</xdr:row>
                <xdr:rowOff>25</xdr:rowOff>
              </xdr:to>
            </anchor>
          </commentPr>
        </mc:Choice>
        <mc:Fallback/>
      </mc:AlternateContent>
    </comment>
    <comment ref="U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5</xdr:rowOff>
              </xdr:from>
              <xdr:to>
                <xdr:col>23</xdr:col>
                <xdr:colOff>22</xdr:colOff>
                <xdr:row>12</xdr:row>
                <xdr:rowOff>15</xdr:rowOff>
              </xdr:to>
            </anchor>
          </commentPr>
        </mc:Choice>
        <mc:Fallback/>
      </mc:AlternateContent>
    </comment>
    <comment ref="U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15</xdr:rowOff>
              </xdr:from>
              <xdr:to>
                <xdr:col>23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15</xdr:rowOff>
              </xdr:from>
              <xdr:to>
                <xdr:col>23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U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5</xdr:rowOff>
              </xdr:from>
              <xdr:to>
                <xdr:col>23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15</xdr:rowOff>
              </xdr:from>
              <xdr:to>
                <xdr:col>23</xdr:col>
                <xdr:colOff>22</xdr:colOff>
                <xdr:row>21</xdr:row>
                <xdr:rowOff>2</xdr:rowOff>
              </xdr:to>
            </anchor>
          </commentPr>
        </mc:Choice>
        <mc:Fallback/>
      </mc:AlternateContent>
    </comment>
    <comment ref="U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15</xdr:rowOff>
              </xdr:from>
              <xdr:to>
                <xdr:col>23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15</xdr:rowOff>
              </xdr:from>
              <xdr:to>
                <xdr:col>23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15</xdr:rowOff>
              </xdr:from>
              <xdr:to>
                <xdr:col>23</xdr:col>
                <xdr:colOff>22</xdr:colOff>
                <xdr:row>21</xdr:row>
                <xdr:rowOff>19</xdr:rowOff>
              </xdr:to>
            </anchor>
          </commentPr>
        </mc:Choice>
        <mc:Fallback/>
      </mc:AlternateContent>
    </comment>
    <comment ref="V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4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V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5</xdr:rowOff>
              </xdr:from>
              <xdr:to>
                <xdr:col>24</xdr:col>
                <xdr:colOff>23</xdr:colOff>
                <xdr:row>9</xdr:row>
                <xdr:rowOff>25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5</xdr:rowOff>
              </xdr:from>
              <xdr:to>
                <xdr:col>24</xdr:col>
                <xdr:colOff>23</xdr:colOff>
                <xdr:row>10</xdr:row>
                <xdr:rowOff>25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5</xdr:rowOff>
              </xdr:from>
              <xdr:to>
                <xdr:col>24</xdr:col>
                <xdr:colOff>23</xdr:colOff>
                <xdr:row>11</xdr:row>
                <xdr:rowOff>25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5</xdr:rowOff>
              </xdr:from>
              <xdr:to>
                <xdr:col>24</xdr:col>
                <xdr:colOff>23</xdr:colOff>
                <xdr:row>12</xdr:row>
                <xdr:rowOff>15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5</xdr:rowOff>
              </xdr:from>
              <xdr:to>
                <xdr:col>24</xdr:col>
                <xdr:colOff>23</xdr:colOff>
                <xdr:row>13</xdr:row>
                <xdr:rowOff>6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5</xdr:rowOff>
              </xdr:from>
              <xdr:to>
                <xdr:col>24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5</xdr:rowOff>
              </xdr:from>
              <xdr:to>
                <xdr:col>24</xdr:col>
                <xdr:colOff>23</xdr:colOff>
                <xdr:row>15</xdr:row>
                <xdr:rowOff>15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15</xdr:rowOff>
              </xdr:from>
              <xdr:to>
                <xdr:col>24</xdr:col>
                <xdr:colOff>23</xdr:colOff>
                <xdr:row>21</xdr:row>
                <xdr:rowOff>2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15</xdr:rowOff>
              </xdr:from>
              <xdr:to>
                <xdr:col>24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4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5</xdr:rowOff>
              </xdr:from>
              <xdr:to>
                <xdr:col>24</xdr:col>
                <xdr:colOff>23</xdr:colOff>
                <xdr:row>21</xdr:row>
                <xdr:rowOff>19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15</xdr:rowOff>
              </xdr:from>
              <xdr:to>
                <xdr:col>25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W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15</xdr:rowOff>
              </xdr:from>
              <xdr:to>
                <xdr:col>25</xdr:col>
                <xdr:colOff>23</xdr:colOff>
                <xdr:row>9</xdr:row>
                <xdr:rowOff>25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5</xdr:rowOff>
              </xdr:from>
              <xdr:to>
                <xdr:col>25</xdr:col>
                <xdr:colOff>23</xdr:colOff>
                <xdr:row>10</xdr:row>
                <xdr:rowOff>25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15</xdr:rowOff>
              </xdr:from>
              <xdr:to>
                <xdr:col>25</xdr:col>
                <xdr:colOff>23</xdr:colOff>
                <xdr:row>11</xdr:row>
                <xdr:rowOff>25</xdr:rowOff>
              </xdr:to>
            </anchor>
          </commentPr>
        </mc:Choice>
        <mc:Fallback/>
      </mc:AlternateContent>
    </comment>
    <comment ref="W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15</xdr:rowOff>
              </xdr:from>
              <xdr:to>
                <xdr:col>25</xdr:col>
                <xdr:colOff>23</xdr:colOff>
                <xdr:row>12</xdr:row>
                <xdr:rowOff>15</xdr:rowOff>
              </xdr:to>
            </anchor>
          </commentPr>
        </mc:Choice>
        <mc:Fallback/>
      </mc:AlternateContent>
    </comment>
    <comment ref="W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15</xdr:rowOff>
              </xdr:from>
              <xdr:to>
                <xdr:col>25</xdr:col>
                <xdr:colOff>23</xdr:colOff>
                <xdr:row>13</xdr:row>
                <xdr:rowOff>6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15</xdr:rowOff>
              </xdr:from>
              <xdr:to>
                <xdr:col>25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W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15</xdr:rowOff>
              </xdr:from>
              <xdr:to>
                <xdr:col>25</xdr:col>
                <xdr:colOff>23</xdr:colOff>
                <xdr:row>15</xdr:row>
                <xdr:rowOff>15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5</xdr:rowOff>
              </xdr:from>
              <xdr:to>
                <xdr:col>25</xdr:col>
                <xdr:colOff>23</xdr:colOff>
                <xdr:row>21</xdr:row>
                <xdr:rowOff>2</xdr:rowOff>
              </xdr:to>
            </anchor>
          </commentPr>
        </mc:Choice>
        <mc:Fallback/>
      </mc:AlternateContent>
    </comment>
    <comment ref="W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15</xdr:rowOff>
              </xdr:from>
              <xdr:to>
                <xdr:col>25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W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15</xdr:rowOff>
              </xdr:from>
              <xdr:to>
                <xdr:col>25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15</xdr:rowOff>
              </xdr:from>
              <xdr:to>
                <xdr:col>25</xdr:col>
                <xdr:colOff>23</xdr:colOff>
                <xdr:row>21</xdr:row>
                <xdr:rowOff>19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15</xdr:rowOff>
              </xdr:from>
              <xdr:to>
                <xdr:col>26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X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15</xdr:rowOff>
              </xdr:from>
              <xdr:to>
                <xdr:col>26</xdr:col>
                <xdr:colOff>23</xdr:colOff>
                <xdr:row>9</xdr:row>
                <xdr:rowOff>25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15</xdr:rowOff>
              </xdr:from>
              <xdr:to>
                <xdr:col>26</xdr:col>
                <xdr:colOff>23</xdr:colOff>
                <xdr:row>10</xdr:row>
                <xdr:rowOff>25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5</xdr:rowOff>
              </xdr:from>
              <xdr:to>
                <xdr:col>26</xdr:col>
                <xdr:colOff>23</xdr:colOff>
                <xdr:row>11</xdr:row>
                <xdr:rowOff>25</xdr:rowOff>
              </xdr:to>
            </anchor>
          </commentPr>
        </mc:Choice>
        <mc:Fallback/>
      </mc:AlternateContent>
    </comment>
    <comment ref="X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15</xdr:rowOff>
              </xdr:from>
              <xdr:to>
                <xdr:col>26</xdr:col>
                <xdr:colOff>23</xdr:colOff>
                <xdr:row>12</xdr:row>
                <xdr:rowOff>15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15</xdr:rowOff>
              </xdr:from>
              <xdr:to>
                <xdr:col>26</xdr:col>
                <xdr:colOff>23</xdr:colOff>
                <xdr:row>13</xdr:row>
                <xdr:rowOff>6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15</xdr:rowOff>
              </xdr:from>
              <xdr:to>
                <xdr:col>26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X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15</xdr:rowOff>
              </xdr:from>
              <xdr:to>
                <xdr:col>26</xdr:col>
                <xdr:colOff>23</xdr:colOff>
                <xdr:row>15</xdr:row>
                <xdr:rowOff>15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15</xdr:rowOff>
              </xdr:from>
              <xdr:to>
                <xdr:col>26</xdr:col>
                <xdr:colOff>23</xdr:colOff>
                <xdr:row>21</xdr:row>
                <xdr:rowOff>2</xdr:rowOff>
              </xdr:to>
            </anchor>
          </commentPr>
        </mc:Choice>
        <mc:Fallback/>
      </mc:AlternateContent>
    </comment>
    <comment ref="X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15</xdr:rowOff>
              </xdr:from>
              <xdr:to>
                <xdr:col>26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X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15</xdr:rowOff>
              </xdr:from>
              <xdr:to>
                <xdr:col>26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15</xdr:rowOff>
              </xdr:from>
              <xdr:to>
                <xdr:col>26</xdr:col>
                <xdr:colOff>23</xdr:colOff>
                <xdr:row>21</xdr:row>
                <xdr:rowOff>19</xdr:rowOff>
              </xdr:to>
            </anchor>
          </commentPr>
        </mc:Choice>
        <mc:Fallback/>
      </mc:AlternateContent>
    </comment>
    <comment ref="Y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27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  <comment ref="Y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5</xdr:rowOff>
              </xdr:from>
              <xdr:to>
                <xdr:col>27</xdr:col>
                <xdr:colOff>22</xdr:colOff>
                <xdr:row>9</xdr:row>
                <xdr:rowOff>25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5</xdr:rowOff>
              </xdr:from>
              <xdr:to>
                <xdr:col>27</xdr:col>
                <xdr:colOff>22</xdr:colOff>
                <xdr:row>10</xdr:row>
                <xdr:rowOff>25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5</xdr:rowOff>
              </xdr:from>
              <xdr:to>
                <xdr:col>27</xdr:col>
                <xdr:colOff>22</xdr:colOff>
                <xdr:row>11</xdr:row>
                <xdr:rowOff>25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5</xdr:rowOff>
              </xdr:from>
              <xdr:to>
                <xdr:col>27</xdr:col>
                <xdr:colOff>22</xdr:colOff>
                <xdr:row>12</xdr:row>
                <xdr:rowOff>15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5</xdr:rowOff>
              </xdr:from>
              <xdr:to>
                <xdr:col>27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5</xdr:rowOff>
              </xdr:from>
              <xdr:to>
                <xdr:col>27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5</xdr:rowOff>
              </xdr:from>
              <xdr:to>
                <xdr:col>27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5</xdr:rowOff>
              </xdr:from>
              <xdr:to>
                <xdr:col>27</xdr:col>
                <xdr:colOff>22</xdr:colOff>
                <xdr:row>21</xdr:row>
                <xdr:rowOff>2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5</xdr:rowOff>
              </xdr:from>
              <xdr:to>
                <xdr:col>27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5</xdr:rowOff>
              </xdr:from>
              <xdr:to>
                <xdr:col>27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5</xdr:rowOff>
              </xdr:from>
              <xdr:to>
                <xdr:col>27</xdr:col>
                <xdr:colOff>22</xdr:colOff>
                <xdr:row>21</xdr:row>
                <xdr:rowOff>19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15</xdr:rowOff>
              </xdr:from>
              <xdr:to>
                <xdr:col>28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  <comment ref="Z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</xdr:row>
                <xdr:rowOff>15</xdr:rowOff>
              </xdr:from>
              <xdr:to>
                <xdr:col>28</xdr:col>
                <xdr:colOff>22</xdr:colOff>
                <xdr:row>9</xdr:row>
                <xdr:rowOff>25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15</xdr:rowOff>
              </xdr:from>
              <xdr:to>
                <xdr:col>28</xdr:col>
                <xdr:colOff>22</xdr:colOff>
                <xdr:row>10</xdr:row>
                <xdr:rowOff>25</xdr:rowOff>
              </xdr:to>
            </anchor>
          </commentPr>
        </mc:Choice>
        <mc:Fallback/>
      </mc:AlternateContent>
    </comment>
    <comment ref="Z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15</xdr:rowOff>
              </xdr:from>
              <xdr:to>
                <xdr:col>28</xdr:col>
                <xdr:colOff>22</xdr:colOff>
                <xdr:row>11</xdr:row>
                <xdr:rowOff>25</xdr:rowOff>
              </xdr:to>
            </anchor>
          </commentPr>
        </mc:Choice>
        <mc:Fallback/>
      </mc:AlternateContent>
    </comment>
    <comment ref="Z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15</xdr:rowOff>
              </xdr:from>
              <xdr:to>
                <xdr:col>28</xdr:col>
                <xdr:colOff>22</xdr:colOff>
                <xdr:row>12</xdr:row>
                <xdr:rowOff>15</xdr:rowOff>
              </xdr:to>
            </anchor>
          </commentPr>
        </mc:Choice>
        <mc:Fallback/>
      </mc:AlternateContent>
    </comment>
    <comment ref="Z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</xdr:row>
                <xdr:rowOff>15</xdr:rowOff>
              </xdr:from>
              <xdr:to>
                <xdr:col>28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15</xdr:rowOff>
              </xdr:from>
              <xdr:to>
                <xdr:col>28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Z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</xdr:row>
                <xdr:rowOff>15</xdr:rowOff>
              </xdr:from>
              <xdr:to>
                <xdr:col>28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15</xdr:rowOff>
              </xdr:from>
              <xdr:to>
                <xdr:col>28</xdr:col>
                <xdr:colOff>22</xdr:colOff>
                <xdr:row>21</xdr:row>
                <xdr:rowOff>2</xdr:rowOff>
              </xdr:to>
            </anchor>
          </commentPr>
        </mc:Choice>
        <mc:Fallback/>
      </mc:AlternateContent>
    </comment>
    <comment ref="Z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</xdr:row>
                <xdr:rowOff>15</xdr:rowOff>
              </xdr:from>
              <xdr:to>
                <xdr:col>28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Z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7</xdr:row>
                <xdr:rowOff>15</xdr:rowOff>
              </xdr:from>
              <xdr:to>
                <xdr:col>28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15</xdr:rowOff>
              </xdr:from>
              <xdr:to>
                <xdr:col>28</xdr:col>
                <xdr:colOff>22</xdr:colOff>
                <xdr:row>21</xdr:row>
                <xdr:rowOff>19</xdr:rowOff>
              </xdr:to>
            </anchor>
          </commentPr>
        </mc:Choice>
        <mc:Fallback/>
      </mc:AlternateContent>
    </comment>
    <comment ref="AA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5</xdr:rowOff>
              </xdr:from>
              <xdr:to>
                <xdr:col>29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  <comment ref="AA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15</xdr:rowOff>
              </xdr:from>
              <xdr:to>
                <xdr:col>29</xdr:col>
                <xdr:colOff>22</xdr:colOff>
                <xdr:row>9</xdr:row>
                <xdr:rowOff>25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15</xdr:rowOff>
              </xdr:from>
              <xdr:to>
                <xdr:col>29</xdr:col>
                <xdr:colOff>22</xdr:colOff>
                <xdr:row>10</xdr:row>
                <xdr:rowOff>25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5</xdr:rowOff>
              </xdr:from>
              <xdr:to>
                <xdr:col>29</xdr:col>
                <xdr:colOff>22</xdr:colOff>
                <xdr:row>11</xdr:row>
                <xdr:rowOff>25</xdr:rowOff>
              </xdr:to>
            </anchor>
          </commentPr>
        </mc:Choice>
        <mc:Fallback/>
      </mc:AlternateContent>
    </comment>
    <comment ref="AA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15</xdr:rowOff>
              </xdr:from>
              <xdr:to>
                <xdr:col>29</xdr:col>
                <xdr:colOff>22</xdr:colOff>
                <xdr:row>12</xdr:row>
                <xdr:rowOff>15</xdr:rowOff>
              </xdr:to>
            </anchor>
          </commentPr>
        </mc:Choice>
        <mc:Fallback/>
      </mc:AlternateContent>
    </comment>
    <comment ref="AA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</xdr:row>
                <xdr:rowOff>15</xdr:rowOff>
              </xdr:from>
              <xdr:to>
                <xdr:col>29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15</xdr:rowOff>
              </xdr:from>
              <xdr:to>
                <xdr:col>29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AA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</xdr:row>
                <xdr:rowOff>15</xdr:rowOff>
              </xdr:from>
              <xdr:to>
                <xdr:col>29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  <comment ref="AA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</xdr:row>
                <xdr:rowOff>15</xdr:rowOff>
              </xdr:from>
              <xdr:to>
                <xdr:col>29</xdr:col>
                <xdr:colOff>22</xdr:colOff>
                <xdr:row>21</xdr:row>
                <xdr:rowOff>2</xdr:rowOff>
              </xdr:to>
            </anchor>
          </commentPr>
        </mc:Choice>
        <mc:Fallback/>
      </mc:AlternateContent>
    </comment>
    <comment ref="AA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6</xdr:row>
                <xdr:rowOff>15</xdr:rowOff>
              </xdr:from>
              <xdr:to>
                <xdr:col>29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AA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15</xdr:rowOff>
              </xdr:from>
              <xdr:to>
                <xdr:col>29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15</xdr:rowOff>
              </xdr:from>
              <xdr:to>
                <xdr:col>29</xdr:col>
                <xdr:colOff>22</xdr:colOff>
                <xdr:row>21</xdr:row>
                <xdr:rowOff>19</xdr:rowOff>
              </xdr:to>
            </anchor>
          </commentPr>
        </mc:Choice>
        <mc:Fallback/>
      </mc:AlternateContent>
    </comment>
    <comment ref="AB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30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AB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5</xdr:rowOff>
              </xdr:from>
              <xdr:to>
                <xdr:col>30</xdr:col>
                <xdr:colOff>23</xdr:colOff>
                <xdr:row>9</xdr:row>
                <xdr:rowOff>25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5</xdr:rowOff>
              </xdr:from>
              <xdr:to>
                <xdr:col>30</xdr:col>
                <xdr:colOff>23</xdr:colOff>
                <xdr:row>10</xdr:row>
                <xdr:rowOff>25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5</xdr:rowOff>
              </xdr:from>
              <xdr:to>
                <xdr:col>30</xdr:col>
                <xdr:colOff>23</xdr:colOff>
                <xdr:row>11</xdr:row>
                <xdr:rowOff>25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5</xdr:rowOff>
              </xdr:from>
              <xdr:to>
                <xdr:col>30</xdr:col>
                <xdr:colOff>23</xdr:colOff>
                <xdr:row>12</xdr:row>
                <xdr:rowOff>15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5</xdr:rowOff>
              </xdr:from>
              <xdr:to>
                <xdr:col>30</xdr:col>
                <xdr:colOff>23</xdr:colOff>
                <xdr:row>13</xdr:row>
                <xdr:rowOff>6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5</xdr:rowOff>
              </xdr:from>
              <xdr:to>
                <xdr:col>30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15</xdr:rowOff>
              </xdr:from>
              <xdr:to>
                <xdr:col>30</xdr:col>
                <xdr:colOff>23</xdr:colOff>
                <xdr:row>15</xdr:row>
                <xdr:rowOff>15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5</xdr:rowOff>
              </xdr:from>
              <xdr:to>
                <xdr:col>30</xdr:col>
                <xdr:colOff>23</xdr:colOff>
                <xdr:row>17</xdr:row>
                <xdr:rowOff>14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5</xdr:rowOff>
              </xdr:from>
              <xdr:to>
                <xdr:col>30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5</xdr:rowOff>
              </xdr:from>
              <xdr:to>
                <xdr:col>30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15</xdr:rowOff>
              </xdr:from>
              <xdr:to>
                <xdr:col>30</xdr:col>
                <xdr:colOff>23</xdr:colOff>
                <xdr:row>21</xdr:row>
                <xdr:rowOff>2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15</xdr:rowOff>
              </xdr:from>
              <xdr:to>
                <xdr:col>30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0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5</xdr:rowOff>
              </xdr:from>
              <xdr:to>
                <xdr:col>30</xdr:col>
                <xdr:colOff>23</xdr:colOff>
                <xdr:row>21</xdr:row>
                <xdr:rowOff>19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5</xdr:rowOff>
              </xdr:from>
              <xdr:to>
                <xdr:col>31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5</xdr:rowOff>
              </xdr:from>
              <xdr:to>
                <xdr:col>31</xdr:col>
                <xdr:colOff>22</xdr:colOff>
                <xdr:row>9</xdr:row>
                <xdr:rowOff>25</xdr:rowOff>
              </xdr:to>
            </anchor>
          </commentPr>
        </mc:Choice>
        <mc:Fallback/>
      </mc:AlternateContent>
    </comment>
    <comment ref="AC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15</xdr:rowOff>
              </xdr:from>
              <xdr:to>
                <xdr:col>31</xdr:col>
                <xdr:colOff>22</xdr:colOff>
                <xdr:row>10</xdr:row>
                <xdr:rowOff>25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15</xdr:rowOff>
              </xdr:from>
              <xdr:to>
                <xdr:col>31</xdr:col>
                <xdr:colOff>22</xdr:colOff>
                <xdr:row>11</xdr:row>
                <xdr:rowOff>25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15</xdr:rowOff>
              </xdr:from>
              <xdr:to>
                <xdr:col>31</xdr:col>
                <xdr:colOff>22</xdr:colOff>
                <xdr:row>12</xdr:row>
                <xdr:rowOff>15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15</xdr:rowOff>
              </xdr:from>
              <xdr:to>
                <xdr:col>31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15</xdr:rowOff>
              </xdr:from>
              <xdr:to>
                <xdr:col>31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15</xdr:rowOff>
              </xdr:from>
              <xdr:to>
                <xdr:col>31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15</xdr:rowOff>
              </xdr:from>
              <xdr:to>
                <xdr:col>31</xdr:col>
                <xdr:colOff>22</xdr:colOff>
                <xdr:row>17</xdr:row>
                <xdr:rowOff>14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l: Overestimated or based on ov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15</xdr:rowOff>
              </xdr:from>
              <xdr:to>
                <xdr:col>31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15</xdr:rowOff>
              </xdr:from>
              <xdr:to>
                <xdr:col>31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15</xdr:rowOff>
              </xdr:from>
              <xdr:to>
                <xdr:col>31</xdr:col>
                <xdr:colOff>22</xdr:colOff>
                <xdr:row>21</xdr:row>
                <xdr:rowOff>2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15</xdr:rowOff>
              </xdr:from>
              <xdr:to>
                <xdr:col>31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15</xdr:rowOff>
              </xdr:from>
              <xdr:to>
                <xdr:col>31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15</xdr:rowOff>
              </xdr:from>
              <xdr:to>
                <xdr:col>31</xdr:col>
                <xdr:colOff>22</xdr:colOff>
                <xdr:row>21</xdr:row>
                <xdr:rowOff>19</xdr:rowOff>
              </xdr:to>
            </anchor>
          </commentPr>
        </mc:Choice>
        <mc:Fallback/>
      </mc:AlternateContent>
    </comment>
    <comment ref="AD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</xdr:row>
                <xdr:rowOff>15</xdr:rowOff>
              </xdr:from>
              <xdr:to>
                <xdr:col>32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15</xdr:rowOff>
              </xdr:from>
              <xdr:to>
                <xdr:col>32</xdr:col>
                <xdr:colOff>22</xdr:colOff>
                <xdr:row>9</xdr:row>
                <xdr:rowOff>25</xdr:rowOff>
              </xdr:to>
            </anchor>
          </commentPr>
        </mc:Choice>
        <mc:Fallback/>
      </mc:AlternateContent>
    </comment>
    <comment ref="AD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</xdr:row>
                <xdr:rowOff>15</xdr:rowOff>
              </xdr:from>
              <xdr:to>
                <xdr:col>32</xdr:col>
                <xdr:colOff>22</xdr:colOff>
                <xdr:row>10</xdr:row>
                <xdr:rowOff>25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5</xdr:rowOff>
              </xdr:from>
              <xdr:to>
                <xdr:col>32</xdr:col>
                <xdr:colOff>22</xdr:colOff>
                <xdr:row>11</xdr:row>
                <xdr:rowOff>25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15</xdr:rowOff>
              </xdr:from>
              <xdr:to>
                <xdr:col>32</xdr:col>
                <xdr:colOff>22</xdr:colOff>
                <xdr:row>12</xdr:row>
                <xdr:rowOff>15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15</xdr:rowOff>
              </xdr:from>
              <xdr:to>
                <xdr:col>32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15</xdr:rowOff>
              </xdr:from>
              <xdr:to>
                <xdr:col>32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15</xdr:rowOff>
              </xdr:from>
              <xdr:to>
                <xdr:col>32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15</xdr:rowOff>
              </xdr:from>
              <xdr:to>
                <xdr:col>32</xdr:col>
                <xdr:colOff>22</xdr:colOff>
                <xdr:row>17</xdr:row>
                <xdr:rowOff>14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l: Overestimated or based on ov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15</xdr:rowOff>
              </xdr:from>
              <xdr:to>
                <xdr:col>32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15</xdr:rowOff>
              </xdr:from>
              <xdr:to>
                <xdr:col>32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15</xdr:rowOff>
              </xdr:from>
              <xdr:to>
                <xdr:col>32</xdr:col>
                <xdr:colOff>22</xdr:colOff>
                <xdr:row>21</xdr:row>
                <xdr:rowOff>2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15</xdr:rowOff>
              </xdr:from>
              <xdr:to>
                <xdr:col>32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15</xdr:rowOff>
              </xdr:from>
              <xdr:to>
                <xdr:col>32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15</xdr:rowOff>
              </xdr:from>
              <xdr:to>
                <xdr:col>32</xdr:col>
                <xdr:colOff>22</xdr:colOff>
                <xdr:row>21</xdr:row>
                <xdr:rowOff>19</xdr:rowOff>
              </xdr:to>
            </anchor>
          </commentPr>
        </mc:Choice>
        <mc:Fallback/>
      </mc:AlternateContent>
    </comment>
    <comment ref="AE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3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5</xdr:rowOff>
              </xdr:from>
              <xdr:to>
                <xdr:col>33</xdr:col>
                <xdr:colOff>23</xdr:colOff>
                <xdr:row>9</xdr:row>
                <xdr:rowOff>25</xdr:rowOff>
              </xdr:to>
            </anchor>
          </commentPr>
        </mc:Choice>
        <mc:Fallback/>
      </mc:AlternateContent>
    </comment>
    <comment ref="AE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5</xdr:rowOff>
              </xdr:from>
              <xdr:to>
                <xdr:col>33</xdr:col>
                <xdr:colOff>23</xdr:colOff>
                <xdr:row>10</xdr:row>
                <xdr:rowOff>25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5</xdr:rowOff>
              </xdr:from>
              <xdr:to>
                <xdr:col>33</xdr:col>
                <xdr:colOff>23</xdr:colOff>
                <xdr:row>11</xdr:row>
                <xdr:rowOff>25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15</xdr:rowOff>
              </xdr:from>
              <xdr:to>
                <xdr:col>33</xdr:col>
                <xdr:colOff>23</xdr:colOff>
                <xdr:row>12</xdr:row>
                <xdr:rowOff>15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15</xdr:rowOff>
              </xdr:from>
              <xdr:to>
                <xdr:col>33</xdr:col>
                <xdr:colOff>23</xdr:colOff>
                <xdr:row>13</xdr:row>
                <xdr:rowOff>6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</xdr:row>
                <xdr:rowOff>15</xdr:rowOff>
              </xdr:from>
              <xdr:to>
                <xdr:col>33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5</xdr:rowOff>
              </xdr:from>
              <xdr:to>
                <xdr:col>33</xdr:col>
                <xdr:colOff>23</xdr:colOff>
                <xdr:row>15</xdr:row>
                <xdr:rowOff>15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15</xdr:rowOff>
              </xdr:from>
              <xdr:to>
                <xdr:col>33</xdr:col>
                <xdr:colOff>23</xdr:colOff>
                <xdr:row>17</xdr:row>
                <xdr:rowOff>14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l: Overestimated or based on ov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5</xdr:rowOff>
              </xdr:from>
              <xdr:to>
                <xdr:col>33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15</xdr:rowOff>
              </xdr:from>
              <xdr:to>
                <xdr:col>33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15</xdr:rowOff>
              </xdr:from>
              <xdr:to>
                <xdr:col>33</xdr:col>
                <xdr:colOff>23</xdr:colOff>
                <xdr:row>21</xdr:row>
                <xdr:rowOff>2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6</xdr:row>
                <xdr:rowOff>15</xdr:rowOff>
              </xdr:from>
              <xdr:to>
                <xdr:col>33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15</xdr:rowOff>
              </xdr:from>
              <xdr:to>
                <xdr:col>33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: Excluding R&amp;D in the social sciences and humanities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5</xdr:rowOff>
              </xdr:from>
              <xdr:to>
                <xdr:col>33</xdr:col>
                <xdr:colOff>23</xdr:colOff>
                <xdr:row>21</xdr:row>
                <xdr:rowOff>19</xdr:rowOff>
              </xdr:to>
            </anchor>
          </commentPr>
        </mc:Choice>
        <mc:Fallback/>
      </mc:AlternateContent>
    </comment>
    <comment ref="AF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15</xdr:rowOff>
              </xdr:from>
              <xdr:to>
                <xdr:col>34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15</xdr:rowOff>
              </xdr:from>
              <xdr:to>
                <xdr:col>34</xdr:col>
                <xdr:colOff>23</xdr:colOff>
                <xdr:row>9</xdr:row>
                <xdr:rowOff>25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5</xdr:rowOff>
              </xdr:from>
              <xdr:to>
                <xdr:col>34</xdr:col>
                <xdr:colOff>23</xdr:colOff>
                <xdr:row>10</xdr:row>
                <xdr:rowOff>25</xdr:rowOff>
              </xdr:to>
            </anchor>
          </commentPr>
        </mc:Choice>
        <mc:Fallback/>
      </mc:AlternateContent>
    </comment>
    <comment ref="AF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</xdr:row>
                <xdr:rowOff>15</xdr:rowOff>
              </xdr:from>
              <xdr:to>
                <xdr:col>34</xdr:col>
                <xdr:colOff>23</xdr:colOff>
                <xdr:row>11</xdr:row>
                <xdr:rowOff>25</xdr:rowOff>
              </xdr:to>
            </anchor>
          </commentPr>
        </mc:Choice>
        <mc:Fallback/>
      </mc:AlternateContent>
    </comment>
    <comment ref="AF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5</xdr:rowOff>
              </xdr:from>
              <xdr:to>
                <xdr:col>34</xdr:col>
                <xdr:colOff>23</xdr:colOff>
                <xdr:row>12</xdr:row>
                <xdr:rowOff>15</xdr:rowOff>
              </xdr:to>
            </anchor>
          </commentPr>
        </mc:Choice>
        <mc:Fallback/>
      </mc:AlternateContent>
    </comment>
    <comment ref="AF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</xdr:row>
                <xdr:rowOff>15</xdr:rowOff>
              </xdr:from>
              <xdr:to>
                <xdr:col>34</xdr:col>
                <xdr:colOff>23</xdr:colOff>
                <xdr:row>13</xdr:row>
                <xdr:rowOff>6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15</xdr:rowOff>
              </xdr:from>
              <xdr:to>
                <xdr:col>34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AF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</xdr:row>
                <xdr:rowOff>15</xdr:rowOff>
              </xdr:from>
              <xdr:to>
                <xdr:col>34</xdr:col>
                <xdr:colOff>23</xdr:colOff>
                <xdr:row>15</xdr:row>
                <xdr:rowOff>15</xdr:rowOff>
              </xdr:to>
            </anchor>
          </commentPr>
        </mc:Choice>
        <mc:Fallback/>
      </mc:AlternateContent>
    </comment>
    <comment ref="AF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2</xdr:row>
                <xdr:rowOff>15</xdr:rowOff>
              </xdr:from>
              <xdr:to>
                <xdr:col>34</xdr:col>
                <xdr:colOff>23</xdr:colOff>
                <xdr:row>17</xdr:row>
                <xdr:rowOff>14</xdr:rowOff>
              </xdr:to>
            </anchor>
          </commentPr>
        </mc:Choice>
        <mc:Fallback/>
      </mc:AlternateContent>
    </comment>
    <comment ref="AF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a: Break in series with previous year for which data is available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15</xdr:rowOff>
              </xdr:from>
              <xdr:to>
                <xdr:col>34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15</xdr:rowOff>
              </xdr:from>
              <xdr:to>
                <xdr:col>3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a: Break in series with previous year for which data is available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15</xdr:rowOff>
              </xdr:from>
              <xdr:to>
                <xdr:col>34</xdr:col>
                <xdr:colOff>23</xdr:colOff>
                <xdr:row>21</xdr:row>
                <xdr:rowOff>2</xdr:rowOff>
              </xdr:to>
            </anchor>
          </commentPr>
        </mc:Choice>
        <mc:Fallback/>
      </mc:AlternateContent>
    </comment>
    <comment ref="AF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6</xdr:row>
                <xdr:rowOff>15</xdr:rowOff>
              </xdr:from>
              <xdr:to>
                <xdr:col>34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AF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7</xdr:row>
                <xdr:rowOff>15</xdr:rowOff>
              </xdr:from>
              <xdr:to>
                <xdr:col>34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15</xdr:rowOff>
              </xdr:from>
              <xdr:to>
                <xdr:col>34</xdr:col>
                <xdr:colOff>23</xdr:colOff>
                <xdr:row>21</xdr:row>
                <xdr:rowOff>19</xdr:rowOff>
              </xdr:to>
            </anchor>
          </commentPr>
        </mc:Choice>
        <mc:Fallback/>
      </mc:AlternateContent>
    </comment>
    <comment ref="AG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15</xdr:rowOff>
              </xdr:from>
              <xdr:to>
                <xdr:col>35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  <comment ref="AG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</xdr:row>
                <xdr:rowOff>15</xdr:rowOff>
              </xdr:from>
              <xdr:to>
                <xdr:col>35</xdr:col>
                <xdr:colOff>22</xdr:colOff>
                <xdr:row>9</xdr:row>
                <xdr:rowOff>25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15</xdr:rowOff>
              </xdr:from>
              <xdr:to>
                <xdr:col>35</xdr:col>
                <xdr:colOff>22</xdr:colOff>
                <xdr:row>10</xdr:row>
                <xdr:rowOff>25</xdr:rowOff>
              </xdr:to>
            </anchor>
          </commentPr>
        </mc:Choice>
        <mc:Fallback/>
      </mc:AlternateContent>
    </comment>
    <comment ref="AG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</xdr:row>
                <xdr:rowOff>15</xdr:rowOff>
              </xdr:from>
              <xdr:to>
                <xdr:col>35</xdr:col>
                <xdr:colOff>22</xdr:colOff>
                <xdr:row>11</xdr:row>
                <xdr:rowOff>25</xdr:rowOff>
              </xdr:to>
            </anchor>
          </commentPr>
        </mc:Choice>
        <mc:Fallback/>
      </mc:AlternateContent>
    </comment>
    <comment ref="AG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8</xdr:row>
                <xdr:rowOff>15</xdr:rowOff>
              </xdr:from>
              <xdr:to>
                <xdr:col>35</xdr:col>
                <xdr:colOff>22</xdr:colOff>
                <xdr:row>12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</xdr:row>
                <xdr:rowOff>15</xdr:rowOff>
              </xdr:from>
              <xdr:to>
                <xdr:col>35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</xdr:row>
                <xdr:rowOff>15</xdr:rowOff>
              </xdr:from>
              <xdr:to>
                <xdr:col>35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AG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</xdr:row>
                <xdr:rowOff>15</xdr:rowOff>
              </xdr:from>
              <xdr:to>
                <xdr:col>35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  <comment ref="AG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</xdr:row>
                <xdr:rowOff>15</xdr:rowOff>
              </xdr:from>
              <xdr:to>
                <xdr:col>35</xdr:col>
                <xdr:colOff>22</xdr:colOff>
                <xdr:row>17</xdr:row>
                <xdr:rowOff>14</xdr:rowOff>
              </xdr:to>
            </anchor>
          </commentPr>
        </mc:Choice>
        <mc:Fallback/>
      </mc:AlternateContent>
    </comment>
    <comment ref="AG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3</xdr:row>
                <xdr:rowOff>15</xdr:rowOff>
              </xdr:from>
              <xdr:to>
                <xdr:col>35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15</xdr:rowOff>
              </xdr:from>
              <xdr:to>
                <xdr:col>35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G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5</xdr:row>
                <xdr:rowOff>15</xdr:rowOff>
              </xdr:from>
              <xdr:to>
                <xdr:col>35</xdr:col>
                <xdr:colOff>22</xdr:colOff>
                <xdr:row>21</xdr:row>
                <xdr:rowOff>2</xdr:rowOff>
              </xdr:to>
            </anchor>
          </commentPr>
        </mc:Choice>
        <mc:Fallback/>
      </mc:AlternateContent>
    </comment>
    <comment ref="AG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6</xdr:row>
                <xdr:rowOff>15</xdr:rowOff>
              </xdr:from>
              <xdr:to>
                <xdr:col>3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AG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7</xdr:row>
                <xdr:rowOff>15</xdr:rowOff>
              </xdr:from>
              <xdr:to>
                <xdr:col>3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8</xdr:row>
                <xdr:rowOff>15</xdr:rowOff>
              </xdr:from>
              <xdr:to>
                <xdr:col>35</xdr:col>
                <xdr:colOff>22</xdr:colOff>
                <xdr:row>21</xdr:row>
                <xdr:rowOff>19</xdr:rowOff>
              </xdr:to>
            </anchor>
          </commentPr>
        </mc:Choice>
        <mc:Fallback/>
      </mc:AlternateContent>
    </comment>
    <comment ref="AH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9</xdr:row>
                <xdr:rowOff>12</xdr:rowOff>
              </xdr:to>
            </anchor>
          </commentPr>
        </mc:Choice>
        <mc:Fallback/>
      </mc:AlternateContent>
    </comment>
    <comment ref="AH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15</xdr:rowOff>
              </xdr:from>
              <xdr:to>
                <xdr:col>36</xdr:col>
                <xdr:colOff>21</xdr:colOff>
                <xdr:row>9</xdr:row>
                <xdr:rowOff>25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5</xdr:rowOff>
              </xdr:from>
              <xdr:to>
                <xdr:col>36</xdr:col>
                <xdr:colOff>21</xdr:colOff>
                <xdr:row>10</xdr:row>
                <xdr:rowOff>25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5</xdr:rowOff>
              </xdr:from>
              <xdr:to>
                <xdr:col>36</xdr:col>
                <xdr:colOff>21</xdr:colOff>
                <xdr:row>11</xdr:row>
                <xdr:rowOff>25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15</xdr:rowOff>
              </xdr:from>
              <xdr:to>
                <xdr:col>36</xdr:col>
                <xdr:colOff>21</xdr:colOff>
                <xdr:row>12</xdr:row>
                <xdr:rowOff>15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15</xdr:rowOff>
              </xdr:from>
              <xdr:to>
                <xdr:col>36</xdr:col>
                <xdr:colOff>21</xdr:colOff>
                <xdr:row>13</xdr:row>
                <xdr:rowOff>6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15</xdr:rowOff>
              </xdr:from>
              <xdr:to>
                <xdr:col>36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</xdr:row>
                <xdr:rowOff>15</xdr:rowOff>
              </xdr:from>
              <xdr:to>
                <xdr:col>36</xdr:col>
                <xdr:colOff>21</xdr:colOff>
                <xdr:row>15</xdr:row>
                <xdr:rowOff>15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5</xdr:rowOff>
              </xdr:from>
              <xdr:to>
                <xdr:col>36</xdr:col>
                <xdr:colOff>21</xdr:colOff>
                <xdr:row>17</xdr:row>
                <xdr:rowOff>14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15</xdr:rowOff>
              </xdr:from>
              <xdr:to>
                <xdr:col>36</xdr:col>
                <xdr:colOff>21</xdr:colOff>
                <xdr:row>19</xdr:row>
                <xdr:rowOff>11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5</xdr:rowOff>
              </xdr:from>
              <xdr:to>
                <xdr:col>36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15</xdr:rowOff>
              </xdr:from>
              <xdr:to>
                <xdr:col>36</xdr:col>
                <xdr:colOff>21</xdr:colOff>
                <xdr:row>21</xdr:row>
                <xdr:rowOff>2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15</xdr:rowOff>
              </xdr:from>
              <xdr:to>
                <xdr:col>36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15</xdr:rowOff>
              </xdr:from>
              <xdr:to>
                <xdr:col>36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5</xdr:rowOff>
              </xdr:from>
              <xdr:to>
                <xdr:col>36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AI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15</xdr:rowOff>
              </xdr:from>
              <xdr:to>
                <xdr:col>37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</xdr:row>
                <xdr:rowOff>15</xdr:rowOff>
              </xdr:from>
              <xdr:to>
                <xdr:col>37</xdr:col>
                <xdr:colOff>22</xdr:colOff>
                <xdr:row>9</xdr:row>
                <xdr:rowOff>25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</xdr:row>
                <xdr:rowOff>15</xdr:rowOff>
              </xdr:from>
              <xdr:to>
                <xdr:col>37</xdr:col>
                <xdr:colOff>22</xdr:colOff>
                <xdr:row>10</xdr:row>
                <xdr:rowOff>25</xdr:rowOff>
              </xdr:to>
            </anchor>
          </commentPr>
        </mc:Choice>
        <mc:Fallback/>
      </mc:AlternateContent>
    </comment>
    <comment ref="AI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7</xdr:row>
                <xdr:rowOff>15</xdr:rowOff>
              </xdr:from>
              <xdr:to>
                <xdr:col>37</xdr:col>
                <xdr:colOff>22</xdr:colOff>
                <xdr:row>11</xdr:row>
                <xdr:rowOff>25</xdr:rowOff>
              </xdr:to>
            </anchor>
          </commentPr>
        </mc:Choice>
        <mc:Fallback/>
      </mc:AlternateContent>
    </comment>
    <comment ref="AI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</xdr:row>
                <xdr:rowOff>15</xdr:rowOff>
              </xdr:from>
              <xdr:to>
                <xdr:col>37</xdr:col>
                <xdr:colOff>22</xdr:colOff>
                <xdr:row>12</xdr:row>
                <xdr:rowOff>15</xdr:rowOff>
              </xdr:to>
            </anchor>
          </commentPr>
        </mc:Choice>
        <mc:Fallback/>
      </mc:AlternateContent>
    </comment>
    <comment ref="AI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</xdr:row>
                <xdr:rowOff>15</xdr:rowOff>
              </xdr:from>
              <xdr:to>
                <xdr:col>37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</xdr:row>
                <xdr:rowOff>15</xdr:rowOff>
              </xdr:from>
              <xdr:to>
                <xdr:col>37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AI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</xdr:row>
                <xdr:rowOff>15</xdr:rowOff>
              </xdr:from>
              <xdr:to>
                <xdr:col>37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  <comment ref="AI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2</xdr:row>
                <xdr:rowOff>15</xdr:rowOff>
              </xdr:from>
              <xdr:to>
                <xdr:col>37</xdr:col>
                <xdr:colOff>22</xdr:colOff>
                <xdr:row>17</xdr:row>
                <xdr:rowOff>14</xdr:rowOff>
              </xdr:to>
            </anchor>
          </commentPr>
        </mc:Choice>
        <mc:Fallback/>
      </mc:AlternateContent>
    </comment>
    <comment ref="AI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3</xdr:row>
                <xdr:rowOff>15</xdr:rowOff>
              </xdr:from>
              <xdr:to>
                <xdr:col>37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15</xdr:rowOff>
              </xdr:from>
              <xdr:to>
                <xdr:col>37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15</xdr:rowOff>
              </xdr:from>
              <xdr:to>
                <xdr:col>37</xdr:col>
                <xdr:colOff>22</xdr:colOff>
                <xdr:row>21</xdr:row>
                <xdr:rowOff>2</xdr:rowOff>
              </xdr:to>
            </anchor>
          </commentPr>
        </mc:Choice>
        <mc:Fallback/>
      </mc:AlternateContent>
    </comment>
    <comment ref="AI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6</xdr:row>
                <xdr:rowOff>15</xdr:rowOff>
              </xdr:from>
              <xdr:to>
                <xdr:col>37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AI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: Underestimated or based on underestimated data, 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7</xdr:row>
                <xdr:rowOff>15</xdr:rowOff>
              </xdr:from>
              <xdr:to>
                <xdr:col>37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: Provisional, h: Federal or central governme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15</xdr:rowOff>
              </xdr:from>
              <xdr:to>
                <xdr:col>37</xdr:col>
                <xdr:colOff>22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182">
  <si>
    <t xml:space="preserve">社会目的別政府研究開発支出構成比（日本）</t>
  </si>
  <si>
    <t xml:space="preserve">Government R-D Funding by Objective/Financement public de la R-D par objectif Japan</t>
  </si>
  <si>
    <t xml:space="preserve">'61</t>
  </si>
  <si>
    <t xml:space="preserve">'62</t>
  </si>
  <si>
    <t xml:space="preserve">'63</t>
  </si>
  <si>
    <t xml:space="preserve">'64</t>
  </si>
  <si>
    <t xml:space="preserve">'65</t>
  </si>
  <si>
    <t xml:space="preserve">'66</t>
  </si>
  <si>
    <t xml:space="preserve">'67</t>
  </si>
  <si>
    <t xml:space="preserve">'68</t>
  </si>
  <si>
    <t xml:space="preserve">'69</t>
  </si>
  <si>
    <t xml:space="preserve">'70</t>
  </si>
  <si>
    <t xml:space="preserve">'71</t>
  </si>
  <si>
    <t xml:space="preserve">'72</t>
  </si>
  <si>
    <t xml:space="preserve">'73</t>
  </si>
  <si>
    <t xml:space="preserve">'74</t>
  </si>
  <si>
    <t xml:space="preserve">'75</t>
  </si>
  <si>
    <t xml:space="preserve">'76</t>
  </si>
  <si>
    <t xml:space="preserve">'77</t>
  </si>
  <si>
    <t xml:space="preserve">'78</t>
  </si>
  <si>
    <t xml:space="preserve">'79</t>
  </si>
  <si>
    <t xml:space="preserve">'80</t>
  </si>
  <si>
    <t xml:space="preserve">'81</t>
  </si>
  <si>
    <t xml:space="preserve">'82</t>
  </si>
  <si>
    <t xml:space="preserve">'83</t>
  </si>
  <si>
    <t xml:space="preserve">'84</t>
  </si>
  <si>
    <t xml:space="preserve">'85</t>
  </si>
  <si>
    <t xml:space="preserve">'86</t>
  </si>
  <si>
    <t xml:space="preserve">'87</t>
  </si>
  <si>
    <t xml:space="preserve">'88</t>
  </si>
  <si>
    <t xml:space="preserve">'89</t>
  </si>
  <si>
    <t xml:space="preserve">'90</t>
  </si>
  <si>
    <t xml:space="preserve">'91</t>
  </si>
  <si>
    <t xml:space="preserve">'92</t>
  </si>
  <si>
    <t xml:space="preserve">'93</t>
  </si>
  <si>
    <t xml:space="preserve">'94</t>
  </si>
  <si>
    <t xml:space="preserve">'95</t>
  </si>
  <si>
    <t xml:space="preserve">'96</t>
  </si>
  <si>
    <t xml:space="preserve">'97</t>
  </si>
  <si>
    <t xml:space="preserve">'98</t>
  </si>
  <si>
    <t xml:space="preserve">'99</t>
  </si>
  <si>
    <t xml:space="preserve">'00</t>
  </si>
  <si>
    <t xml:space="preserve">'01</t>
  </si>
  <si>
    <t xml:space="preserve">'02</t>
  </si>
  <si>
    <t xml:space="preserve">'03</t>
  </si>
  <si>
    <t xml:space="preserve">'04</t>
  </si>
  <si>
    <t xml:space="preserve">'05</t>
  </si>
  <si>
    <t xml:space="preserve">'06</t>
  </si>
  <si>
    <t xml:space="preserve">'07</t>
  </si>
  <si>
    <t xml:space="preserve">'08</t>
  </si>
  <si>
    <t xml:space="preserve">'09</t>
  </si>
  <si>
    <t xml:space="preserve">'10</t>
  </si>
  <si>
    <t xml:space="preserve">'11</t>
  </si>
  <si>
    <t xml:space="preserve">'12</t>
  </si>
  <si>
    <t xml:space="preserve">'13</t>
  </si>
  <si>
    <t xml:space="preserve">'14</t>
  </si>
  <si>
    <t xml:space="preserve">Exploration and exploitation of the Earth</t>
  </si>
  <si>
    <t xml:space="preserve">Environment</t>
  </si>
  <si>
    <t xml:space="preserve">Exploration and exploitation of space</t>
  </si>
  <si>
    <t xml:space="preserve">Transport, telecommunication and other infrastructures</t>
  </si>
  <si>
    <t xml:space="preserve">Energy</t>
  </si>
  <si>
    <t xml:space="preserve">Industrial Production and technology</t>
  </si>
  <si>
    <t xml:space="preserve">Health</t>
  </si>
  <si>
    <t xml:space="preserve">Agriculture</t>
  </si>
  <si>
    <t xml:space="preserve">Education</t>
  </si>
  <si>
    <t xml:space="preserve">Culture, recreation religion and mass media</t>
  </si>
  <si>
    <t xml:space="preserve">Political and social systems, structures and processes</t>
  </si>
  <si>
    <t xml:space="preserve">General advancement of knowledge : R&amp;D financed from General University Funds (GUF)</t>
  </si>
  <si>
    <t xml:space="preserve">General advancement of knowledge : R&amp;D financed from other sources than GUF</t>
  </si>
  <si>
    <t xml:space="preserve">Defence</t>
  </si>
  <si>
    <t xml:space="preserve">Total(Million Yen)</t>
  </si>
  <si>
    <t xml:space="preserve">Source: </t>
  </si>
  <si>
    <t xml:space="preserve">A</t>
  </si>
  <si>
    <t xml:space="preserve">B</t>
  </si>
  <si>
    <t xml:space="preserve">C</t>
  </si>
  <si>
    <t xml:space="preserve">D</t>
  </si>
  <si>
    <t xml:space="preserve">SouceA: OECD DAS/SPR 73.35 Page461</t>
  </si>
  <si>
    <t xml:space="preserve">SourceB: OECD (Total Specific Government Suport R&amp;D Fuonding by Socio-Economic Objective Table 2.9)</t>
  </si>
  <si>
    <r>
      <rPr>
        <sz val="11"/>
        <rFont val="ＭＳ Ｐ明朝"/>
        <family val="1"/>
        <charset val="128"/>
      </rPr>
      <t xml:space="preserve">SourceC: </t>
    </r>
    <r>
      <rPr>
        <sz val="11"/>
        <rFont val="Noto Sans"/>
        <family val="2"/>
      </rPr>
      <t xml:space="preserve">科学技術指標 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版</t>
    </r>
  </si>
  <si>
    <t xml:space="preserve">SourceD:  OECD Stat, Main Science and Technology Indicators, June 2011</t>
  </si>
  <si>
    <r>
      <rPr>
        <sz val="11"/>
        <rFont val="ＭＳ Ｐ明朝"/>
        <family val="1"/>
        <charset val="128"/>
      </rPr>
      <t xml:space="preserve">OECD DAS/SPR 73.35 Page461</t>
    </r>
    <r>
      <rPr>
        <sz val="11"/>
        <rFont val="Noto Sans"/>
        <family val="2"/>
      </rPr>
      <t xml:space="preserve">より</t>
    </r>
  </si>
  <si>
    <t xml:space="preserve">JAPAN/JAPON</t>
  </si>
  <si>
    <t xml:space="preserve">Government R-D Funding by Objective/Financement public de la R-D par objectif</t>
  </si>
  <si>
    <t xml:space="preserve">1.Million yen,current prices/Millions de yen, prix courants</t>
  </si>
  <si>
    <t xml:space="preserve">OECD Stat Category</t>
  </si>
  <si>
    <t xml:space="preserve">-</t>
  </si>
  <si>
    <t xml:space="preserve">Total</t>
  </si>
  <si>
    <t xml:space="preserve">Nat.sciences&amp;engin./Sces.exactes et naturel. et de l`ingenieur</t>
  </si>
  <si>
    <t xml:space="preserve">Social sciences&amp;human./Sces.sociales&amp;humaines</t>
  </si>
  <si>
    <t xml:space="preserve">National</t>
  </si>
  <si>
    <t xml:space="preserve">International</t>
  </si>
  <si>
    <t xml:space="preserve">※Via general university funds/Sur fonds generaux des universites</t>
  </si>
  <si>
    <r>
      <rPr>
        <sz val="11"/>
        <rFont val="ＭＳ Ｐ明朝"/>
        <family val="1"/>
        <charset val="128"/>
      </rPr>
      <t xml:space="preserve">OECD (Total Specific Government Suport R&amp;D Fuonding by Socio-Economic Objective Table 2.9)</t>
    </r>
    <r>
      <rPr>
        <sz val="11"/>
        <rFont val="Noto Sans"/>
        <family val="2"/>
      </rPr>
      <t xml:space="preserve">より</t>
    </r>
  </si>
  <si>
    <t xml:space="preserve">Table 2.9</t>
  </si>
  <si>
    <r>
      <rPr>
        <sz val="11"/>
        <rFont val="ＭＳ Ｐ明朝"/>
        <family val="1"/>
        <charset val="128"/>
      </rPr>
      <t xml:space="preserve">TOTAL SPECIFIC GOVERNMENT SUPPORT R&amp;D FUNDING BY SOCIO-ECONOMIC OBJECTIVE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EXCLUDING GUF</t>
    </r>
    <r>
      <rPr>
        <sz val="11"/>
        <rFont val="Noto Sans"/>
        <family val="2"/>
      </rPr>
      <t xml:space="preserve">）</t>
    </r>
  </si>
  <si>
    <t xml:space="preserve">Percentage distribution</t>
  </si>
  <si>
    <t xml:space="preserve">United States</t>
  </si>
  <si>
    <t xml:space="preserve">Japan</t>
  </si>
  <si>
    <t xml:space="preserve">Germany</t>
  </si>
  <si>
    <t xml:space="preserve">France</t>
  </si>
  <si>
    <t xml:space="preserve">United Kingdom</t>
  </si>
  <si>
    <t xml:space="preserve">Total Percentage※</t>
  </si>
  <si>
    <r>
      <rPr>
        <sz val="11"/>
        <rFont val="Noto Sans"/>
        <family val="2"/>
      </rPr>
      <t xml:space="preserve">※原資料に</t>
    </r>
    <r>
      <rPr>
        <sz val="11"/>
        <rFont val="ＭＳ Ｐ明朝"/>
        <family val="1"/>
        <charset val="128"/>
      </rPr>
      <t xml:space="preserve">Total Percentage</t>
    </r>
    <r>
      <rPr>
        <sz val="11"/>
        <rFont val="Noto Sans"/>
        <family val="2"/>
      </rPr>
      <t xml:space="preserve">の項目はない。　</t>
    </r>
    <r>
      <rPr>
        <sz val="11"/>
        <rFont val="ＭＳ Ｐ明朝"/>
        <family val="1"/>
        <charset val="128"/>
      </rPr>
      <t xml:space="preserve">100%</t>
    </r>
    <r>
      <rPr>
        <sz val="11"/>
        <rFont val="Noto Sans"/>
        <family val="2"/>
      </rPr>
      <t xml:space="preserve">とならない国、年が存在する。</t>
    </r>
  </si>
  <si>
    <r>
      <rPr>
        <sz val="11"/>
        <rFont val="Noto Sans"/>
        <family val="2"/>
      </rPr>
      <t xml:space="preserve">科学技術指標 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版より（率、</t>
    </r>
    <r>
      <rPr>
        <sz val="11"/>
        <rFont val="ＭＳ Ｐ明朝"/>
        <family val="1"/>
        <charset val="128"/>
      </rPr>
      <t xml:space="preserve">OECD</t>
    </r>
    <r>
      <rPr>
        <sz val="11"/>
        <rFont val="Noto Sans"/>
        <family val="2"/>
      </rPr>
      <t xml:space="preserve">社会目的別分類との対応）</t>
    </r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3-1-4</t>
    </r>
    <r>
      <rPr>
        <sz val="11"/>
        <rFont val="Noto Sans"/>
        <family val="2"/>
      </rPr>
      <t xml:space="preserve">　科学技術関係予算の社会・経済目的別　　（単位：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科学技術指標 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版より</t>
    </r>
  </si>
  <si>
    <t xml:space="preserve">社会・経済目的</t>
  </si>
  <si>
    <r>
      <rPr>
        <sz val="11"/>
        <rFont val="ＭＳ Ｐ明朝"/>
        <family val="1"/>
        <charset val="128"/>
      </rPr>
      <t xml:space="preserve">OECD </t>
    </r>
    <r>
      <rPr>
        <sz val="11"/>
        <rFont val="Noto Sans"/>
        <family val="2"/>
      </rPr>
      <t xml:space="preserve">社会目的別分類との対応</t>
    </r>
  </si>
  <si>
    <t xml:space="preserve">地球及び大気</t>
  </si>
  <si>
    <t xml:space="preserve">環境保全</t>
  </si>
  <si>
    <t xml:space="preserve">民生用宇宙</t>
  </si>
  <si>
    <t xml:space="preserve">運輸・電気通信</t>
  </si>
  <si>
    <t xml:space="preserve">都市・地域開発</t>
  </si>
  <si>
    <t xml:space="preserve">エネルギー</t>
  </si>
  <si>
    <t xml:space="preserve">産業開発の推進</t>
  </si>
  <si>
    <t xml:space="preserve">保健</t>
  </si>
  <si>
    <t xml:space="preserve">農林水産</t>
  </si>
  <si>
    <t xml:space="preserve">社会開発とサービス</t>
  </si>
  <si>
    <t xml:space="preserve">一般大学経費</t>
  </si>
  <si>
    <t xml:space="preserve">研究の推進</t>
  </si>
  <si>
    <t xml:space="preserve">防衛</t>
  </si>
  <si>
    <t xml:space="preserve">出典：科学技術庁、「科学技術関係予算」</t>
  </si>
  <si>
    <r>
      <rPr>
        <sz val="11"/>
        <rFont val="ＭＳ Ｐ明朝"/>
        <family val="1"/>
        <charset val="128"/>
      </rPr>
      <t xml:space="preserve">※OECD</t>
    </r>
    <r>
      <rPr>
        <sz val="11"/>
        <rFont val="Noto Sans"/>
        <family val="2"/>
      </rPr>
      <t xml:space="preserve">における</t>
    </r>
    <r>
      <rPr>
        <sz val="11"/>
        <rFont val="ＭＳ Ｐ明朝"/>
        <family val="1"/>
        <charset val="128"/>
      </rPr>
      <t xml:space="preserve">9. Education , 10. Culture, recreation religion and mass media</t>
    </r>
    <r>
      <rPr>
        <sz val="11"/>
        <rFont val="Noto Sans"/>
        <family val="2"/>
      </rPr>
      <t xml:space="preserve">が含まれていない。</t>
    </r>
  </si>
  <si>
    <t xml:space="preserve">Dataset: Government budget appropriations or outlays for RD</t>
  </si>
  <si>
    <t xml:space="preserve">Country</t>
  </si>
  <si>
    <t xml:space="preserve">Units for Expenditure</t>
  </si>
  <si>
    <t xml:space="preserve">Million National Currency (Euro For Euro Area)</t>
  </si>
  <si>
    <t xml:space="preserve">Year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GBAORD Socio economic objective</t>
  </si>
  <si>
    <t xml:space="preserve">..</t>
  </si>
  <si>
    <t xml:space="preserve">data extracted on 16 Feb 2012 22:10 UTC (GMT) from OECD iLibrary</t>
  </si>
  <si>
    <t xml:space="preserve">Legend:</t>
  </si>
  <si>
    <t xml:space="preserve">Other</t>
  </si>
  <si>
    <t xml:space="preserve">a:</t>
  </si>
  <si>
    <t xml:space="preserve">Break in series with previous year for which data is available</t>
  </si>
  <si>
    <t xml:space="preserve">g:</t>
  </si>
  <si>
    <t xml:space="preserve">Excluding R&amp;D in the social sciences and humanities</t>
  </si>
  <si>
    <t xml:space="preserve">h:</t>
  </si>
  <si>
    <t xml:space="preserve">Federal or central government only</t>
  </si>
  <si>
    <t xml:space="preserve">l:</t>
  </si>
  <si>
    <t xml:space="preserve">Overestimated or based on overestimated data</t>
  </si>
  <si>
    <t xml:space="preserve">m:</t>
  </si>
  <si>
    <t xml:space="preserve">Underestimated or based on underestimated data</t>
  </si>
  <si>
    <t xml:space="preserve">p:</t>
  </si>
  <si>
    <t xml:space="preserve">Provisional</t>
  </si>
  <si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のデータ出所</t>
    </r>
    <r>
      <rPr>
        <sz val="11"/>
        <rFont val="ＭＳ Ｐ明朝"/>
        <family val="1"/>
        <charset val="128"/>
      </rPr>
      <t xml:space="preserve">(OECD iLibrary)</t>
    </r>
  </si>
  <si>
    <t xml:space="preserve">data extracted on 08 May 2014 08:37 UTC (GMT) from OECD iLibrary</t>
  </si>
  <si>
    <t xml:space="preserve">http://stats.oecd.org/Index.aspx?DataSetCode=GBAORD_NABS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0%"/>
    <numFmt numFmtId="167" formatCode="0.0%"/>
    <numFmt numFmtId="168" formatCode="#,##0_);\(#,##0\)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sz val="10"/>
      <color rgb="FFFFFFFF"/>
      <name val="Arial"/>
      <family val="2"/>
    </font>
    <font>
      <sz val="11"/>
      <color rgb="FFFFFFFF"/>
      <name val="ＭＳ Ｐゴシック"/>
      <family val="3"/>
      <charset val="12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Courier New"/>
      <family val="3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808080"/>
      <name val="ＭＳ Ｐ明朝"/>
      <family val="1"/>
      <charset val="128"/>
    </font>
    <font>
      <b val="true"/>
      <sz val="11"/>
      <color rgb="FFFFFFFF"/>
      <name val="ＭＳ Ｐ明朝"/>
      <family val="1"/>
      <charset val="128"/>
    </font>
    <font>
      <u val="single"/>
      <sz val="11"/>
      <color rgb="FFFFFFFF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11"/>
      <color rgb="FF003366"/>
      <name val="ＭＳ Ｐ明朝"/>
      <family val="1"/>
      <charset val="128"/>
    </font>
    <font>
      <sz val="11"/>
      <color rgb="FF00336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993300"/>
      <name val="ＭＳ Ｐ明朝"/>
      <family val="1"/>
      <charset val="128"/>
    </font>
    <font>
      <sz val="11"/>
      <color rgb="FF993300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DFDFD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1" borderId="2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6" applyFont="true" applyBorder="true" applyAlignment="false" applyProtection="false"/>
    <xf numFmtId="164" fontId="28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30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false" applyProtection="false"/>
    <xf numFmtId="164" fontId="33" fillId="0" borderId="3" applyFont="true" applyBorder="true" applyAlignment="false" applyProtection="false"/>
    <xf numFmtId="164" fontId="34" fillId="0" borderId="4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0" applyFont="true" applyBorder="false" applyAlignment="false" applyProtection="false"/>
    <xf numFmtId="164" fontId="36" fillId="20" borderId="1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アクセント 1 2" xfId="27"/>
    <cellStyle name="20% - アクセント 2 2" xfId="28"/>
    <cellStyle name="20% - アクセント 3 2" xfId="29"/>
    <cellStyle name="20% - アクセント 4 2" xfId="30"/>
    <cellStyle name="20% - アクセント 5 2" xfId="31"/>
    <cellStyle name="20% - アクセント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アクセント 1 2" xfId="39"/>
    <cellStyle name="40% - アクセント 2 2" xfId="40"/>
    <cellStyle name="40% - アクセント 3 2" xfId="41"/>
    <cellStyle name="40% - アクセント 4 2" xfId="42"/>
    <cellStyle name="40% - アクセント 5 2" xfId="43"/>
    <cellStyle name="40% - アクセント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アクセント 1 2" xfId="51"/>
    <cellStyle name="60% - アクセント 2 2" xfId="52"/>
    <cellStyle name="60% - アクセント 3 2" xfId="53"/>
    <cellStyle name="60% - アクセント 4 2" xfId="54"/>
    <cellStyle name="60% - アクセント 5 2" xfId="55"/>
    <cellStyle name="60% - アクセント 6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01A-G_NC" xfId="75"/>
    <cellStyle name="Note 1" xfId="76"/>
    <cellStyle name="Output" xfId="77"/>
    <cellStyle name="Title" xfId="78"/>
    <cellStyle name="Total" xfId="79"/>
    <cellStyle name="Warning Text" xfId="80"/>
    <cellStyle name="どちらでもない 2" xfId="81"/>
    <cellStyle name="アクセント 1 2" xfId="82"/>
    <cellStyle name="アクセント 2 2" xfId="83"/>
    <cellStyle name="アクセント 3 2" xfId="84"/>
    <cellStyle name="アクセント 4 2" xfId="85"/>
    <cellStyle name="アクセント 5 2" xfId="86"/>
    <cellStyle name="アクセント 6 2" xfId="87"/>
    <cellStyle name="タイトル 2" xfId="88"/>
    <cellStyle name="チェック セル 2" xfId="89"/>
    <cellStyle name="メモ 2" xfId="90"/>
    <cellStyle name="メモ 3" xfId="91"/>
    <cellStyle name="リンク セル 2" xfId="92"/>
    <cellStyle name="入力 2" xfId="93"/>
    <cellStyle name="出力 2" xfId="94"/>
    <cellStyle name="悪い 2" xfId="95"/>
    <cellStyle name="標準_TOTAL SPECIFIC GOVERNMEMT R&amp;D FUNDING BY SOCIO-ECONOMIC OBJECTIVE" xfId="96"/>
    <cellStyle name="標準_Ⅰ-Government R-D Funding by Objective1961-1969 " xfId="97"/>
    <cellStyle name="標準_科学技術関係予算の社会" xfId="98"/>
    <cellStyle name="良い 2" xfId="99"/>
    <cellStyle name="見出し 1 2" xfId="100"/>
    <cellStyle name="見出し 2 2" xfId="101"/>
    <cellStyle name="見出し 3 2" xfId="102"/>
    <cellStyle name="見出し 4 2" xfId="103"/>
    <cellStyle name="計算 2" xfId="104"/>
    <cellStyle name="説明文 2" xfId="105"/>
    <cellStyle name="警告文 2" xfId="106"/>
    <cellStyle name="集計 2" xfId="10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stats.oecd.org/OECDStat_Metadata/ShowMetadata.ashx?Dataset=GBAORD_NABS2007&amp;Coords=[COU].[JPN]&amp;ShowOnWeb=true&amp;Lang=en" TargetMode="Externa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stats.oecd.org/OECDStat_Metadata/ShowMetadata.ashx?Dataset=GBAORD_NABS2007&amp;Coords=[COU].[JPN]&amp;ShowOnWeb=true&amp;Lang=en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D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1.56"/>
    <col collapsed="false" customWidth="true" hidden="false" outlineLevel="0" max="3" min="3" style="1" width="10.71"/>
    <col collapsed="false" customWidth="false" hidden="false" outlineLevel="0" max="10" min="4" style="1" width="9.14"/>
    <col collapsed="false" customWidth="true" hidden="false" outlineLevel="0" max="11" min="11" style="1" width="8.99"/>
    <col collapsed="false" customWidth="true" hidden="false" outlineLevel="0" max="12" min="12" style="1" width="7.42"/>
    <col collapsed="false" customWidth="true" hidden="false" outlineLevel="0" max="14" min="13" style="1" width="7.14"/>
    <col collapsed="false" customWidth="true" hidden="false" outlineLevel="0" max="16" min="15" style="1" width="6.41"/>
    <col collapsed="false" customWidth="true" hidden="false" outlineLevel="0" max="17" min="17" style="1" width="8.56"/>
    <col collapsed="false" customWidth="true" hidden="false" outlineLevel="0" max="18" min="18" style="1" width="7.14"/>
    <col collapsed="false" customWidth="true" hidden="false" outlineLevel="0" max="20" min="19" style="1" width="6.41"/>
    <col collapsed="false" customWidth="true" hidden="false" outlineLevel="0" max="21" min="21" style="1" width="6.28"/>
    <col collapsed="false" customWidth="true" hidden="false" outlineLevel="0" max="22" min="22" style="1" width="7.99"/>
    <col collapsed="false" customWidth="true" hidden="false" outlineLevel="0" max="24" min="23" style="1" width="6.28"/>
    <col collapsed="false" customWidth="true" hidden="false" outlineLevel="0" max="26" min="25" style="1" width="5.56"/>
    <col collapsed="false" customWidth="true" hidden="false" outlineLevel="0" max="27" min="27" style="1" width="10.28"/>
    <col collapsed="false" customWidth="true" hidden="false" outlineLevel="0" max="29" min="28" style="1" width="9.41"/>
    <col collapsed="false" customWidth="true" hidden="false" outlineLevel="0" max="36" min="30" style="1" width="10.41"/>
    <col collapsed="false" customWidth="true" hidden="false" outlineLevel="0" max="40" min="37" style="1" width="10.28"/>
    <col collapsed="false" customWidth="true" hidden="false" outlineLevel="0" max="52" min="41" style="1" width="9.85"/>
    <col collapsed="false" customWidth="false" hidden="false" outlineLevel="0" max="54" min="53" style="1" width="9.14"/>
    <col collapsed="false" customWidth="true" hidden="false" outlineLevel="0" max="55" min="55" style="1" width="10.28"/>
    <col collapsed="false" customWidth="false" hidden="false" outlineLevel="0" max="257" min="56" style="1" width="9.14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1" t="s">
        <v>1</v>
      </c>
    </row>
    <row r="4" customFormat="false" ht="21" hidden="false" customHeight="true" outlineLevel="0" collapsed="false">
      <c r="C4" s="1" t="n">
        <v>1961</v>
      </c>
      <c r="D4" s="1" t="n">
        <v>1962</v>
      </c>
      <c r="E4" s="1" t="n">
        <v>1963</v>
      </c>
      <c r="F4" s="1" t="n">
        <v>1964</v>
      </c>
      <c r="G4" s="1" t="n">
        <v>1965</v>
      </c>
      <c r="H4" s="1" t="n">
        <v>1966</v>
      </c>
      <c r="I4" s="1" t="n">
        <v>1967</v>
      </c>
      <c r="J4" s="1" t="n">
        <v>1968</v>
      </c>
      <c r="K4" s="1" t="n">
        <v>1969</v>
      </c>
      <c r="L4" s="1" t="n">
        <v>1970</v>
      </c>
      <c r="M4" s="1" t="n">
        <v>1971</v>
      </c>
      <c r="N4" s="1" t="n">
        <v>1972</v>
      </c>
      <c r="O4" s="1" t="n">
        <v>1973</v>
      </c>
      <c r="P4" s="1" t="n">
        <v>1974</v>
      </c>
      <c r="Q4" s="1" t="n">
        <v>1975</v>
      </c>
      <c r="R4" s="1" t="n">
        <v>1976</v>
      </c>
      <c r="S4" s="1" t="n">
        <v>1977</v>
      </c>
      <c r="T4" s="1" t="n">
        <v>1978</v>
      </c>
      <c r="U4" s="1" t="n">
        <v>1979</v>
      </c>
      <c r="V4" s="1" t="n">
        <v>1980</v>
      </c>
      <c r="W4" s="1" t="n">
        <v>1981</v>
      </c>
      <c r="X4" s="1" t="n">
        <v>1982</v>
      </c>
      <c r="Y4" s="1" t="n">
        <v>1983</v>
      </c>
      <c r="Z4" s="1" t="n">
        <v>1984</v>
      </c>
      <c r="AA4" s="1" t="n">
        <v>1985</v>
      </c>
      <c r="AB4" s="1" t="n">
        <v>1986</v>
      </c>
      <c r="AC4" s="1" t="n">
        <v>1987</v>
      </c>
      <c r="AD4" s="1" t="n">
        <v>1988</v>
      </c>
      <c r="AE4" s="1" t="n">
        <v>1989</v>
      </c>
      <c r="AF4" s="1" t="n">
        <v>1990</v>
      </c>
      <c r="AG4" s="1" t="n">
        <v>1991</v>
      </c>
      <c r="AH4" s="1" t="n">
        <v>1992</v>
      </c>
      <c r="AI4" s="1" t="n">
        <v>1993</v>
      </c>
      <c r="AJ4" s="1" t="n">
        <v>1994</v>
      </c>
      <c r="AK4" s="1" t="n">
        <v>1995</v>
      </c>
      <c r="AL4" s="1" t="n">
        <v>1996</v>
      </c>
      <c r="AM4" s="1" t="n">
        <v>1997</v>
      </c>
      <c r="AN4" s="1" t="n">
        <v>1998</v>
      </c>
      <c r="AO4" s="1" t="n">
        <v>1999</v>
      </c>
      <c r="AP4" s="1" t="n">
        <v>2000</v>
      </c>
      <c r="AQ4" s="1" t="n">
        <v>2001</v>
      </c>
      <c r="AR4" s="1" t="n">
        <v>2002</v>
      </c>
      <c r="AS4" s="1" t="n">
        <v>2003</v>
      </c>
      <c r="AT4" s="1" t="n">
        <v>2004</v>
      </c>
      <c r="AU4" s="1" t="n">
        <v>2005</v>
      </c>
      <c r="AV4" s="1" t="n">
        <v>2006</v>
      </c>
      <c r="AW4" s="1" t="n">
        <v>2007</v>
      </c>
      <c r="AX4" s="1" t="n">
        <v>2008</v>
      </c>
      <c r="AY4" s="1" t="n">
        <v>2009</v>
      </c>
      <c r="AZ4" s="1" t="n">
        <v>2010</v>
      </c>
      <c r="BA4" s="1" t="n">
        <v>2011</v>
      </c>
      <c r="BB4" s="1" t="n">
        <v>2012</v>
      </c>
      <c r="BC4" s="1" t="n">
        <v>2013</v>
      </c>
      <c r="BD4" s="1" t="n">
        <v>2014</v>
      </c>
    </row>
    <row r="5" customFormat="false" ht="21" hidden="false" customHeight="true" outlineLevel="0" collapsed="false"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  <c r="P5" s="3" t="s">
        <v>15</v>
      </c>
      <c r="Q5" s="3" t="s">
        <v>16</v>
      </c>
      <c r="R5" s="3" t="s">
        <v>17</v>
      </c>
      <c r="S5" s="3" t="s">
        <v>18</v>
      </c>
      <c r="T5" s="3" t="s">
        <v>19</v>
      </c>
      <c r="U5" s="3" t="s">
        <v>20</v>
      </c>
      <c r="V5" s="3" t="s">
        <v>21</v>
      </c>
      <c r="W5" s="3" t="s">
        <v>22</v>
      </c>
      <c r="X5" s="3" t="s">
        <v>23</v>
      </c>
      <c r="Y5" s="3" t="s">
        <v>24</v>
      </c>
      <c r="Z5" s="3" t="s">
        <v>25</v>
      </c>
      <c r="AA5" s="3" t="s">
        <v>26</v>
      </c>
      <c r="AB5" s="3" t="s">
        <v>27</v>
      </c>
      <c r="AC5" s="3" t="s">
        <v>28</v>
      </c>
      <c r="AD5" s="3" t="s">
        <v>29</v>
      </c>
      <c r="AE5" s="3" t="s">
        <v>30</v>
      </c>
      <c r="AF5" s="3" t="s">
        <v>31</v>
      </c>
      <c r="AG5" s="3" t="s">
        <v>32</v>
      </c>
      <c r="AH5" s="3" t="s">
        <v>33</v>
      </c>
      <c r="AI5" s="3" t="s">
        <v>34</v>
      </c>
      <c r="AJ5" s="3" t="s">
        <v>35</v>
      </c>
      <c r="AK5" s="3" t="s">
        <v>36</v>
      </c>
      <c r="AL5" s="3" t="s">
        <v>37</v>
      </c>
      <c r="AM5" s="3" t="s">
        <v>38</v>
      </c>
      <c r="AN5" s="3" t="s">
        <v>39</v>
      </c>
      <c r="AO5" s="3" t="s">
        <v>40</v>
      </c>
      <c r="AP5" s="3" t="s">
        <v>41</v>
      </c>
      <c r="AQ5" s="3" t="s">
        <v>42</v>
      </c>
      <c r="AR5" s="3" t="s">
        <v>43</v>
      </c>
      <c r="AS5" s="3" t="s">
        <v>44</v>
      </c>
      <c r="AT5" s="3" t="s">
        <v>45</v>
      </c>
      <c r="AU5" s="3" t="s">
        <v>46</v>
      </c>
      <c r="AV5" s="3" t="s">
        <v>47</v>
      </c>
      <c r="AW5" s="3" t="s">
        <v>48</v>
      </c>
      <c r="AX5" s="3" t="s">
        <v>49</v>
      </c>
      <c r="AY5" s="3" t="s">
        <v>50</v>
      </c>
      <c r="AZ5" s="3" t="s">
        <v>51</v>
      </c>
      <c r="BA5" s="3" t="s">
        <v>52</v>
      </c>
      <c r="BB5" s="3" t="s">
        <v>53</v>
      </c>
      <c r="BC5" s="3" t="s">
        <v>54</v>
      </c>
      <c r="BD5" s="3" t="s">
        <v>55</v>
      </c>
    </row>
    <row r="6" customFormat="false" ht="21" hidden="false" customHeight="true" outlineLevel="0" collapsed="false">
      <c r="A6" s="4" t="n">
        <v>1</v>
      </c>
      <c r="B6" s="4" t="s">
        <v>56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Q6" s="5" t="n">
        <v>0.018</v>
      </c>
      <c r="V6" s="5" t="n">
        <v>0.029</v>
      </c>
      <c r="AA6" s="5" t="n">
        <v>0.010004116463964</v>
      </c>
      <c r="AB6" s="5" t="n">
        <v>0.00969193600296815</v>
      </c>
      <c r="AC6" s="5" t="n">
        <v>0.00984878517412534</v>
      </c>
      <c r="AD6" s="5" t="n">
        <v>0.0101384470661741</v>
      </c>
      <c r="AE6" s="5" t="n">
        <v>0.0103520330277837</v>
      </c>
      <c r="AF6" s="5" t="n">
        <v>0.0107909380692405</v>
      </c>
      <c r="AG6" s="5" t="n">
        <v>0.0101778327337018</v>
      </c>
      <c r="AH6" s="5" t="n">
        <v>0.0106737509579908</v>
      </c>
      <c r="AI6" s="5" t="n">
        <v>0.0108345670078301</v>
      </c>
      <c r="AJ6" s="5" t="n">
        <v>0.0116965461565402</v>
      </c>
      <c r="AK6" s="5" t="n">
        <v>0.0126606839873913</v>
      </c>
      <c r="AL6" s="5" t="n">
        <v>0.0134764799398816</v>
      </c>
      <c r="AM6" s="5" t="n">
        <v>0.0134836025990721</v>
      </c>
      <c r="AN6" s="5" t="n">
        <v>0.013464574485873</v>
      </c>
      <c r="AO6" s="5" t="n">
        <v>0.0148096383343766</v>
      </c>
      <c r="AP6" s="5" t="n">
        <v>0.0168342305256491</v>
      </c>
      <c r="AQ6" s="5" t="n">
        <v>0.0191358715206982</v>
      </c>
      <c r="AR6" s="5" t="n">
        <v>0.0176462937450821</v>
      </c>
      <c r="AS6" s="5" t="n">
        <v>0.0173037717040746</v>
      </c>
      <c r="AT6" s="5" t="n">
        <v>0.0182986125833862</v>
      </c>
      <c r="AU6" s="5" t="n">
        <v>0.0181123522021719</v>
      </c>
      <c r="AV6" s="5" t="n">
        <v>0.0168325064193777</v>
      </c>
      <c r="AW6" s="5" t="n">
        <v>0.0183410048478352</v>
      </c>
      <c r="AX6" s="5" t="n">
        <v>0.0184373456226567</v>
      </c>
      <c r="AY6" s="5" t="n">
        <v>0.018905258774796</v>
      </c>
      <c r="AZ6" s="5" t="n">
        <v>0.0144963365471232</v>
      </c>
      <c r="BA6" s="6" t="n">
        <v>0.014013292975839</v>
      </c>
      <c r="BB6" s="6" t="n">
        <v>0.0151760523902709</v>
      </c>
      <c r="BC6" s="6" t="n">
        <v>0.0138686740141214</v>
      </c>
      <c r="BD6" s="6" t="n">
        <v>0.0136753246290863</v>
      </c>
    </row>
    <row r="7" customFormat="false" ht="21" hidden="false" customHeight="true" outlineLevel="0" collapsed="false">
      <c r="A7" s="4" t="n">
        <v>2</v>
      </c>
      <c r="B7" s="4" t="s">
        <v>57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Q7" s="5" t="n">
        <v>0.032</v>
      </c>
      <c r="V7" s="5" t="n">
        <v>0.034</v>
      </c>
      <c r="AA7" s="5" t="n">
        <v>0.00556081439444597</v>
      </c>
      <c r="AB7" s="5" t="n">
        <v>0.00517932478288233</v>
      </c>
      <c r="AC7" s="5" t="n">
        <v>0.00476076752186831</v>
      </c>
      <c r="AD7" s="5" t="n">
        <v>0.00451815128812773</v>
      </c>
      <c r="AE7" s="5" t="n">
        <v>0.00431412754193893</v>
      </c>
      <c r="AF7" s="5" t="n">
        <v>0.00473691361887394</v>
      </c>
      <c r="AG7" s="5" t="n">
        <v>0.00531238767723821</v>
      </c>
      <c r="AH7" s="5" t="n">
        <v>0.0053225875964315</v>
      </c>
      <c r="AI7" s="5" t="n">
        <v>0.0053466827577534</v>
      </c>
      <c r="AJ7" s="5" t="n">
        <v>0.00543402216857171</v>
      </c>
      <c r="AK7" s="5" t="n">
        <v>0.00558980840143562</v>
      </c>
      <c r="AL7" s="5" t="n">
        <v>0.00576277410181707</v>
      </c>
      <c r="AM7" s="5" t="n">
        <v>0.00568771835170069</v>
      </c>
      <c r="AN7" s="5" t="n">
        <v>0.00610979760759507</v>
      </c>
      <c r="AO7" s="5" t="n">
        <v>0.00710514177971621</v>
      </c>
      <c r="AP7" s="5" t="n">
        <v>0.00799160861304623</v>
      </c>
      <c r="AQ7" s="5" t="n">
        <v>0.00848577142013636</v>
      </c>
      <c r="AR7" s="5" t="n">
        <v>0.00863496412819336</v>
      </c>
      <c r="AS7" s="5" t="n">
        <v>0.00868301974277847</v>
      </c>
      <c r="AT7" s="5" t="n">
        <v>0.0086565618018818</v>
      </c>
      <c r="AU7" s="5" t="n">
        <v>0.00815999127991068</v>
      </c>
      <c r="AV7" s="5" t="n">
        <v>0.00809745256039307</v>
      </c>
      <c r="AW7" s="5" t="n">
        <v>0.00895604937033963</v>
      </c>
      <c r="AX7" s="5" t="n">
        <v>0.00926292064850526</v>
      </c>
      <c r="AY7" s="5" t="n">
        <v>0.0098234280200307</v>
      </c>
      <c r="AZ7" s="5" t="n">
        <v>0.0105962531550735</v>
      </c>
      <c r="BA7" s="6" t="n">
        <v>0.0107606280354118</v>
      </c>
      <c r="BB7" s="6" t="n">
        <v>0.0202892600702921</v>
      </c>
      <c r="BC7" s="6" t="n">
        <v>0.0245462840049751</v>
      </c>
      <c r="BD7" s="6" t="n">
        <v>0.0175429659567044</v>
      </c>
    </row>
    <row r="8" customFormat="false" ht="21" hidden="false" customHeight="true" outlineLevel="0" collapsed="false">
      <c r="A8" s="4" t="n">
        <v>3</v>
      </c>
      <c r="B8" s="4" t="s">
        <v>58</v>
      </c>
      <c r="C8" s="5" t="n">
        <v>0</v>
      </c>
      <c r="D8" s="5" t="n">
        <v>0</v>
      </c>
      <c r="E8" s="5" t="n">
        <v>0</v>
      </c>
      <c r="F8" s="5" t="n">
        <v>0.000123765079318855</v>
      </c>
      <c r="G8" s="5" t="n">
        <v>0.00085481485074084</v>
      </c>
      <c r="H8" s="5" t="n">
        <v>0.00191470210253022</v>
      </c>
      <c r="I8" s="5" t="n">
        <v>0.0033062586976888</v>
      </c>
      <c r="J8" s="5" t="n">
        <v>0.00283060208524968</v>
      </c>
      <c r="K8" s="5" t="n">
        <v>0.00689970420375161</v>
      </c>
      <c r="Q8" s="5" t="n">
        <v>0.148</v>
      </c>
      <c r="V8" s="5" t="n">
        <v>0.12</v>
      </c>
      <c r="AA8" s="5" t="n">
        <v>0.0633080843829447</v>
      </c>
      <c r="AB8" s="5" t="n">
        <v>0.0608682714688304</v>
      </c>
      <c r="AC8" s="5" t="n">
        <v>0.060640531973962</v>
      </c>
      <c r="AD8" s="5" t="n">
        <v>0.0608755608347623</v>
      </c>
      <c r="AE8" s="5" t="n">
        <v>0.06375995138825</v>
      </c>
      <c r="AF8" s="5" t="n">
        <v>0.065475505643013</v>
      </c>
      <c r="AG8" s="5" t="n">
        <v>0.0683149818231798</v>
      </c>
      <c r="AH8" s="5" t="n">
        <v>0.0711410068787957</v>
      </c>
      <c r="AI8" s="5" t="n">
        <v>0.0732195925895692</v>
      </c>
      <c r="AJ8" s="5" t="n">
        <v>0.0752808807729066</v>
      </c>
      <c r="AK8" s="5" t="n">
        <v>0.0737677076944681</v>
      </c>
      <c r="AL8" s="5" t="n">
        <v>0.0663121092265586</v>
      </c>
      <c r="AM8" s="5" t="n">
        <v>0.0629872011350125</v>
      </c>
      <c r="AN8" s="5" t="n">
        <v>0.0629830890590562</v>
      </c>
      <c r="AO8" s="5" t="n">
        <v>0.0628559064955866</v>
      </c>
      <c r="AP8" s="5" t="n">
        <v>0.0556127295756808</v>
      </c>
      <c r="AQ8" s="5" t="n">
        <v>0.0672559299203809</v>
      </c>
      <c r="AR8" s="5" t="n">
        <v>0.0599256240853599</v>
      </c>
      <c r="AS8" s="5" t="n">
        <v>0.0665364602878884</v>
      </c>
      <c r="AT8" s="5" t="n">
        <v>0.0671781454239196</v>
      </c>
      <c r="AU8" s="5" t="n">
        <v>0.0667735250262371</v>
      </c>
      <c r="AV8" s="5" t="n">
        <v>0.0675085204684285</v>
      </c>
      <c r="AW8" s="5" t="n">
        <v>0.0695252242928318</v>
      </c>
      <c r="AX8" s="5" t="n">
        <v>0.0703647029961947</v>
      </c>
      <c r="AY8" s="5" t="n">
        <v>0.0720311768275967</v>
      </c>
      <c r="AZ8" s="5" t="n">
        <v>0.0678892669526672</v>
      </c>
      <c r="BA8" s="6" t="n">
        <v>0.0656708309658526</v>
      </c>
      <c r="BB8" s="6" t="n">
        <v>0.0636441482600037</v>
      </c>
      <c r="BC8" s="6" t="n">
        <v>0.0618753880771075</v>
      </c>
      <c r="BD8" s="6" t="n">
        <v>0.0589934437426893</v>
      </c>
    </row>
    <row r="9" customFormat="false" ht="21" hidden="false" customHeight="true" outlineLevel="0" collapsed="false">
      <c r="A9" s="4" t="n">
        <v>4</v>
      </c>
      <c r="B9" s="4" t="s">
        <v>59</v>
      </c>
      <c r="C9" s="5" t="n">
        <v>0.0392587865465977</v>
      </c>
      <c r="D9" s="5" t="n">
        <v>0.0334550880218577</v>
      </c>
      <c r="E9" s="5" t="n">
        <v>0.0370491916540003</v>
      </c>
      <c r="F9" s="5" t="n">
        <v>0.0413156955961473</v>
      </c>
      <c r="G9" s="5" t="n">
        <v>0.0338894681960375</v>
      </c>
      <c r="H9" s="5" t="n">
        <v>0.0337570305467827</v>
      </c>
      <c r="I9" s="5" t="n">
        <v>0.0323622240615592</v>
      </c>
      <c r="J9" s="5" t="n">
        <v>0.0414720709979748</v>
      </c>
      <c r="K9" s="5" t="n">
        <v>0.0219975687072081</v>
      </c>
      <c r="Q9" s="5" t="n">
        <v>0.039</v>
      </c>
      <c r="V9" s="5" t="n">
        <v>0.029</v>
      </c>
      <c r="AA9" s="5" t="n">
        <v>0.0135888976814066</v>
      </c>
      <c r="AB9" s="5" t="n">
        <v>0.0167487660196453</v>
      </c>
      <c r="AC9" s="5" t="n">
        <v>0.0173996006826534</v>
      </c>
      <c r="AD9" s="5" t="n">
        <v>0.0171447288817809</v>
      </c>
      <c r="AE9" s="5" t="n">
        <v>0.0169055844565802</v>
      </c>
      <c r="AF9" s="5" t="n">
        <v>0.016986044351755</v>
      </c>
      <c r="AG9" s="5" t="n">
        <v>0.0188694823722172</v>
      </c>
      <c r="AH9" s="5" t="n">
        <v>0.0187241529862143</v>
      </c>
      <c r="AI9" s="5" t="n">
        <v>0.0190842641968172</v>
      </c>
      <c r="AJ9" s="5" t="n">
        <v>0.0180345426746277</v>
      </c>
      <c r="AK9" s="5" t="n">
        <v>0.0190138300949491</v>
      </c>
      <c r="AL9" s="5" t="n">
        <v>0.0235766346480922</v>
      </c>
      <c r="AM9" s="5" t="n">
        <v>0.0268862756068887</v>
      </c>
      <c r="AN9" s="5" t="n">
        <v>0.0278156401716389</v>
      </c>
      <c r="AO9" s="5" t="n">
        <v>0.0354785081261357</v>
      </c>
      <c r="AP9" s="5" t="n">
        <v>0.0374613314171579</v>
      </c>
      <c r="AQ9" s="5" t="n">
        <v>0.0440459770645164</v>
      </c>
      <c r="AR9" s="5" t="n">
        <v>0.0415144676417373</v>
      </c>
      <c r="AS9" s="5" t="n">
        <v>0.0413319078459073</v>
      </c>
      <c r="AT9" s="5" t="n">
        <v>0.0422125169848582</v>
      </c>
      <c r="AU9" s="5" t="n">
        <v>0.0439526040785982</v>
      </c>
      <c r="AV9" s="5" t="n">
        <v>0.0421681353785069</v>
      </c>
      <c r="AW9" s="5" t="n">
        <v>0.042435218374725</v>
      </c>
      <c r="AX9" s="5" t="n">
        <v>0.0410997995965045</v>
      </c>
      <c r="AY9" s="5" t="n">
        <v>0.0407017087040735</v>
      </c>
      <c r="AZ9" s="5" t="n">
        <v>0.0359628214161486</v>
      </c>
      <c r="BA9" s="6" t="n">
        <v>0.0283387781963182</v>
      </c>
      <c r="BB9" s="6" t="n">
        <v>0.033902996105177</v>
      </c>
      <c r="BC9" s="6" t="n">
        <v>0.0321971349969425</v>
      </c>
      <c r="BD9" s="6" t="n">
        <v>0.0328787855135169</v>
      </c>
    </row>
    <row r="10" customFormat="false" ht="21" hidden="false" customHeight="true" outlineLevel="0" collapsed="false">
      <c r="A10" s="4" t="n">
        <v>5</v>
      </c>
      <c r="B10" s="4" t="s">
        <v>60</v>
      </c>
      <c r="C10" s="5" t="n">
        <v>0.0695005790730105</v>
      </c>
      <c r="D10" s="5" t="n">
        <v>0.065447182041022</v>
      </c>
      <c r="E10" s="5" t="n">
        <v>0.0508411634655244</v>
      </c>
      <c r="F10" s="5" t="n">
        <v>0.0398887570345887</v>
      </c>
      <c r="G10" s="5" t="n">
        <v>0.0299730824259767</v>
      </c>
      <c r="H10" s="5" t="n">
        <v>0.0294853717799966</v>
      </c>
      <c r="I10" s="5" t="n">
        <v>0.0384881256651174</v>
      </c>
      <c r="J10" s="5" t="n">
        <v>0.0678475975412846</v>
      </c>
      <c r="K10" s="5" t="n">
        <v>0.0746579131293123</v>
      </c>
      <c r="Q10" s="5" t="n">
        <v>0.16</v>
      </c>
      <c r="V10" s="5" t="n">
        <v>0.262</v>
      </c>
      <c r="AA10" s="5" t="n">
        <v>0.244971357630691</v>
      </c>
      <c r="AB10" s="5" t="n">
        <v>0.244723718506188</v>
      </c>
      <c r="AC10" s="5" t="n">
        <v>0.235059437406495</v>
      </c>
      <c r="AD10" s="5" t="n">
        <v>0.22342992494227</v>
      </c>
      <c r="AE10" s="5" t="n">
        <v>0.221712330163249</v>
      </c>
      <c r="AF10" s="5" t="n">
        <v>0.225595055576351</v>
      </c>
      <c r="AG10" s="5" t="n">
        <v>0.218523794008892</v>
      </c>
      <c r="AH10" s="5" t="n">
        <v>0.213456280953175</v>
      </c>
      <c r="AI10" s="5" t="n">
        <v>0.212142004575811</v>
      </c>
      <c r="AJ10" s="5" t="n">
        <v>0.205439195004906</v>
      </c>
      <c r="AK10" s="5" t="n">
        <v>0.204067613797529</v>
      </c>
      <c r="AL10" s="5" t="n">
        <v>0.232572554165664</v>
      </c>
      <c r="AM10" s="5" t="n">
        <v>0.201600940515085</v>
      </c>
      <c r="AN10" s="5" t="n">
        <v>0.199023210700951</v>
      </c>
      <c r="AO10" s="5" t="n">
        <v>0.192706498627693</v>
      </c>
      <c r="AP10" s="5" t="n">
        <v>0.180655356359916</v>
      </c>
      <c r="AQ10" s="5" t="n">
        <v>0.173927897611425</v>
      </c>
      <c r="AR10" s="5" t="n">
        <v>0.175382932135434</v>
      </c>
      <c r="AS10" s="5" t="n">
        <v>0.172045602254538</v>
      </c>
      <c r="AT10" s="5" t="n">
        <v>0.171196008381645</v>
      </c>
      <c r="AU10" s="5" t="n">
        <v>0.168357255351885</v>
      </c>
      <c r="AV10" s="5" t="n">
        <v>0.152241508488015</v>
      </c>
      <c r="AW10" s="5" t="n">
        <v>0.14682116779798</v>
      </c>
      <c r="AX10" s="5" t="n">
        <v>0.137464587727778</v>
      </c>
      <c r="AY10" s="5" t="n">
        <v>0.131662555567184</v>
      </c>
      <c r="AZ10" s="5" t="n">
        <v>0.122250738041937</v>
      </c>
      <c r="BA10" s="6" t="n">
        <v>0.133179731459851</v>
      </c>
      <c r="BB10" s="6" t="n">
        <v>0.113589796224551</v>
      </c>
      <c r="BC10" s="6" t="n">
        <v>0.1183899437567</v>
      </c>
      <c r="BD10" s="6" t="n">
        <v>0.120856259967283</v>
      </c>
    </row>
    <row r="11" customFormat="false" ht="21" hidden="false" customHeight="true" outlineLevel="0" collapsed="false">
      <c r="A11" s="4" t="n">
        <v>6</v>
      </c>
      <c r="B11" s="4" t="s">
        <v>61</v>
      </c>
      <c r="C11" s="5" t="n">
        <v>0.105745822401853</v>
      </c>
      <c r="D11" s="5" t="n">
        <v>0.0996870549252517</v>
      </c>
      <c r="E11" s="5" t="n">
        <v>0.0960169959928147</v>
      </c>
      <c r="F11" s="5" t="n">
        <v>0.0908144470249059</v>
      </c>
      <c r="G11" s="5" t="n">
        <v>0.0843174818730752</v>
      </c>
      <c r="H11" s="5" t="n">
        <v>0.0854904082790054</v>
      </c>
      <c r="I11" s="5" t="n">
        <v>0.0766806436062323</v>
      </c>
      <c r="J11" s="5" t="n">
        <v>0.0645077239511573</v>
      </c>
      <c r="K11" s="5" t="n">
        <v>0.0702888733574696</v>
      </c>
      <c r="Q11" s="5" t="n">
        <v>0.142</v>
      </c>
      <c r="V11" s="5" t="n">
        <v>0.122</v>
      </c>
      <c r="AA11" s="5" t="n">
        <v>0.0489415599115123</v>
      </c>
      <c r="AB11" s="5" t="n">
        <v>0.0484534548648613</v>
      </c>
      <c r="AC11" s="5" t="n">
        <v>0.0477159565118264</v>
      </c>
      <c r="AD11" s="5" t="n">
        <v>0.0481831226766666</v>
      </c>
      <c r="AE11" s="5" t="n">
        <v>0.0457861644921576</v>
      </c>
      <c r="AF11" s="5" t="n">
        <v>0.0429794608799862</v>
      </c>
      <c r="AG11" s="5" t="n">
        <v>0.0422993615741082</v>
      </c>
      <c r="AH11" s="5" t="n">
        <v>0.038723909389528</v>
      </c>
      <c r="AI11" s="5" t="n">
        <v>0.0376121062629481</v>
      </c>
      <c r="AJ11" s="5" t="n">
        <v>0.0366940657391178</v>
      </c>
      <c r="AK11" s="5" t="n">
        <v>0.0375347712727376</v>
      </c>
      <c r="AL11" s="5" t="n">
        <v>0.0337031196405418</v>
      </c>
      <c r="AM11" s="5" t="n">
        <v>0.0657517959375343</v>
      </c>
      <c r="AN11" s="5" t="n">
        <v>0.0686051186292102</v>
      </c>
      <c r="AO11" s="5" t="n">
        <v>0.0650943001741043</v>
      </c>
      <c r="AP11" s="5" t="n">
        <v>0.067568629122619</v>
      </c>
      <c r="AQ11" s="5" t="n">
        <v>0.0751740227509664</v>
      </c>
      <c r="AR11" s="5" t="n">
        <v>0.073114497773547</v>
      </c>
      <c r="AS11" s="5" t="n">
        <v>0.0722495292388931</v>
      </c>
      <c r="AT11" s="5" t="n">
        <v>0.0704228318618897</v>
      </c>
      <c r="AU11" s="5" t="n">
        <v>0.0731347183928205</v>
      </c>
      <c r="AV11" s="5" t="n">
        <v>0.0728233567428226</v>
      </c>
      <c r="AW11" s="5" t="n">
        <v>0.0658370874484302</v>
      </c>
      <c r="AX11" s="5" t="n">
        <v>0.0733895187515613</v>
      </c>
      <c r="AY11" s="5" t="n">
        <v>0.0837642949677168</v>
      </c>
      <c r="AZ11" s="5" t="n">
        <v>0.0700883420590255</v>
      </c>
      <c r="BA11" s="6" t="n">
        <v>0.0666337206545457</v>
      </c>
      <c r="BB11" s="6" t="n">
        <v>0.0651444485908822</v>
      </c>
      <c r="BC11" s="6" t="n">
        <v>0.0625112734581442</v>
      </c>
      <c r="BD11" s="6" t="n">
        <v>0.0612205829068439</v>
      </c>
    </row>
    <row r="12" customFormat="false" ht="21" hidden="false" customHeight="true" outlineLevel="0" collapsed="false">
      <c r="A12" s="4" t="n">
        <v>7</v>
      </c>
      <c r="B12" s="4" t="s">
        <v>62</v>
      </c>
      <c r="C12" s="5" t="n">
        <v>0.00855609917511641</v>
      </c>
      <c r="D12" s="5" t="n">
        <v>0.0216736263842733</v>
      </c>
      <c r="E12" s="5" t="n">
        <v>0.0252521763161531</v>
      </c>
      <c r="F12" s="5" t="n">
        <v>0.030519012500273</v>
      </c>
      <c r="G12" s="5" t="n">
        <v>0.0223039988359968</v>
      </c>
      <c r="H12" s="5" t="n">
        <v>0.0208900242979859</v>
      </c>
      <c r="I12" s="5" t="n">
        <v>0.0215566247964855</v>
      </c>
      <c r="J12" s="5" t="n">
        <v>0.0213775596814882</v>
      </c>
      <c r="K12" s="5" t="n">
        <v>0.0181916348953451</v>
      </c>
      <c r="Q12" s="5" t="n">
        <v>0.063</v>
      </c>
      <c r="V12" s="5" t="n">
        <v>0.061</v>
      </c>
      <c r="AA12" s="5" t="n">
        <v>0.0220234083930199</v>
      </c>
      <c r="AB12" s="5" t="n">
        <v>0.0224858642406842</v>
      </c>
      <c r="AC12" s="5" t="n">
        <v>0.0239187360926214</v>
      </c>
      <c r="AD12" s="5" t="n">
        <v>0.0256792089271955</v>
      </c>
      <c r="AE12" s="5" t="n">
        <v>0.026647216090357</v>
      </c>
      <c r="AF12" s="5" t="n">
        <v>0.0266764400108076</v>
      </c>
      <c r="AG12" s="5" t="n">
        <v>0.0277579054212063</v>
      </c>
      <c r="AH12" s="5" t="n">
        <v>0.0287341029739408</v>
      </c>
      <c r="AI12" s="5" t="n">
        <v>0.0283916488142384</v>
      </c>
      <c r="AJ12" s="5" t="n">
        <v>0.0296339921491609</v>
      </c>
      <c r="AK12" s="5" t="n">
        <v>0.0283303107880662</v>
      </c>
      <c r="AL12" s="5" t="n">
        <v>0.0353562345131673</v>
      </c>
      <c r="AM12" s="5" t="n">
        <v>0.0402170112002558</v>
      </c>
      <c r="AN12" s="5" t="n">
        <v>0.0364328754997644</v>
      </c>
      <c r="AO12" s="5" t="n">
        <v>0.0370960057375865</v>
      </c>
      <c r="AP12" s="5" t="n">
        <v>0.0388290422370536</v>
      </c>
      <c r="AQ12" s="5" t="n">
        <v>0.0389290854406731</v>
      </c>
      <c r="AR12" s="5" t="n">
        <v>0.0391171831159169</v>
      </c>
      <c r="AS12" s="5" t="n">
        <v>0.0401210218810096</v>
      </c>
      <c r="AT12" s="5" t="n">
        <v>0.0386948534251423</v>
      </c>
      <c r="AU12" s="5" t="n">
        <v>0.0389667812110024</v>
      </c>
      <c r="AV12" s="5" t="n">
        <v>0.0395044223623198</v>
      </c>
      <c r="AW12" s="5" t="n">
        <v>0.0403559066294758</v>
      </c>
      <c r="AX12" s="5" t="n">
        <v>0.0409071254700633</v>
      </c>
      <c r="AY12" s="5" t="n">
        <v>0.0403933411692545</v>
      </c>
      <c r="AZ12" s="5" t="n">
        <v>0.0456097653427993</v>
      </c>
      <c r="BA12" s="6" t="n">
        <v>0.0435912468859577</v>
      </c>
      <c r="BB12" s="6" t="n">
        <v>0.0469653582278474</v>
      </c>
      <c r="BC12" s="6" t="n">
        <v>0.0476282306510053</v>
      </c>
      <c r="BD12" s="6" t="n">
        <v>0.0468263403847539</v>
      </c>
    </row>
    <row r="13" customFormat="false" ht="21" hidden="false" customHeight="true" outlineLevel="0" collapsed="false">
      <c r="A13" s="4" t="n">
        <v>8</v>
      </c>
      <c r="B13" s="4" t="s">
        <v>63</v>
      </c>
      <c r="C13" s="5" t="n">
        <v>0.155711550733886</v>
      </c>
      <c r="D13" s="5" t="n">
        <v>0.149603247652912</v>
      </c>
      <c r="E13" s="5" t="n">
        <v>0.148645847726959</v>
      </c>
      <c r="F13" s="5" t="n">
        <v>0.152158244574357</v>
      </c>
      <c r="G13" s="5" t="n">
        <v>0.15398792346679</v>
      </c>
      <c r="H13" s="5" t="n">
        <v>0.142936674349756</v>
      </c>
      <c r="I13" s="5" t="n">
        <v>0.14425656931319</v>
      </c>
      <c r="J13" s="5" t="n">
        <v>0.145016047974165</v>
      </c>
      <c r="K13" s="5" t="n">
        <v>0.139537656882977</v>
      </c>
      <c r="Q13" s="5" t="n">
        <v>0.277</v>
      </c>
      <c r="V13" s="5" t="n">
        <v>0.254</v>
      </c>
      <c r="AA13" s="5" t="n">
        <v>0.0401625970647198</v>
      </c>
      <c r="AB13" s="5" t="n">
        <v>0.0415136576677974</v>
      </c>
      <c r="AC13" s="5" t="n">
        <v>0.0402493597868543</v>
      </c>
      <c r="AD13" s="5" t="n">
        <v>0.0388414135891909</v>
      </c>
      <c r="AE13" s="5" t="n">
        <v>0.0374818408339802</v>
      </c>
      <c r="AF13" s="5" t="n">
        <v>0.0364980261558428</v>
      </c>
      <c r="AG13" s="5" t="n">
        <v>0.0363669893322114</v>
      </c>
      <c r="AH13" s="5" t="n">
        <v>0.0356855091826582</v>
      </c>
      <c r="AI13" s="5" t="n">
        <v>0.0357548653842335</v>
      </c>
      <c r="AJ13" s="5" t="n">
        <v>0.0350480861777573</v>
      </c>
      <c r="AK13" s="5" t="n">
        <v>0.0341733648750235</v>
      </c>
      <c r="AL13" s="5" t="n">
        <v>0.0337824663079106</v>
      </c>
      <c r="AM13" s="5" t="n">
        <v>0.0336020995067625</v>
      </c>
      <c r="AN13" s="5" t="n">
        <v>0.0344639943750023</v>
      </c>
      <c r="AO13" s="5" t="n">
        <v>0.0345851780704578</v>
      </c>
      <c r="AP13" s="5" t="n">
        <v>0.0346354800993813</v>
      </c>
      <c r="AQ13" s="5" t="n">
        <v>0.0353226397948169</v>
      </c>
      <c r="AR13" s="5" t="n">
        <v>0.0345449349076734</v>
      </c>
      <c r="AS13" s="5" t="n">
        <v>0.0330177691121782</v>
      </c>
      <c r="AT13" s="5" t="n">
        <v>0.0329906015501221</v>
      </c>
      <c r="AU13" s="5" t="n">
        <v>0.0332878230380847</v>
      </c>
      <c r="AV13" s="5" t="n">
        <v>0.0338491030776643</v>
      </c>
      <c r="AW13" s="5" t="n">
        <v>0.0367466588897768</v>
      </c>
      <c r="AX13" s="5" t="n">
        <v>0.0368503269299058</v>
      </c>
      <c r="AY13" s="5" t="n">
        <v>0.0378834707425429</v>
      </c>
      <c r="AZ13" s="5" t="n">
        <v>0.0345129369163671</v>
      </c>
      <c r="BA13" s="6" t="n">
        <v>0.0311846887108927</v>
      </c>
      <c r="BB13" s="6" t="n">
        <v>0.0285333291447692</v>
      </c>
      <c r="BC13" s="6" t="n">
        <v>0.027582186453785</v>
      </c>
      <c r="BD13" s="6" t="n">
        <v>0.0289517136400771</v>
      </c>
    </row>
    <row r="14" customFormat="false" ht="21" hidden="false" customHeight="true" outlineLevel="0" collapsed="false">
      <c r="A14" s="4" t="n">
        <v>9</v>
      </c>
      <c r="B14" s="4" t="s">
        <v>64</v>
      </c>
      <c r="C14" s="5" t="n">
        <v>0.0119714481552388</v>
      </c>
      <c r="D14" s="5" t="n">
        <v>0.00830321761793573</v>
      </c>
      <c r="E14" s="5" t="n">
        <v>0.00830800055271521</v>
      </c>
      <c r="F14" s="5" t="n">
        <v>0.00973375947348879</v>
      </c>
      <c r="G14" s="5" t="n">
        <v>0.00491063850425589</v>
      </c>
      <c r="H14" s="5" t="n">
        <v>0.00938099970342929</v>
      </c>
      <c r="I14" s="5" t="n">
        <v>0.0102007403836533</v>
      </c>
      <c r="J14" s="5" t="n">
        <v>0.0115395396027682</v>
      </c>
      <c r="K14" s="5" t="n">
        <v>0.00875132909568495</v>
      </c>
      <c r="Q14" s="5"/>
      <c r="V14" s="5"/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.00237202013220582</v>
      </c>
      <c r="AY14" s="5" t="n">
        <v>0.00237182053851241</v>
      </c>
      <c r="AZ14" s="5" t="n">
        <v>0.00221301094353422</v>
      </c>
      <c r="BA14" s="6" t="n">
        <v>0.00221439960004309</v>
      </c>
      <c r="BB14" s="6" t="n">
        <v>0.00206413161046137</v>
      </c>
      <c r="BC14" s="6" t="n">
        <v>0.00197055199561336</v>
      </c>
      <c r="BD14" s="6" t="n">
        <v>0.00199653769142729</v>
      </c>
    </row>
    <row r="15" customFormat="false" ht="21" hidden="false" customHeight="true" outlineLevel="0" collapsed="false">
      <c r="A15" s="4" t="n">
        <v>10</v>
      </c>
      <c r="B15" s="4" t="s">
        <v>65</v>
      </c>
      <c r="C15" s="5" t="n">
        <v>0.00605072206859061</v>
      </c>
      <c r="D15" s="5" t="n">
        <v>0.00541598442056718</v>
      </c>
      <c r="E15" s="5" t="n">
        <v>0.00645122288240984</v>
      </c>
      <c r="F15" s="5" t="n">
        <v>0.00640666292944662</v>
      </c>
      <c r="G15" s="5" t="n">
        <v>0.00757814583990106</v>
      </c>
      <c r="H15" s="5" t="n">
        <v>0.00739865866792926</v>
      </c>
      <c r="I15" s="5" t="n">
        <v>0.00648517868349963</v>
      </c>
      <c r="J15" s="5" t="n">
        <v>0.00733903664780915</v>
      </c>
      <c r="K15" s="5" t="n">
        <v>0.00717132001974183</v>
      </c>
      <c r="Q15" s="5"/>
      <c r="V15" s="5"/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.00324325444522734</v>
      </c>
      <c r="AY15" s="5" t="n">
        <v>0.0035216750950987</v>
      </c>
      <c r="AZ15" s="5" t="n">
        <v>0.00339616351976882</v>
      </c>
      <c r="BA15" s="6" t="n">
        <v>0.000731280868042451</v>
      </c>
      <c r="BB15" s="6" t="n">
        <v>0.00070384125630925</v>
      </c>
      <c r="BC15" s="6" t="n">
        <v>0.00137345700819115</v>
      </c>
      <c r="BD15" s="6" t="n">
        <v>0.00148768075992223</v>
      </c>
    </row>
    <row r="16" customFormat="false" ht="21" hidden="false" customHeight="true" outlineLevel="0" collapsed="false">
      <c r="A16" s="4" t="n">
        <v>11</v>
      </c>
      <c r="B16" s="4" t="s">
        <v>66</v>
      </c>
      <c r="C16" s="5" t="n">
        <v>0.00660615944598076</v>
      </c>
      <c r="D16" s="5" t="n">
        <v>0.00830321761793573</v>
      </c>
      <c r="E16" s="5" t="n">
        <v>0.00827345585187232</v>
      </c>
      <c r="F16" s="5" t="n">
        <v>0.0111898192301812</v>
      </c>
      <c r="G16" s="5" t="n">
        <v>0.00950602614157189</v>
      </c>
      <c r="H16" s="5" t="n">
        <v>0.012580841532386</v>
      </c>
      <c r="I16" s="5" t="n">
        <v>0.0111603285338766</v>
      </c>
      <c r="J16" s="5" t="n">
        <v>0.0128383793322622</v>
      </c>
      <c r="K16" s="5" t="n">
        <v>0.0168567425313932</v>
      </c>
      <c r="Q16" s="5" t="n">
        <v>0.037</v>
      </c>
      <c r="V16" s="5" t="n">
        <v>0.04</v>
      </c>
      <c r="AA16" s="5" t="n">
        <v>0.00999563563487813</v>
      </c>
      <c r="AB16" s="5" t="n">
        <v>0.0100156438018983</v>
      </c>
      <c r="AC16" s="5" t="n">
        <v>0.0101640040497204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.00330010451451161</v>
      </c>
      <c r="AY16" s="5" t="n">
        <v>0.00358705237955077</v>
      </c>
      <c r="AZ16" s="5" t="n">
        <v>0.00329944880976802</v>
      </c>
      <c r="BA16" s="6" t="n">
        <v>0.0035906219532819</v>
      </c>
      <c r="BB16" s="6" t="n">
        <v>0.00355766163298754</v>
      </c>
      <c r="BC16" s="6" t="n">
        <v>0.00311154371635799</v>
      </c>
      <c r="BD16" s="6" t="n">
        <v>0.00317802789730073</v>
      </c>
    </row>
    <row r="17" customFormat="false" ht="21" hidden="false" customHeight="true" outlineLevel="0" collapsed="false">
      <c r="A17" s="4" t="n">
        <v>12</v>
      </c>
      <c r="B17" s="4" t="s">
        <v>67</v>
      </c>
      <c r="C17" s="5" t="n">
        <v>0.557328228036588</v>
      </c>
      <c r="D17" s="5" t="n">
        <v>0.575896447152975</v>
      </c>
      <c r="E17" s="5" t="n">
        <v>0.595205195523007</v>
      </c>
      <c r="F17" s="5" t="n">
        <v>0.592033897071136</v>
      </c>
      <c r="G17" s="5" t="n">
        <v>0.616254819700754</v>
      </c>
      <c r="H17" s="5" t="n">
        <v>0.6241512614661</v>
      </c>
      <c r="I17" s="5" t="n">
        <v>0.623459428976834</v>
      </c>
      <c r="J17" s="5" t="n">
        <v>0.603072209961982</v>
      </c>
      <c r="K17" s="5" t="n">
        <v>0.612129302377963</v>
      </c>
      <c r="Q17" s="5"/>
      <c r="V17" s="5"/>
      <c r="AA17" s="5" t="n">
        <v>0.429195841262365</v>
      </c>
      <c r="AB17" s="5" t="n">
        <v>0.428194451274817</v>
      </c>
      <c r="AC17" s="5" t="n">
        <v>0.43337482111028</v>
      </c>
      <c r="AD17" s="5" t="n">
        <v>0.436659622111898</v>
      </c>
      <c r="AE17" s="5" t="n">
        <v>0.432945919428118</v>
      </c>
      <c r="AF17" s="5" t="n">
        <v>0.426727250294268</v>
      </c>
      <c r="AG17" s="5" t="n">
        <v>0.425063691795488</v>
      </c>
      <c r="AH17" s="5" t="n">
        <v>0.424986742718801</v>
      </c>
      <c r="AI17" s="5" t="n">
        <v>0.419600532153124</v>
      </c>
      <c r="AJ17" s="5" t="n">
        <v>0.420928108599035</v>
      </c>
      <c r="AK17" s="5" t="n">
        <v>0.414740019099446</v>
      </c>
      <c r="AL17" s="5" t="n">
        <v>0.38991699555801</v>
      </c>
      <c r="AM17" s="5" t="n">
        <v>0.373934676831157</v>
      </c>
      <c r="AN17" s="5" t="n">
        <v>0.374323217725603</v>
      </c>
      <c r="AO17" s="5" t="n">
        <v>0.366238712996495</v>
      </c>
      <c r="AP17" s="5" t="n">
        <v>0.354437752715935</v>
      </c>
      <c r="AQ17" s="5" t="n">
        <v>0.347623995534685</v>
      </c>
      <c r="AR17" s="5" t="n">
        <v>0.347967950814053</v>
      </c>
      <c r="AS17" s="5" t="n">
        <v>0.344366127883568</v>
      </c>
      <c r="AT17" s="5" t="n">
        <v>0.335425973177296</v>
      </c>
      <c r="AU17" s="5" t="n">
        <v>0.339047134598212</v>
      </c>
      <c r="AV17" s="5" t="n">
        <v>0.341690787710382</v>
      </c>
      <c r="AW17" s="5" t="n">
        <v>0.347154780423427</v>
      </c>
      <c r="AX17" s="5" t="n">
        <v>0.33972229161229</v>
      </c>
      <c r="AY17" s="5" t="n">
        <v>0.341840423869275</v>
      </c>
      <c r="AZ17" s="5" t="n">
        <v>0.341862808929639</v>
      </c>
      <c r="BA17" s="6" t="n">
        <v>0.363962160874665</v>
      </c>
      <c r="BB17" s="6" t="n">
        <v>0.366471645677808</v>
      </c>
      <c r="BC17" s="6" t="n">
        <v>0.351952168119783</v>
      </c>
      <c r="BD17" s="6" t="n">
        <v>0.354718744257215</v>
      </c>
    </row>
    <row r="18" customFormat="false" ht="21" hidden="false" customHeight="true" outlineLevel="0" collapsed="false">
      <c r="A18" s="4" t="n">
        <v>13</v>
      </c>
      <c r="B18" s="4" t="s">
        <v>68</v>
      </c>
      <c r="C18" s="5" t="n">
        <v>0.00190266846297478</v>
      </c>
      <c r="D18" s="5" t="n">
        <v>0.00342980050962573</v>
      </c>
      <c r="E18" s="5" t="n">
        <v>0.00177041591819815</v>
      </c>
      <c r="F18" s="5" t="n">
        <v>0.00109204481751931</v>
      </c>
      <c r="G18" s="5" t="n">
        <v>0.00917258772461624</v>
      </c>
      <c r="H18" s="5" t="n">
        <v>0.00247662554566408</v>
      </c>
      <c r="I18" s="5" t="n">
        <v>0.00274687792765342</v>
      </c>
      <c r="J18" s="5" t="n">
        <v>0.0028266542441266</v>
      </c>
      <c r="K18" s="5" t="n">
        <v>0.00190793548793131</v>
      </c>
      <c r="Q18" s="5" t="n">
        <v>0.035</v>
      </c>
      <c r="V18" s="5" t="n">
        <v>0.041</v>
      </c>
      <c r="AA18" s="5" t="n">
        <v>0.0739684865438599</v>
      </c>
      <c r="AB18" s="5" t="n">
        <v>0.07095612701049</v>
      </c>
      <c r="AC18" s="5" t="n">
        <v>0.0722711459830347</v>
      </c>
      <c r="AD18" s="5" t="n">
        <v>0.0758818613011483</v>
      </c>
      <c r="AE18" s="5" t="n">
        <v>0.0782801224548934</v>
      </c>
      <c r="AF18" s="5" t="n">
        <v>0.0791130690192106</v>
      </c>
      <c r="AG18" s="5" t="n">
        <v>0.0798356200414213</v>
      </c>
      <c r="AH18" s="5" t="n">
        <v>0.0827872707614645</v>
      </c>
      <c r="AI18" s="5" t="n">
        <v>0.0870807253344159</v>
      </c>
      <c r="AJ18" s="5" t="n">
        <v>0.0910304713980311</v>
      </c>
      <c r="AK18" s="5" t="n">
        <v>0.0966454348364445</v>
      </c>
      <c r="AL18" s="5" t="n">
        <v>0.0963727542758247</v>
      </c>
      <c r="AM18" s="5" t="n">
        <v>0.107993712137107</v>
      </c>
      <c r="AN18" s="5" t="n">
        <v>0.119668726681373</v>
      </c>
      <c r="AO18" s="5" t="n">
        <v>0.128542592203066</v>
      </c>
      <c r="AP18" s="5" t="n">
        <v>0.139965046036927</v>
      </c>
      <c r="AQ18" s="5" t="n">
        <v>0.138291866944673</v>
      </c>
      <c r="AR18" s="5" t="n">
        <v>0.153645427032352</v>
      </c>
      <c r="AS18" s="5" t="n">
        <v>0.152201360662218</v>
      </c>
      <c r="AT18" s="5" t="n">
        <v>0.156213582842737</v>
      </c>
      <c r="AU18" s="5" t="n">
        <v>0.162509205703274</v>
      </c>
      <c r="AV18" s="5" t="n">
        <v>0.166864932040486</v>
      </c>
      <c r="AW18" s="5" t="n">
        <v>0.172240262606735</v>
      </c>
      <c r="AX18" s="5" t="n">
        <v>0.172032230348639</v>
      </c>
      <c r="AY18" s="5" t="n">
        <v>0.176547849297783</v>
      </c>
      <c r="AZ18" s="5" t="n">
        <v>0.200063714647568</v>
      </c>
      <c r="BA18" s="6" t="n">
        <v>0.209591455745036</v>
      </c>
      <c r="BB18" s="6" t="n">
        <v>0.21080871604081</v>
      </c>
      <c r="BC18" s="6" t="n">
        <v>0.206757785301267</v>
      </c>
      <c r="BD18" s="6" t="n">
        <v>0.213431796327959</v>
      </c>
    </row>
    <row r="19" customFormat="false" ht="21" hidden="false" customHeight="true" outlineLevel="0" collapsed="false">
      <c r="A19" s="4" t="n">
        <v>14</v>
      </c>
      <c r="B19" s="4" t="s">
        <v>69</v>
      </c>
      <c r="C19" s="5" t="n">
        <v>0.0373679359001631</v>
      </c>
      <c r="D19" s="5" t="n">
        <v>0.0287851336556442</v>
      </c>
      <c r="E19" s="5" t="n">
        <v>0.0221690617659251</v>
      </c>
      <c r="F19" s="5" t="n">
        <v>0.0247166143698537</v>
      </c>
      <c r="G19" s="5" t="n">
        <v>0.0272510124402842</v>
      </c>
      <c r="H19" s="5" t="n">
        <v>0.0295269957387472</v>
      </c>
      <c r="I19" s="5" t="n">
        <v>0.0292969993542108</v>
      </c>
      <c r="J19" s="5" t="n">
        <v>0.0193286301386087</v>
      </c>
      <c r="K19" s="5" t="n">
        <v>0.0216067069232222</v>
      </c>
      <c r="Q19" s="5" t="n">
        <v>0.047</v>
      </c>
      <c r="V19" s="5" t="n">
        <v>0.049</v>
      </c>
      <c r="AA19" s="5" t="n">
        <v>0.0382792006361927</v>
      </c>
      <c r="AB19" s="5" t="n">
        <v>0.0411687843589372</v>
      </c>
      <c r="AC19" s="5" t="n">
        <v>0.0445968537065589</v>
      </c>
      <c r="AD19" s="5" t="n">
        <v>0.0482006077822708</v>
      </c>
      <c r="AE19" s="5" t="n">
        <v>0.051271513481442</v>
      </c>
      <c r="AF19" s="5" t="n">
        <v>0.0542816253668258</v>
      </c>
      <c r="AG19" s="5" t="n">
        <v>0.0568788869546645</v>
      </c>
      <c r="AH19" s="5" t="n">
        <v>0.0594886530789684</v>
      </c>
      <c r="AI19" s="5" t="n">
        <v>0.0605291084670151</v>
      </c>
      <c r="AJ19" s="5" t="n">
        <v>0.0596945312943878</v>
      </c>
      <c r="AK19" s="5" t="n">
        <v>0.061810750659419</v>
      </c>
      <c r="AL19" s="5" t="n">
        <v>0.058808689847754</v>
      </c>
      <c r="AM19" s="5" t="n">
        <v>0.0583958622664948</v>
      </c>
      <c r="AN19" s="5" t="n">
        <v>0.0475486440609212</v>
      </c>
      <c r="AO19" s="5" t="n">
        <v>0.0464179999036978</v>
      </c>
      <c r="AP19" s="5" t="n">
        <v>0.0414335387538364</v>
      </c>
      <c r="AQ19" s="5" t="n">
        <v>0.0429544427120333</v>
      </c>
      <c r="AR19" s="5" t="n">
        <v>0.0404798857474001</v>
      </c>
      <c r="AS19" s="5" t="n">
        <v>0.0447027074809736</v>
      </c>
      <c r="AT19" s="5" t="n">
        <v>0.0514144787619642</v>
      </c>
      <c r="AU19" s="5" t="n">
        <v>0.0404089498301399</v>
      </c>
      <c r="AV19" s="5" t="n">
        <v>0.0513594980211698</v>
      </c>
      <c r="AW19" s="5" t="n">
        <v>0.0447959107533539</v>
      </c>
      <c r="AX19" s="5" t="n">
        <v>0.0515537712039556</v>
      </c>
      <c r="AY19" s="5" t="n">
        <v>0.0369662246357882</v>
      </c>
      <c r="AZ19" s="5" t="n">
        <v>0.0477583927185808</v>
      </c>
      <c r="BA19" s="6" t="n">
        <v>0.0265368889809842</v>
      </c>
      <c r="BB19" s="6" t="n">
        <v>0.0291478023308276</v>
      </c>
      <c r="BC19" s="6" t="n">
        <v>0.0462351013717669</v>
      </c>
      <c r="BD19" s="6" t="n">
        <v>0.0442415224517373</v>
      </c>
    </row>
    <row r="20" customFormat="false" ht="21" hidden="false" customHeight="true" outlineLevel="0" collapsed="false">
      <c r="C20" s="7" t="n">
        <v>1</v>
      </c>
      <c r="D20" s="7" t="n">
        <v>1</v>
      </c>
      <c r="E20" s="7" t="n">
        <v>0.999982727649579</v>
      </c>
      <c r="F20" s="7" t="n">
        <v>0.999992719701217</v>
      </c>
      <c r="G20" s="7" t="n">
        <v>1</v>
      </c>
      <c r="H20" s="7" t="n">
        <v>0.999989594010312</v>
      </c>
      <c r="I20" s="7" t="n">
        <v>1</v>
      </c>
      <c r="J20" s="7" t="n">
        <v>0.999996052158877</v>
      </c>
      <c r="K20" s="7" t="n">
        <v>0.999996687612</v>
      </c>
      <c r="Q20" s="7" t="n">
        <v>0.998</v>
      </c>
      <c r="V20" s="7" t="n">
        <v>1.041</v>
      </c>
      <c r="AA20" s="7" t="n">
        <v>1</v>
      </c>
      <c r="AB20" s="7" t="n">
        <v>1</v>
      </c>
      <c r="AC20" s="7" t="n">
        <v>1</v>
      </c>
      <c r="AD20" s="7" t="n">
        <v>0.989552649401485</v>
      </c>
      <c r="AE20" s="7" t="n">
        <v>0.98945680335875</v>
      </c>
      <c r="AF20" s="7" t="n">
        <v>0.989860328986174</v>
      </c>
      <c r="AG20" s="7" t="n">
        <v>0.989400933734329</v>
      </c>
      <c r="AH20" s="7" t="n">
        <v>0.989723967477969</v>
      </c>
      <c r="AI20" s="7" t="n">
        <v>0.989596097543756</v>
      </c>
      <c r="AJ20" s="7" t="n">
        <v>0.988914442135042</v>
      </c>
      <c r="AK20" s="7" t="n">
        <v>0.988334295506909</v>
      </c>
      <c r="AL20" s="7" t="n">
        <v>0.989640812225222</v>
      </c>
      <c r="AM20" s="7" t="n">
        <v>0.990540896087071</v>
      </c>
      <c r="AN20" s="7" t="n">
        <v>0.990438888996989</v>
      </c>
      <c r="AO20" s="7" t="n">
        <v>0.990930482448916</v>
      </c>
      <c r="AP20" s="7" t="n">
        <v>0.975424745457203</v>
      </c>
      <c r="AQ20" s="7" t="n">
        <v>0.991147500715004</v>
      </c>
      <c r="AR20" s="7" t="n">
        <v>0.991974161126749</v>
      </c>
      <c r="AS20" s="7" t="n">
        <v>0.992559278094028</v>
      </c>
      <c r="AT20" s="7" t="n">
        <v>0.992704166794841</v>
      </c>
      <c r="AU20" s="7" t="n">
        <v>0.992710340712336</v>
      </c>
      <c r="AV20" s="7" t="n">
        <v>0.992940223269566</v>
      </c>
      <c r="AW20" s="7" t="n">
        <v>0.99320927143491</v>
      </c>
      <c r="AX20" s="7" t="n">
        <v>1</v>
      </c>
      <c r="AY20" s="7" t="n">
        <v>1.0000002805892</v>
      </c>
      <c r="AZ20" s="7" t="n">
        <v>1</v>
      </c>
      <c r="BA20" s="6" t="n">
        <v>1</v>
      </c>
      <c r="BB20" s="6" t="n">
        <v>1</v>
      </c>
      <c r="BC20" s="6" t="n">
        <v>1</v>
      </c>
      <c r="BD20" s="6" t="n">
        <v>1</v>
      </c>
    </row>
    <row r="21" customFormat="false" ht="21" hidden="false" customHeight="true" outlineLevel="0" collapsed="false">
      <c r="B21" s="8" t="s">
        <v>70</v>
      </c>
      <c r="C21" s="4" t="n">
        <v>84618</v>
      </c>
      <c r="D21" s="9" t="n">
        <v>103213</v>
      </c>
      <c r="E21" s="9" t="n">
        <v>115792</v>
      </c>
      <c r="F21" s="9" t="n">
        <v>137357</v>
      </c>
      <c r="G21" s="9" t="n">
        <v>164948</v>
      </c>
      <c r="H21" s="9" t="n">
        <v>192197</v>
      </c>
      <c r="I21" s="9" t="n">
        <v>219886</v>
      </c>
      <c r="J21" s="9" t="n">
        <v>253303</v>
      </c>
      <c r="K21" s="9" t="n">
        <v>301897</v>
      </c>
      <c r="AA21" s="1" t="n">
        <v>1532869</v>
      </c>
      <c r="AD21" s="10" t="n">
        <v>1715746</v>
      </c>
      <c r="AE21" s="10" t="n">
        <v>1815199</v>
      </c>
      <c r="AF21" s="10" t="n">
        <v>1920871</v>
      </c>
      <c r="AG21" s="10" t="n">
        <v>2022631</v>
      </c>
      <c r="AH21" s="10" t="n">
        <v>2134676</v>
      </c>
      <c r="AI21" s="10" t="n">
        <v>2266265</v>
      </c>
      <c r="AJ21" s="10" t="n">
        <v>2358474</v>
      </c>
      <c r="AK21" s="10" t="n">
        <v>2499549</v>
      </c>
      <c r="AL21" s="10" t="n">
        <v>2810452</v>
      </c>
      <c r="AM21" s="10" t="n">
        <v>3002610</v>
      </c>
      <c r="AN21" s="10" t="n">
        <v>3032179</v>
      </c>
      <c r="AO21" s="10" t="n">
        <v>3156728</v>
      </c>
      <c r="AP21" s="10" t="n">
        <v>3284320</v>
      </c>
      <c r="AQ21" s="10" t="n">
        <v>3468512</v>
      </c>
      <c r="AR21" s="10" t="n">
        <v>3544427</v>
      </c>
      <c r="AS21" s="10" t="n">
        <v>3597366</v>
      </c>
      <c r="AT21" s="10" t="n">
        <v>3608361</v>
      </c>
      <c r="AU21" s="10" t="n">
        <v>3577945</v>
      </c>
      <c r="AV21" s="10" t="n">
        <v>3574334</v>
      </c>
      <c r="AW21" s="10" t="n">
        <v>3511258</v>
      </c>
      <c r="AX21" s="10" t="n">
        <v>3570796</v>
      </c>
      <c r="AY21" s="10" t="n">
        <v>3563929</v>
      </c>
      <c r="AZ21" s="10" t="n">
        <v>3589009</v>
      </c>
      <c r="BA21" s="1" t="n">
        <v>3664755</v>
      </c>
      <c r="BB21" s="1" t="n">
        <v>3692671</v>
      </c>
      <c r="BC21" s="1" t="n">
        <v>3609767</v>
      </c>
      <c r="BD21" s="1" t="n">
        <v>3651321</v>
      </c>
    </row>
    <row r="22" customFormat="false" ht="21" hidden="false" customHeight="true" outlineLevel="0" collapsed="false">
      <c r="B22" s="8" t="s">
        <v>71</v>
      </c>
      <c r="C22" s="1" t="s">
        <v>72</v>
      </c>
      <c r="D22" s="1" t="s">
        <v>72</v>
      </c>
      <c r="E22" s="1" t="s">
        <v>72</v>
      </c>
      <c r="F22" s="1" t="s">
        <v>72</v>
      </c>
      <c r="G22" s="1" t="s">
        <v>72</v>
      </c>
      <c r="H22" s="1" t="s">
        <v>72</v>
      </c>
      <c r="I22" s="1" t="s">
        <v>72</v>
      </c>
      <c r="J22" s="1" t="s">
        <v>72</v>
      </c>
      <c r="K22" s="1" t="s">
        <v>72</v>
      </c>
      <c r="Q22" s="1" t="s">
        <v>73</v>
      </c>
      <c r="V22" s="1" t="s">
        <v>73</v>
      </c>
      <c r="AA22" s="1" t="s">
        <v>74</v>
      </c>
      <c r="AB22" s="1" t="s">
        <v>74</v>
      </c>
      <c r="AC22" s="1" t="s">
        <v>74</v>
      </c>
      <c r="AD22" s="1" t="s">
        <v>75</v>
      </c>
      <c r="AE22" s="1" t="s">
        <v>75</v>
      </c>
      <c r="AF22" s="1" t="s">
        <v>75</v>
      </c>
      <c r="AG22" s="1" t="s">
        <v>75</v>
      </c>
      <c r="AH22" s="1" t="s">
        <v>75</v>
      </c>
      <c r="AI22" s="1" t="s">
        <v>75</v>
      </c>
      <c r="AJ22" s="1" t="s">
        <v>75</v>
      </c>
      <c r="AK22" s="1" t="s">
        <v>75</v>
      </c>
      <c r="AL22" s="1" t="s">
        <v>75</v>
      </c>
      <c r="AM22" s="1" t="s">
        <v>75</v>
      </c>
      <c r="AN22" s="1" t="s">
        <v>75</v>
      </c>
      <c r="AO22" s="1" t="s">
        <v>75</v>
      </c>
      <c r="AP22" s="1" t="s">
        <v>75</v>
      </c>
      <c r="AQ22" s="1" t="s">
        <v>75</v>
      </c>
      <c r="AR22" s="1" t="s">
        <v>75</v>
      </c>
      <c r="AS22" s="1" t="s">
        <v>75</v>
      </c>
      <c r="AT22" s="1" t="s">
        <v>75</v>
      </c>
      <c r="AU22" s="1" t="s">
        <v>75</v>
      </c>
      <c r="AV22" s="1" t="s">
        <v>75</v>
      </c>
      <c r="AW22" s="1" t="s">
        <v>75</v>
      </c>
      <c r="AX22" s="1" t="s">
        <v>75</v>
      </c>
      <c r="AY22" s="1" t="s">
        <v>75</v>
      </c>
      <c r="AZ22" s="1" t="s">
        <v>75</v>
      </c>
      <c r="BA22" s="1" t="s">
        <v>75</v>
      </c>
      <c r="BB22" s="1" t="s">
        <v>75</v>
      </c>
      <c r="BC22" s="1" t="s">
        <v>75</v>
      </c>
      <c r="BD22" s="1" t="s">
        <v>75</v>
      </c>
    </row>
    <row r="24" customFormat="false" ht="21" hidden="false" customHeight="true" outlineLevel="0" collapsed="false">
      <c r="B24" s="8" t="s">
        <v>76</v>
      </c>
    </row>
    <row r="25" customFormat="false" ht="21" hidden="false" customHeight="true" outlineLevel="0" collapsed="false">
      <c r="B25" s="8" t="s">
        <v>77</v>
      </c>
    </row>
    <row r="26" customFormat="false" ht="21" hidden="false" customHeight="true" outlineLevel="0" collapsed="false">
      <c r="B26" s="8" t="s">
        <v>78</v>
      </c>
    </row>
    <row r="27" customFormat="false" ht="21" hidden="false" customHeight="true" outlineLevel="0" collapsed="false">
      <c r="B27" s="8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44" activeCellId="0" sqref="B44"/>
    </sheetView>
  </sheetViews>
  <sheetFormatPr defaultColWidth="22.41796875" defaultRowHeight="20.1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84.7"/>
    <col collapsed="false" customWidth="true" hidden="false" outlineLevel="0" max="11" min="3" style="4" width="9.85"/>
    <col collapsed="false" customWidth="false" hidden="false" outlineLevel="0" max="257" min="12" style="4" width="22.42"/>
  </cols>
  <sheetData>
    <row r="1" customFormat="false" ht="20.1" hidden="false" customHeight="true" outlineLevel="0" collapsed="false">
      <c r="A1" s="4" t="s">
        <v>80</v>
      </c>
    </row>
    <row r="2" customFormat="false" ht="20.1" hidden="false" customHeight="true" outlineLevel="0" collapsed="false">
      <c r="A2" s="4" t="s">
        <v>81</v>
      </c>
    </row>
    <row r="3" customFormat="false" ht="20.1" hidden="false" customHeight="true" outlineLevel="0" collapsed="false">
      <c r="A3" s="4" t="s">
        <v>82</v>
      </c>
    </row>
    <row r="4" customFormat="false" ht="20.1" hidden="false" customHeight="true" outlineLevel="0" collapsed="false">
      <c r="A4" s="4" t="s">
        <v>83</v>
      </c>
    </row>
    <row r="6" customFormat="false" ht="20.1" hidden="false" customHeight="true" outlineLevel="0" collapsed="false">
      <c r="B6" s="4" t="s">
        <v>84</v>
      </c>
      <c r="C6" s="9" t="n">
        <v>1961</v>
      </c>
      <c r="D6" s="9" t="n">
        <v>1962</v>
      </c>
      <c r="E6" s="9" t="n">
        <v>1963</v>
      </c>
      <c r="F6" s="9" t="n">
        <v>1964</v>
      </c>
      <c r="G6" s="9" t="n">
        <v>1965</v>
      </c>
      <c r="H6" s="9" t="n">
        <v>1966</v>
      </c>
      <c r="I6" s="9" t="n">
        <v>1967</v>
      </c>
      <c r="J6" s="9" t="n">
        <v>1968</v>
      </c>
      <c r="K6" s="9" t="n">
        <v>1969</v>
      </c>
    </row>
    <row r="7" customFormat="false" ht="20.1" hidden="false" customHeight="true" outlineLevel="0" collapsed="false">
      <c r="A7" s="4" t="n">
        <v>1</v>
      </c>
      <c r="B7" s="4" t="s">
        <v>56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20.1" hidden="false" customHeight="true" outlineLevel="0" collapsed="false">
      <c r="A8" s="4" t="n">
        <v>2</v>
      </c>
      <c r="B8" s="4" t="s">
        <v>57</v>
      </c>
      <c r="D8" s="9"/>
      <c r="E8" s="9"/>
      <c r="F8" s="9"/>
      <c r="G8" s="9"/>
      <c r="H8" s="9"/>
      <c r="I8" s="9"/>
      <c r="J8" s="9"/>
      <c r="K8" s="9"/>
    </row>
    <row r="9" customFormat="false" ht="20.1" hidden="false" customHeight="true" outlineLevel="0" collapsed="false">
      <c r="A9" s="4" t="n">
        <v>3</v>
      </c>
      <c r="B9" s="4" t="s">
        <v>58</v>
      </c>
      <c r="D9" s="9"/>
      <c r="E9" s="9"/>
      <c r="F9" s="9" t="n">
        <v>17</v>
      </c>
      <c r="G9" s="9" t="n">
        <v>141</v>
      </c>
      <c r="H9" s="9" t="n">
        <v>368</v>
      </c>
      <c r="I9" s="9" t="n">
        <v>727</v>
      </c>
      <c r="J9" s="9" t="n">
        <v>717</v>
      </c>
      <c r="K9" s="9" t="n">
        <v>2083</v>
      </c>
    </row>
    <row r="10" customFormat="false" ht="20.1" hidden="false" customHeight="true" outlineLevel="0" collapsed="false">
      <c r="A10" s="4" t="n">
        <v>4</v>
      </c>
      <c r="B10" s="4" t="s">
        <v>59</v>
      </c>
      <c r="C10" s="4" t="n">
        <v>3322</v>
      </c>
      <c r="D10" s="9" t="n">
        <v>3453</v>
      </c>
      <c r="E10" s="9" t="n">
        <v>4290</v>
      </c>
      <c r="F10" s="9" t="n">
        <v>5675</v>
      </c>
      <c r="G10" s="9" t="n">
        <v>5590</v>
      </c>
      <c r="H10" s="9" t="n">
        <v>6488</v>
      </c>
      <c r="I10" s="9" t="n">
        <v>7116</v>
      </c>
      <c r="J10" s="9" t="n">
        <v>10505</v>
      </c>
      <c r="K10" s="9" t="n">
        <v>6641</v>
      </c>
    </row>
    <row r="11" customFormat="false" ht="20.1" hidden="false" customHeight="true" outlineLevel="0" collapsed="false">
      <c r="A11" s="4" t="n">
        <v>5</v>
      </c>
      <c r="B11" s="4" t="s">
        <v>60</v>
      </c>
      <c r="C11" s="4" t="n">
        <v>5881</v>
      </c>
      <c r="D11" s="9" t="n">
        <v>6755</v>
      </c>
      <c r="E11" s="9" t="n">
        <v>5887</v>
      </c>
      <c r="F11" s="9" t="n">
        <v>5479</v>
      </c>
      <c r="G11" s="9" t="n">
        <v>4944</v>
      </c>
      <c r="H11" s="9" t="n">
        <v>5667</v>
      </c>
      <c r="I11" s="9" t="n">
        <v>8463</v>
      </c>
      <c r="J11" s="9" t="n">
        <v>17186</v>
      </c>
      <c r="K11" s="9" t="n">
        <v>22539</v>
      </c>
    </row>
    <row r="12" customFormat="false" ht="20.1" hidden="false" customHeight="true" outlineLevel="0" collapsed="false">
      <c r="A12" s="4" t="n">
        <v>6</v>
      </c>
      <c r="B12" s="4" t="s">
        <v>61</v>
      </c>
      <c r="C12" s="4" t="n">
        <v>8948</v>
      </c>
      <c r="D12" s="9" t="n">
        <v>10289</v>
      </c>
      <c r="E12" s="9" t="n">
        <v>11118</v>
      </c>
      <c r="F12" s="9" t="n">
        <v>12474</v>
      </c>
      <c r="G12" s="9" t="n">
        <v>13908</v>
      </c>
      <c r="H12" s="9" t="n">
        <v>16431</v>
      </c>
      <c r="I12" s="9" t="n">
        <v>16861</v>
      </c>
      <c r="J12" s="9" t="n">
        <v>16340</v>
      </c>
      <c r="K12" s="9" t="n">
        <v>21220</v>
      </c>
    </row>
    <row r="13" customFormat="false" ht="20.1" hidden="false" customHeight="true" outlineLevel="0" collapsed="false">
      <c r="A13" s="4" t="n">
        <v>7</v>
      </c>
      <c r="B13" s="4" t="s">
        <v>62</v>
      </c>
      <c r="C13" s="4" t="n">
        <v>724</v>
      </c>
      <c r="D13" s="9" t="n">
        <v>2237</v>
      </c>
      <c r="E13" s="9" t="n">
        <v>2924</v>
      </c>
      <c r="F13" s="9" t="n">
        <v>4192</v>
      </c>
      <c r="G13" s="9" t="n">
        <v>3679</v>
      </c>
      <c r="H13" s="9" t="n">
        <v>4015</v>
      </c>
      <c r="I13" s="9" t="n">
        <v>4740</v>
      </c>
      <c r="J13" s="9" t="n">
        <v>5415</v>
      </c>
      <c r="K13" s="9" t="n">
        <v>5492</v>
      </c>
    </row>
    <row r="14" customFormat="false" ht="20.1" hidden="false" customHeight="true" outlineLevel="0" collapsed="false">
      <c r="A14" s="4" t="n">
        <v>8</v>
      </c>
      <c r="B14" s="4" t="s">
        <v>63</v>
      </c>
      <c r="C14" s="4" t="n">
        <v>13176</v>
      </c>
      <c r="D14" s="9" t="n">
        <v>15441</v>
      </c>
      <c r="E14" s="9" t="n">
        <v>17212</v>
      </c>
      <c r="F14" s="9" t="n">
        <v>20900</v>
      </c>
      <c r="G14" s="9" t="n">
        <v>25400</v>
      </c>
      <c r="H14" s="9" t="n">
        <v>27472</v>
      </c>
      <c r="I14" s="9" t="n">
        <v>31720</v>
      </c>
      <c r="J14" s="9" t="n">
        <v>36733</v>
      </c>
      <c r="K14" s="9" t="n">
        <v>42126</v>
      </c>
    </row>
    <row r="15" customFormat="false" ht="20.1" hidden="false" customHeight="true" outlineLevel="0" collapsed="false">
      <c r="A15" s="4" t="n">
        <v>9</v>
      </c>
      <c r="B15" s="4" t="s">
        <v>64</v>
      </c>
      <c r="C15" s="4" t="n">
        <v>1013</v>
      </c>
      <c r="D15" s="9" t="n">
        <v>857</v>
      </c>
      <c r="E15" s="9" t="n">
        <v>962</v>
      </c>
      <c r="F15" s="9" t="n">
        <v>1337</v>
      </c>
      <c r="G15" s="9" t="n">
        <v>810</v>
      </c>
      <c r="H15" s="9" t="n">
        <v>1803</v>
      </c>
      <c r="I15" s="9" t="n">
        <v>2243</v>
      </c>
      <c r="J15" s="9" t="n">
        <v>2923</v>
      </c>
      <c r="K15" s="9" t="n">
        <v>2642</v>
      </c>
    </row>
    <row r="16" customFormat="false" ht="20.1" hidden="false" customHeight="true" outlineLevel="0" collapsed="false">
      <c r="A16" s="4" t="n">
        <v>10</v>
      </c>
      <c r="B16" s="4" t="s">
        <v>65</v>
      </c>
      <c r="C16" s="4" t="n">
        <v>512</v>
      </c>
      <c r="D16" s="9" t="n">
        <v>559</v>
      </c>
      <c r="E16" s="9" t="n">
        <v>747</v>
      </c>
      <c r="F16" s="9" t="n">
        <v>880</v>
      </c>
      <c r="G16" s="9" t="n">
        <v>1250</v>
      </c>
      <c r="H16" s="9" t="n">
        <v>1422</v>
      </c>
      <c r="I16" s="9" t="n">
        <v>1426</v>
      </c>
      <c r="J16" s="9" t="n">
        <v>1859</v>
      </c>
      <c r="K16" s="9" t="n">
        <v>2165</v>
      </c>
    </row>
    <row r="17" customFormat="false" ht="20.1" hidden="false" customHeight="true" outlineLevel="0" collapsed="false">
      <c r="A17" s="4" t="n">
        <v>11</v>
      </c>
      <c r="B17" s="4" t="s">
        <v>66</v>
      </c>
      <c r="C17" s="4" t="n">
        <v>559</v>
      </c>
      <c r="D17" s="9" t="n">
        <v>857</v>
      </c>
      <c r="E17" s="9" t="n">
        <v>958</v>
      </c>
      <c r="F17" s="9" t="n">
        <v>1537</v>
      </c>
      <c r="G17" s="9" t="n">
        <v>1568</v>
      </c>
      <c r="H17" s="9" t="n">
        <v>2418</v>
      </c>
      <c r="I17" s="9" t="n">
        <v>2454</v>
      </c>
      <c r="J17" s="9" t="n">
        <v>3252</v>
      </c>
      <c r="K17" s="9" t="n">
        <v>5089</v>
      </c>
    </row>
    <row r="18" customFormat="false" ht="20.1" hidden="false" customHeight="true" outlineLevel="0" collapsed="false">
      <c r="A18" s="4" t="n">
        <v>12</v>
      </c>
      <c r="B18" s="4" t="s">
        <v>67</v>
      </c>
      <c r="C18" s="4" t="n">
        <v>47160</v>
      </c>
      <c r="D18" s="9" t="n">
        <v>59440</v>
      </c>
      <c r="E18" s="9" t="n">
        <v>68920</v>
      </c>
      <c r="F18" s="9" t="n">
        <v>81320</v>
      </c>
      <c r="G18" s="9" t="n">
        <v>101650</v>
      </c>
      <c r="H18" s="9" t="n">
        <v>119960</v>
      </c>
      <c r="I18" s="9" t="n">
        <v>137090</v>
      </c>
      <c r="J18" s="9" t="n">
        <v>152760</v>
      </c>
      <c r="K18" s="9" t="n">
        <v>184800</v>
      </c>
    </row>
    <row r="19" customFormat="false" ht="20.1" hidden="false" customHeight="true" outlineLevel="0" collapsed="false">
      <c r="A19" s="4" t="n">
        <v>13</v>
      </c>
      <c r="B19" s="4" t="s">
        <v>68</v>
      </c>
      <c r="C19" s="4" t="n">
        <v>161</v>
      </c>
      <c r="D19" s="9" t="n">
        <v>354</v>
      </c>
      <c r="E19" s="9" t="n">
        <v>205</v>
      </c>
      <c r="F19" s="9" t="n">
        <v>150</v>
      </c>
      <c r="G19" s="9" t="n">
        <v>1513</v>
      </c>
      <c r="H19" s="9" t="n">
        <v>476</v>
      </c>
      <c r="I19" s="9" t="n">
        <v>604</v>
      </c>
      <c r="J19" s="9" t="n">
        <v>716</v>
      </c>
      <c r="K19" s="9" t="n">
        <v>576</v>
      </c>
    </row>
    <row r="20" customFormat="false" ht="20.1" hidden="false" customHeight="true" outlineLevel="0" collapsed="false">
      <c r="A20" s="4" t="n">
        <v>14</v>
      </c>
      <c r="B20" s="4" t="s">
        <v>69</v>
      </c>
      <c r="C20" s="9" t="n">
        <v>3162</v>
      </c>
      <c r="D20" s="9" t="n">
        <v>2971</v>
      </c>
      <c r="E20" s="9" t="n">
        <v>2567</v>
      </c>
      <c r="F20" s="9" t="n">
        <v>3395</v>
      </c>
      <c r="G20" s="9" t="n">
        <v>4495</v>
      </c>
      <c r="H20" s="9" t="n">
        <v>5675</v>
      </c>
      <c r="I20" s="9" t="n">
        <v>6442</v>
      </c>
      <c r="J20" s="9" t="n">
        <v>4896</v>
      </c>
      <c r="K20" s="9" t="n">
        <v>6523</v>
      </c>
    </row>
    <row r="21" customFormat="false" ht="20.1" hidden="false" customHeight="true" outlineLevel="0" collapsed="false">
      <c r="A21" s="4" t="n">
        <v>98</v>
      </c>
      <c r="C21" s="4" t="s">
        <v>85</v>
      </c>
      <c r="D21" s="9" t="s">
        <v>85</v>
      </c>
      <c r="E21" s="9" t="s">
        <v>85</v>
      </c>
      <c r="F21" s="9" t="s">
        <v>85</v>
      </c>
      <c r="G21" s="9" t="s">
        <v>85</v>
      </c>
      <c r="H21" s="9" t="s">
        <v>85</v>
      </c>
      <c r="I21" s="9" t="s">
        <v>85</v>
      </c>
      <c r="J21" s="9" t="s">
        <v>85</v>
      </c>
      <c r="K21" s="9" t="s">
        <v>85</v>
      </c>
    </row>
    <row r="22" customFormat="false" ht="20.1" hidden="false" customHeight="true" outlineLevel="0" collapsed="false">
      <c r="A22" s="4" t="n">
        <v>99</v>
      </c>
      <c r="B22" s="4" t="s">
        <v>86</v>
      </c>
      <c r="C22" s="4" t="n">
        <v>84618</v>
      </c>
      <c r="D22" s="9" t="n">
        <v>103213</v>
      </c>
      <c r="E22" s="9" t="n">
        <v>115792</v>
      </c>
      <c r="F22" s="9" t="n">
        <v>137357</v>
      </c>
      <c r="G22" s="9" t="n">
        <v>164948</v>
      </c>
      <c r="H22" s="9" t="n">
        <v>192197</v>
      </c>
      <c r="I22" s="9" t="n">
        <v>219886</v>
      </c>
      <c r="J22" s="9" t="n">
        <v>253303</v>
      </c>
      <c r="K22" s="9" t="n">
        <v>301897</v>
      </c>
    </row>
    <row r="23" customFormat="false" ht="20.1" hidden="false" customHeight="true" outlineLevel="0" collapsed="false">
      <c r="D23" s="9"/>
      <c r="E23" s="9"/>
      <c r="F23" s="9"/>
      <c r="G23" s="9"/>
      <c r="H23" s="9"/>
      <c r="I23" s="9"/>
      <c r="J23" s="9"/>
      <c r="K23" s="9"/>
    </row>
    <row r="24" customFormat="false" ht="20.1" hidden="false" customHeight="true" outlineLevel="0" collapsed="false">
      <c r="B24" s="4" t="s">
        <v>87</v>
      </c>
      <c r="D24" s="9"/>
      <c r="E24" s="9"/>
      <c r="F24" s="9"/>
      <c r="G24" s="9"/>
      <c r="H24" s="9"/>
      <c r="I24" s="9"/>
      <c r="J24" s="9"/>
      <c r="K24" s="9"/>
    </row>
    <row r="25" customFormat="false" ht="20.1" hidden="false" customHeight="true" outlineLevel="0" collapsed="false">
      <c r="B25" s="4" t="s">
        <v>88</v>
      </c>
      <c r="D25" s="9"/>
      <c r="E25" s="9"/>
      <c r="F25" s="9"/>
      <c r="G25" s="9"/>
      <c r="H25" s="9"/>
      <c r="I25" s="9"/>
      <c r="J25" s="9"/>
      <c r="K25" s="9"/>
    </row>
    <row r="26" customFormat="false" ht="20.1" hidden="false" customHeight="true" outlineLevel="0" collapsed="false">
      <c r="B26" s="4" t="s">
        <v>89</v>
      </c>
      <c r="D26" s="9"/>
      <c r="E26" s="9"/>
      <c r="F26" s="9"/>
      <c r="G26" s="9"/>
      <c r="H26" s="9"/>
      <c r="I26" s="9"/>
      <c r="J26" s="9"/>
      <c r="K26" s="9"/>
    </row>
    <row r="27" customFormat="false" ht="20.1" hidden="false" customHeight="true" outlineLevel="0" collapsed="false">
      <c r="B27" s="4" t="s">
        <v>90</v>
      </c>
    </row>
    <row r="28" customFormat="false" ht="20.1" hidden="false" customHeight="true" outlineLevel="0" collapsed="false">
      <c r="B28" s="4" t="s">
        <v>91</v>
      </c>
    </row>
    <row r="30" customFormat="false" ht="20.1" hidden="false" customHeight="true" outlineLevel="0" collapsed="false">
      <c r="B30" s="4" t="s">
        <v>84</v>
      </c>
      <c r="C30" s="9" t="n">
        <v>1961</v>
      </c>
      <c r="D30" s="9" t="n">
        <v>1962</v>
      </c>
      <c r="E30" s="9" t="n">
        <v>1963</v>
      </c>
      <c r="F30" s="9" t="n">
        <v>1964</v>
      </c>
      <c r="G30" s="9" t="n">
        <v>1965</v>
      </c>
      <c r="H30" s="9" t="n">
        <v>1966</v>
      </c>
      <c r="I30" s="9" t="n">
        <v>1967</v>
      </c>
      <c r="J30" s="9" t="n">
        <v>1968</v>
      </c>
      <c r="K30" s="9" t="n">
        <v>1969</v>
      </c>
    </row>
    <row r="31" customFormat="false" ht="20.1" hidden="false" customHeight="true" outlineLevel="0" collapsed="false">
      <c r="A31" s="4" t="n">
        <v>1</v>
      </c>
      <c r="B31" s="4" t="s">
        <v>56</v>
      </c>
      <c r="C31" s="5"/>
      <c r="D31" s="5" t="n">
        <f aca="false">D7/D$22</f>
        <v>0</v>
      </c>
      <c r="E31" s="5" t="n">
        <f aca="false">E7/E$22</f>
        <v>0</v>
      </c>
      <c r="F31" s="5" t="n">
        <f aca="false">F7/F$22</f>
        <v>0</v>
      </c>
      <c r="G31" s="5" t="n">
        <f aca="false">G7/G$22</f>
        <v>0</v>
      </c>
      <c r="H31" s="5" t="n">
        <f aca="false">H7/H$22</f>
        <v>0</v>
      </c>
      <c r="I31" s="5" t="n">
        <f aca="false">I7/I$22</f>
        <v>0</v>
      </c>
      <c r="J31" s="5" t="n">
        <f aca="false">J7/J$22</f>
        <v>0</v>
      </c>
      <c r="K31" s="5" t="n">
        <f aca="false">K7/K$22</f>
        <v>0</v>
      </c>
    </row>
    <row r="32" customFormat="false" ht="20.1" hidden="false" customHeight="true" outlineLevel="0" collapsed="false">
      <c r="A32" s="4" t="n">
        <v>2</v>
      </c>
      <c r="B32" s="4" t="s">
        <v>57</v>
      </c>
      <c r="C32" s="5"/>
      <c r="D32" s="5" t="n">
        <f aca="false">D8/D$22</f>
        <v>0</v>
      </c>
      <c r="E32" s="5" t="n">
        <f aca="false">E8/E$22</f>
        <v>0</v>
      </c>
      <c r="F32" s="5" t="n">
        <f aca="false">F8/F$22</f>
        <v>0</v>
      </c>
      <c r="G32" s="5" t="n">
        <f aca="false">G8/G$22</f>
        <v>0</v>
      </c>
      <c r="H32" s="5" t="n">
        <f aca="false">H8/H$22</f>
        <v>0</v>
      </c>
      <c r="I32" s="5" t="n">
        <f aca="false">I8/I$22</f>
        <v>0</v>
      </c>
      <c r="J32" s="5" t="n">
        <f aca="false">J8/J$22</f>
        <v>0</v>
      </c>
      <c r="K32" s="5" t="n">
        <f aca="false">K8/K$22</f>
        <v>0</v>
      </c>
    </row>
    <row r="33" customFormat="false" ht="20.1" hidden="false" customHeight="true" outlineLevel="0" collapsed="false">
      <c r="A33" s="4" t="n">
        <v>3</v>
      </c>
      <c r="B33" s="4" t="s">
        <v>58</v>
      </c>
      <c r="C33" s="5"/>
      <c r="D33" s="5" t="n">
        <f aca="false">D9/D$22</f>
        <v>0</v>
      </c>
      <c r="E33" s="5" t="n">
        <f aca="false">E9/E$22</f>
        <v>0</v>
      </c>
      <c r="F33" s="5" t="n">
        <f aca="false">F9/F$22</f>
        <v>0.000123765079318855</v>
      </c>
      <c r="G33" s="5" t="n">
        <f aca="false">G9/G$22</f>
        <v>0.00085481485074084</v>
      </c>
      <c r="H33" s="5" t="n">
        <f aca="false">H9/H$22</f>
        <v>0.00191470210253022</v>
      </c>
      <c r="I33" s="5" t="n">
        <f aca="false">I9/I$22</f>
        <v>0.0033062586976888</v>
      </c>
      <c r="J33" s="5" t="n">
        <f aca="false">J9/J$22</f>
        <v>0.00283060208524968</v>
      </c>
      <c r="K33" s="5" t="n">
        <f aca="false">K9/K$22</f>
        <v>0.00689970420375161</v>
      </c>
    </row>
    <row r="34" customFormat="false" ht="20.1" hidden="false" customHeight="true" outlineLevel="0" collapsed="false">
      <c r="A34" s="4" t="n">
        <v>4</v>
      </c>
      <c r="B34" s="4" t="s">
        <v>59</v>
      </c>
      <c r="C34" s="5" t="n">
        <f aca="false">C10/C$22</f>
        <v>0.0392587865465977</v>
      </c>
      <c r="D34" s="5" t="n">
        <f aca="false">D10/D$22</f>
        <v>0.0334550880218577</v>
      </c>
      <c r="E34" s="5" t="n">
        <f aca="false">E10/E$22</f>
        <v>0.0370491916540003</v>
      </c>
      <c r="F34" s="5" t="n">
        <f aca="false">F10/F$22</f>
        <v>0.0413156955961473</v>
      </c>
      <c r="G34" s="5" t="n">
        <f aca="false">G10/G$22</f>
        <v>0.0338894681960375</v>
      </c>
      <c r="H34" s="5" t="n">
        <f aca="false">H10/H$22</f>
        <v>0.0337570305467827</v>
      </c>
      <c r="I34" s="5" t="n">
        <f aca="false">I10/I$22</f>
        <v>0.0323622240615592</v>
      </c>
      <c r="J34" s="5" t="n">
        <f aca="false">J10/J$22</f>
        <v>0.0414720709979748</v>
      </c>
      <c r="K34" s="5" t="n">
        <f aca="false">K10/K$22</f>
        <v>0.0219975687072081</v>
      </c>
    </row>
    <row r="35" customFormat="false" ht="20.1" hidden="false" customHeight="true" outlineLevel="0" collapsed="false">
      <c r="A35" s="4" t="n">
        <v>5</v>
      </c>
      <c r="B35" s="4" t="s">
        <v>60</v>
      </c>
      <c r="C35" s="5" t="n">
        <f aca="false">C11/C$22</f>
        <v>0.0695005790730105</v>
      </c>
      <c r="D35" s="5" t="n">
        <f aca="false">D11/D$22</f>
        <v>0.065447182041022</v>
      </c>
      <c r="E35" s="5" t="n">
        <f aca="false">E11/E$22</f>
        <v>0.0508411634655244</v>
      </c>
      <c r="F35" s="5" t="n">
        <f aca="false">F11/F$22</f>
        <v>0.0398887570345887</v>
      </c>
      <c r="G35" s="5" t="n">
        <f aca="false">G11/G$22</f>
        <v>0.0299730824259767</v>
      </c>
      <c r="H35" s="5" t="n">
        <f aca="false">H11/H$22</f>
        <v>0.0294853717799966</v>
      </c>
      <c r="I35" s="5" t="n">
        <f aca="false">I11/I$22</f>
        <v>0.0384881256651174</v>
      </c>
      <c r="J35" s="5" t="n">
        <f aca="false">J11/J$22</f>
        <v>0.0678475975412846</v>
      </c>
      <c r="K35" s="5" t="n">
        <f aca="false">K11/K$22</f>
        <v>0.0746579131293123</v>
      </c>
    </row>
    <row r="36" customFormat="false" ht="20.1" hidden="false" customHeight="true" outlineLevel="0" collapsed="false">
      <c r="A36" s="4" t="n">
        <v>6</v>
      </c>
      <c r="B36" s="4" t="s">
        <v>61</v>
      </c>
      <c r="C36" s="5" t="n">
        <f aca="false">C12/C$22</f>
        <v>0.105745822401853</v>
      </c>
      <c r="D36" s="5" t="n">
        <f aca="false">D12/D$22</f>
        <v>0.0996870549252517</v>
      </c>
      <c r="E36" s="5" t="n">
        <f aca="false">E12/E$22</f>
        <v>0.0960169959928147</v>
      </c>
      <c r="F36" s="5" t="n">
        <f aca="false">F12/F$22</f>
        <v>0.0908144470249059</v>
      </c>
      <c r="G36" s="5" t="n">
        <f aca="false">G12/G$22</f>
        <v>0.0843174818730752</v>
      </c>
      <c r="H36" s="5" t="n">
        <f aca="false">H12/H$22</f>
        <v>0.0854904082790054</v>
      </c>
      <c r="I36" s="5" t="n">
        <f aca="false">I12/I$22</f>
        <v>0.0766806436062323</v>
      </c>
      <c r="J36" s="5" t="n">
        <f aca="false">J12/J$22</f>
        <v>0.0645077239511573</v>
      </c>
      <c r="K36" s="5" t="n">
        <f aca="false">K12/K$22</f>
        <v>0.0702888733574696</v>
      </c>
    </row>
    <row r="37" customFormat="false" ht="20.1" hidden="false" customHeight="true" outlineLevel="0" collapsed="false">
      <c r="A37" s="4" t="n">
        <v>7</v>
      </c>
      <c r="B37" s="4" t="s">
        <v>62</v>
      </c>
      <c r="C37" s="5" t="n">
        <f aca="false">C13/C$22</f>
        <v>0.00855609917511641</v>
      </c>
      <c r="D37" s="5" t="n">
        <f aca="false">D13/D$22</f>
        <v>0.0216736263842733</v>
      </c>
      <c r="E37" s="5" t="n">
        <f aca="false">E13/E$22</f>
        <v>0.0252521763161531</v>
      </c>
      <c r="F37" s="5" t="n">
        <f aca="false">F13/F$22</f>
        <v>0.030519012500273</v>
      </c>
      <c r="G37" s="5" t="n">
        <f aca="false">G13/G$22</f>
        <v>0.0223039988359968</v>
      </c>
      <c r="H37" s="5" t="n">
        <f aca="false">H13/H$22</f>
        <v>0.0208900242979859</v>
      </c>
      <c r="I37" s="5" t="n">
        <f aca="false">I13/I$22</f>
        <v>0.0215566247964855</v>
      </c>
      <c r="J37" s="5" t="n">
        <f aca="false">J13/J$22</f>
        <v>0.0213775596814882</v>
      </c>
      <c r="K37" s="5" t="n">
        <f aca="false">K13/K$22</f>
        <v>0.0181916348953451</v>
      </c>
    </row>
    <row r="38" customFormat="false" ht="20.1" hidden="false" customHeight="true" outlineLevel="0" collapsed="false">
      <c r="A38" s="4" t="n">
        <v>8</v>
      </c>
      <c r="B38" s="4" t="s">
        <v>63</v>
      </c>
      <c r="C38" s="5" t="n">
        <f aca="false">C14/C$22</f>
        <v>0.155711550733886</v>
      </c>
      <c r="D38" s="5" t="n">
        <f aca="false">D14/D$22</f>
        <v>0.149603247652912</v>
      </c>
      <c r="E38" s="5" t="n">
        <f aca="false">E14/E$22</f>
        <v>0.148645847726959</v>
      </c>
      <c r="F38" s="5" t="n">
        <f aca="false">F14/F$22</f>
        <v>0.152158244574357</v>
      </c>
      <c r="G38" s="5" t="n">
        <f aca="false">G14/G$22</f>
        <v>0.15398792346679</v>
      </c>
      <c r="H38" s="5" t="n">
        <f aca="false">H14/H$22</f>
        <v>0.142936674349756</v>
      </c>
      <c r="I38" s="5" t="n">
        <f aca="false">I14/I$22</f>
        <v>0.14425656931319</v>
      </c>
      <c r="J38" s="5" t="n">
        <f aca="false">J14/J$22</f>
        <v>0.145016047974165</v>
      </c>
      <c r="K38" s="5" t="n">
        <f aca="false">K14/K$22</f>
        <v>0.139537656882977</v>
      </c>
    </row>
    <row r="39" customFormat="false" ht="20.1" hidden="false" customHeight="true" outlineLevel="0" collapsed="false">
      <c r="A39" s="4" t="n">
        <v>9</v>
      </c>
      <c r="B39" s="4" t="s">
        <v>64</v>
      </c>
      <c r="C39" s="5" t="n">
        <f aca="false">C15/C$22</f>
        <v>0.0119714481552388</v>
      </c>
      <c r="D39" s="5" t="n">
        <f aca="false">D15/D$22</f>
        <v>0.00830321761793573</v>
      </c>
      <c r="E39" s="5" t="n">
        <f aca="false">E15/E$22</f>
        <v>0.00830800055271521</v>
      </c>
      <c r="F39" s="5" t="n">
        <f aca="false">F15/F$22</f>
        <v>0.00973375947348879</v>
      </c>
      <c r="G39" s="5" t="n">
        <f aca="false">G15/G$22</f>
        <v>0.00491063850425589</v>
      </c>
      <c r="H39" s="5" t="n">
        <f aca="false">H15/H$22</f>
        <v>0.00938099970342929</v>
      </c>
      <c r="I39" s="5" t="n">
        <f aca="false">I15/I$22</f>
        <v>0.0102007403836533</v>
      </c>
      <c r="J39" s="5" t="n">
        <f aca="false">J15/J$22</f>
        <v>0.0115395396027682</v>
      </c>
      <c r="K39" s="5" t="n">
        <f aca="false">K15/K$22</f>
        <v>0.00875132909568495</v>
      </c>
    </row>
    <row r="40" customFormat="false" ht="20.1" hidden="false" customHeight="true" outlineLevel="0" collapsed="false">
      <c r="A40" s="4" t="n">
        <v>10</v>
      </c>
      <c r="B40" s="4" t="s">
        <v>65</v>
      </c>
      <c r="C40" s="5" t="n">
        <f aca="false">C16/C$22</f>
        <v>0.00605072206859061</v>
      </c>
      <c r="D40" s="5" t="n">
        <f aca="false">D16/D$22</f>
        <v>0.00541598442056718</v>
      </c>
      <c r="E40" s="5" t="n">
        <f aca="false">E16/E$22</f>
        <v>0.00645122288240984</v>
      </c>
      <c r="F40" s="5" t="n">
        <f aca="false">F16/F$22</f>
        <v>0.00640666292944662</v>
      </c>
      <c r="G40" s="5" t="n">
        <f aca="false">G16/G$22</f>
        <v>0.00757814583990106</v>
      </c>
      <c r="H40" s="5" t="n">
        <f aca="false">H16/H$22</f>
        <v>0.00739865866792926</v>
      </c>
      <c r="I40" s="5" t="n">
        <f aca="false">I16/I$22</f>
        <v>0.00648517868349963</v>
      </c>
      <c r="J40" s="5" t="n">
        <f aca="false">J16/J$22</f>
        <v>0.00733903664780915</v>
      </c>
      <c r="K40" s="5" t="n">
        <f aca="false">K16/K$22</f>
        <v>0.00717132001974183</v>
      </c>
    </row>
    <row r="41" customFormat="false" ht="20.1" hidden="false" customHeight="true" outlineLevel="0" collapsed="false">
      <c r="A41" s="4" t="n">
        <v>11</v>
      </c>
      <c r="B41" s="4" t="s">
        <v>66</v>
      </c>
      <c r="C41" s="5" t="n">
        <f aca="false">C17/C$22</f>
        <v>0.00660615944598076</v>
      </c>
      <c r="D41" s="5" t="n">
        <f aca="false">D17/D$22</f>
        <v>0.00830321761793573</v>
      </c>
      <c r="E41" s="5" t="n">
        <f aca="false">E17/E$22</f>
        <v>0.00827345585187232</v>
      </c>
      <c r="F41" s="5" t="n">
        <f aca="false">F17/F$22</f>
        <v>0.0111898192301812</v>
      </c>
      <c r="G41" s="5" t="n">
        <f aca="false">G17/G$22</f>
        <v>0.00950602614157189</v>
      </c>
      <c r="H41" s="5" t="n">
        <f aca="false">H17/H$22</f>
        <v>0.012580841532386</v>
      </c>
      <c r="I41" s="5" t="n">
        <f aca="false">I17/I$22</f>
        <v>0.0111603285338766</v>
      </c>
      <c r="J41" s="5" t="n">
        <f aca="false">J17/J$22</f>
        <v>0.0128383793322622</v>
      </c>
      <c r="K41" s="5" t="n">
        <f aca="false">K17/K$22</f>
        <v>0.0168567425313932</v>
      </c>
    </row>
    <row r="42" customFormat="false" ht="20.1" hidden="false" customHeight="true" outlineLevel="0" collapsed="false">
      <c r="A42" s="4" t="n">
        <v>12</v>
      </c>
      <c r="B42" s="4" t="s">
        <v>67</v>
      </c>
      <c r="C42" s="5" t="n">
        <f aca="false">C18/C$22</f>
        <v>0.557328228036588</v>
      </c>
      <c r="D42" s="5" t="n">
        <f aca="false">D18/D$22</f>
        <v>0.575896447152975</v>
      </c>
      <c r="E42" s="5" t="n">
        <f aca="false">E18/E$22</f>
        <v>0.595205195523007</v>
      </c>
      <c r="F42" s="5" t="n">
        <f aca="false">F18/F$22</f>
        <v>0.592033897071136</v>
      </c>
      <c r="G42" s="5" t="n">
        <f aca="false">G18/G$22</f>
        <v>0.616254819700754</v>
      </c>
      <c r="H42" s="5" t="n">
        <f aca="false">H18/H$22</f>
        <v>0.6241512614661</v>
      </c>
      <c r="I42" s="5" t="n">
        <f aca="false">I18/I$22</f>
        <v>0.623459428976834</v>
      </c>
      <c r="J42" s="5" t="n">
        <f aca="false">J18/J$22</f>
        <v>0.603072209961982</v>
      </c>
      <c r="K42" s="5" t="n">
        <f aca="false">K18/K$22</f>
        <v>0.612129302377963</v>
      </c>
    </row>
    <row r="43" customFormat="false" ht="20.1" hidden="false" customHeight="true" outlineLevel="0" collapsed="false">
      <c r="A43" s="4" t="n">
        <v>13</v>
      </c>
      <c r="B43" s="4" t="s">
        <v>68</v>
      </c>
      <c r="C43" s="5" t="n">
        <f aca="false">C19/C$22</f>
        <v>0.00190266846297478</v>
      </c>
      <c r="D43" s="5" t="n">
        <f aca="false">D19/D$22</f>
        <v>0.00342980050962573</v>
      </c>
      <c r="E43" s="5" t="n">
        <f aca="false">E19/E$22</f>
        <v>0.00177041591819815</v>
      </c>
      <c r="F43" s="5" t="n">
        <f aca="false">F19/F$22</f>
        <v>0.00109204481751931</v>
      </c>
      <c r="G43" s="5" t="n">
        <f aca="false">G19/G$22</f>
        <v>0.00917258772461624</v>
      </c>
      <c r="H43" s="5" t="n">
        <f aca="false">H19/H$22</f>
        <v>0.00247662554566408</v>
      </c>
      <c r="I43" s="5" t="n">
        <f aca="false">I19/I$22</f>
        <v>0.00274687792765342</v>
      </c>
      <c r="J43" s="5" t="n">
        <f aca="false">J19/J$22</f>
        <v>0.0028266542441266</v>
      </c>
      <c r="K43" s="5" t="n">
        <f aca="false">K19/K$22</f>
        <v>0.00190793548793131</v>
      </c>
    </row>
    <row r="44" customFormat="false" ht="20.1" hidden="false" customHeight="true" outlineLevel="0" collapsed="false">
      <c r="A44" s="4" t="n">
        <v>14</v>
      </c>
      <c r="B44" s="4" t="s">
        <v>69</v>
      </c>
      <c r="C44" s="5" t="n">
        <f aca="false">C20/C$22</f>
        <v>0.0373679359001631</v>
      </c>
      <c r="D44" s="5" t="n">
        <f aca="false">D20/D$22</f>
        <v>0.0287851336556442</v>
      </c>
      <c r="E44" s="5" t="n">
        <f aca="false">E20/E$22</f>
        <v>0.0221690617659251</v>
      </c>
      <c r="F44" s="5" t="n">
        <f aca="false">F20/F$22</f>
        <v>0.0247166143698537</v>
      </c>
      <c r="G44" s="5" t="n">
        <f aca="false">G20/G$22</f>
        <v>0.0272510124402842</v>
      </c>
      <c r="H44" s="5" t="n">
        <f aca="false">H20/H$22</f>
        <v>0.0295269957387472</v>
      </c>
      <c r="I44" s="5" t="n">
        <f aca="false">I20/I$22</f>
        <v>0.0292969993542108</v>
      </c>
      <c r="J44" s="5" t="n">
        <f aca="false">J20/J$22</f>
        <v>0.0193286301386087</v>
      </c>
      <c r="K44" s="5" t="n">
        <f aca="false">K20/K$22</f>
        <v>0.0216067069232222</v>
      </c>
    </row>
    <row r="45" customFormat="false" ht="20.1" hidden="false" customHeight="true" outlineLevel="0" collapsed="false">
      <c r="C45" s="11" t="n">
        <f aca="false">SUM(C31:C44)</f>
        <v>1</v>
      </c>
      <c r="D45" s="11" t="n">
        <f aca="false">SUM(D31:D44)</f>
        <v>1</v>
      </c>
      <c r="E45" s="11" t="n">
        <f aca="false">SUM(E31:E44)</f>
        <v>0.999982727649579</v>
      </c>
      <c r="F45" s="11" t="n">
        <f aca="false">SUM(F31:F44)</f>
        <v>0.999992719701217</v>
      </c>
      <c r="G45" s="11" t="n">
        <f aca="false">SUM(G31:G44)</f>
        <v>1</v>
      </c>
      <c r="H45" s="11" t="n">
        <f aca="false">SUM(H31:H44)</f>
        <v>0.999989594010312</v>
      </c>
      <c r="I45" s="11" t="n">
        <f aca="false">SUM(I31:I44)</f>
        <v>1</v>
      </c>
      <c r="J45" s="11" t="n">
        <f aca="false">SUM(J31:J44)</f>
        <v>0.999996052158877</v>
      </c>
      <c r="K45" s="11" t="n">
        <f aca="false">SUM(K31:K44)</f>
        <v>0.999996687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9.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12" width="51.56"/>
    <col collapsed="false" customWidth="false" hidden="false" outlineLevel="0" max="4" min="3" style="12" width="10.28"/>
    <col collapsed="false" customWidth="true" hidden="false" outlineLevel="0" max="5" min="5" style="12" width="8.41"/>
    <col collapsed="false" customWidth="false" hidden="false" outlineLevel="0" max="6" min="6" style="12" width="10.28"/>
    <col collapsed="false" customWidth="true" hidden="false" outlineLevel="0" max="7" min="7" style="12" width="8.99"/>
    <col collapsed="false" customWidth="false" hidden="false" outlineLevel="0" max="257" min="8" style="12" width="10.28"/>
  </cols>
  <sheetData>
    <row r="1" customFormat="false" ht="19.5" hidden="false" customHeight="true" outlineLevel="0" collapsed="false">
      <c r="A1" s="12" t="s">
        <v>92</v>
      </c>
    </row>
    <row r="2" customFormat="false" ht="19.5" hidden="false" customHeight="true" outlineLevel="0" collapsed="false">
      <c r="A2" s="12" t="s">
        <v>93</v>
      </c>
    </row>
    <row r="3" customFormat="false" ht="19.5" hidden="false" customHeight="true" outlineLevel="0" collapsed="false">
      <c r="A3" s="12" t="s">
        <v>94</v>
      </c>
    </row>
    <row r="4" customFormat="false" ht="19.5" hidden="false" customHeight="true" outlineLevel="0" collapsed="false">
      <c r="A4" s="12" t="s">
        <v>95</v>
      </c>
    </row>
    <row r="5" customFormat="false" ht="19.5" hidden="false" customHeight="true" outlineLevel="0" collapsed="false">
      <c r="C5" s="13" t="s">
        <v>96</v>
      </c>
      <c r="D5" s="13"/>
      <c r="E5" s="13"/>
      <c r="F5" s="14" t="s">
        <v>97</v>
      </c>
      <c r="G5" s="14"/>
      <c r="H5" s="13" t="s">
        <v>98</v>
      </c>
      <c r="I5" s="13"/>
      <c r="J5" s="13"/>
      <c r="K5" s="13" t="s">
        <v>99</v>
      </c>
      <c r="L5" s="13"/>
      <c r="M5" s="13" t="s">
        <v>100</v>
      </c>
      <c r="N5" s="13"/>
      <c r="O5" s="13"/>
    </row>
    <row r="6" customFormat="false" ht="20.25" hidden="false" customHeight="true" outlineLevel="0" collapsed="false">
      <c r="C6" s="15" t="n">
        <v>1971</v>
      </c>
      <c r="D6" s="15" t="n">
        <v>1975</v>
      </c>
      <c r="E6" s="15" t="n">
        <v>1980</v>
      </c>
      <c r="F6" s="12" t="n">
        <v>1975</v>
      </c>
      <c r="G6" s="12" t="n">
        <v>1980</v>
      </c>
      <c r="H6" s="15" t="n">
        <v>1970</v>
      </c>
      <c r="I6" s="15" t="n">
        <v>1975</v>
      </c>
      <c r="J6" s="15" t="n">
        <v>1980</v>
      </c>
      <c r="K6" s="15" t="n">
        <v>1975</v>
      </c>
      <c r="L6" s="15" t="n">
        <v>1980</v>
      </c>
      <c r="M6" s="15" t="n">
        <v>1970</v>
      </c>
      <c r="N6" s="15" t="n">
        <v>1975</v>
      </c>
      <c r="O6" s="15" t="n">
        <v>1980</v>
      </c>
    </row>
    <row r="7" customFormat="false" ht="19.5" hidden="false" customHeight="true" outlineLevel="0" collapsed="false">
      <c r="A7" s="4" t="n">
        <v>1</v>
      </c>
      <c r="B7" s="4" t="s">
        <v>56</v>
      </c>
      <c r="C7" s="16" t="n">
        <v>0.015</v>
      </c>
      <c r="D7" s="16" t="n">
        <v>0.02</v>
      </c>
      <c r="E7" s="16" t="n">
        <v>0.016</v>
      </c>
      <c r="F7" s="5" t="n">
        <v>0.018</v>
      </c>
      <c r="G7" s="5" t="n">
        <v>0.029</v>
      </c>
      <c r="H7" s="16" t="n">
        <v>0.028</v>
      </c>
      <c r="I7" s="16" t="n">
        <v>0.031</v>
      </c>
      <c r="J7" s="16" t="n">
        <v>0.043</v>
      </c>
      <c r="K7" s="16" t="n">
        <v>0.033</v>
      </c>
      <c r="L7" s="16" t="n">
        <v>0.033</v>
      </c>
      <c r="M7" s="16" t="n">
        <v>0.005</v>
      </c>
      <c r="N7" s="16" t="n">
        <v>0.008</v>
      </c>
      <c r="O7" s="16" t="n">
        <v>0.01</v>
      </c>
    </row>
    <row r="8" customFormat="false" ht="19.5" hidden="false" customHeight="true" outlineLevel="0" collapsed="false">
      <c r="A8" s="4" t="n">
        <v>2</v>
      </c>
      <c r="B8" s="4" t="s">
        <v>57</v>
      </c>
      <c r="C8" s="16" t="n">
        <v>0.009</v>
      </c>
      <c r="D8" s="16" t="n">
        <v>0.009</v>
      </c>
      <c r="E8" s="16" t="n">
        <v>0.008</v>
      </c>
      <c r="F8" s="5" t="n">
        <v>0.032</v>
      </c>
      <c r="G8" s="5" t="n">
        <v>0.034</v>
      </c>
      <c r="H8" s="16" t="n">
        <v>0.006</v>
      </c>
      <c r="I8" s="16" t="n">
        <v>0.017</v>
      </c>
      <c r="J8" s="16" t="n">
        <v>0.031</v>
      </c>
      <c r="K8" s="16" t="n">
        <v>0.009</v>
      </c>
      <c r="L8" s="16" t="n">
        <v>0.012</v>
      </c>
      <c r="M8" s="16" t="n">
        <v>0.007</v>
      </c>
      <c r="N8" s="16" t="n">
        <v>0.006</v>
      </c>
      <c r="O8" s="16" t="n">
        <v>0.009</v>
      </c>
    </row>
    <row r="9" customFormat="false" ht="19.5" hidden="false" customHeight="true" outlineLevel="0" collapsed="false">
      <c r="A9" s="4" t="n">
        <v>3</v>
      </c>
      <c r="B9" s="4" t="s">
        <v>58</v>
      </c>
      <c r="C9" s="16" t="n">
        <v>0.232</v>
      </c>
      <c r="D9" s="16" t="n">
        <v>0.166</v>
      </c>
      <c r="E9" s="16" t="n">
        <v>0.164</v>
      </c>
      <c r="F9" s="5" t="n">
        <v>0.148</v>
      </c>
      <c r="G9" s="5" t="n">
        <v>0.12</v>
      </c>
      <c r="H9" s="16" t="n">
        <v>0.123</v>
      </c>
      <c r="I9" s="16" t="n">
        <v>0.103</v>
      </c>
      <c r="J9" s="16" t="n">
        <v>0.09</v>
      </c>
      <c r="K9" s="16" t="n">
        <v>0.129</v>
      </c>
      <c r="L9" s="16" t="n">
        <v>0.092</v>
      </c>
      <c r="M9" s="16" t="n">
        <v>0.033</v>
      </c>
      <c r="N9" s="16" t="n">
        <v>0.104</v>
      </c>
      <c r="O9" s="16" t="n">
        <v>0.054</v>
      </c>
    </row>
    <row r="10" customFormat="false" ht="19.5" hidden="false" customHeight="true" outlineLevel="0" collapsed="false">
      <c r="A10" s="4" t="n">
        <v>4</v>
      </c>
      <c r="B10" s="4" t="s">
        <v>59</v>
      </c>
      <c r="C10" s="16" t="n">
        <v>0.011</v>
      </c>
      <c r="D10" s="16" t="n">
        <v>0.012</v>
      </c>
      <c r="E10" s="16" t="n">
        <v>0.009</v>
      </c>
      <c r="F10" s="5" t="n">
        <v>0.039</v>
      </c>
      <c r="G10" s="5" t="n">
        <v>0.029</v>
      </c>
      <c r="H10" s="16" t="n">
        <v>0</v>
      </c>
      <c r="I10" s="16" t="n">
        <v>0.025</v>
      </c>
      <c r="J10" s="16" t="n">
        <v>0.032</v>
      </c>
      <c r="K10" s="16" t="n">
        <v>0.033</v>
      </c>
      <c r="L10" s="16" t="n">
        <v>0.03</v>
      </c>
      <c r="M10" s="16" t="n">
        <v>0.014</v>
      </c>
      <c r="N10" s="16" t="n">
        <v>0.007</v>
      </c>
      <c r="O10" s="16" t="n">
        <v>0.007</v>
      </c>
    </row>
    <row r="11" customFormat="false" ht="19.5" hidden="false" customHeight="true" outlineLevel="0" collapsed="false">
      <c r="A11" s="4" t="n">
        <v>5</v>
      </c>
      <c r="B11" s="4" t="s">
        <v>60</v>
      </c>
      <c r="C11" s="16" t="n">
        <v>0.036</v>
      </c>
      <c r="D11" s="16" t="n">
        <v>0.072</v>
      </c>
      <c r="E11" s="16" t="n">
        <v>0.114</v>
      </c>
      <c r="F11" s="5" t="n">
        <v>0.16</v>
      </c>
      <c r="G11" s="5" t="n">
        <v>0.262</v>
      </c>
      <c r="H11" s="16" t="n">
        <v>0.188</v>
      </c>
      <c r="I11" s="16" t="n">
        <v>0.183</v>
      </c>
      <c r="J11" s="16" t="n">
        <v>0.209</v>
      </c>
      <c r="K11" s="16" t="n">
        <v>0.094</v>
      </c>
      <c r="L11" s="16" t="n">
        <v>0.083</v>
      </c>
      <c r="M11" s="16" t="n">
        <v>0.123</v>
      </c>
      <c r="N11" s="16" t="n">
        <v>0.071</v>
      </c>
      <c r="O11" s="16" t="n">
        <v>0.073</v>
      </c>
    </row>
    <row r="12" customFormat="false" ht="19.5" hidden="false" customHeight="true" outlineLevel="0" collapsed="false">
      <c r="A12" s="4" t="n">
        <v>6</v>
      </c>
      <c r="B12" s="4" t="s">
        <v>61</v>
      </c>
      <c r="C12" s="16" t="n">
        <v>0.006</v>
      </c>
      <c r="D12" s="16" t="n">
        <v>0.003</v>
      </c>
      <c r="E12" s="16" t="n">
        <v>0.003</v>
      </c>
      <c r="F12" s="5" t="n">
        <v>0.142</v>
      </c>
      <c r="G12" s="5" t="n">
        <v>0.122</v>
      </c>
      <c r="H12" s="16" t="n">
        <v>0.074</v>
      </c>
      <c r="I12" s="16" t="n">
        <v>0.099</v>
      </c>
      <c r="J12" s="16" t="n">
        <v>0.124</v>
      </c>
      <c r="K12" s="16" t="n">
        <v>0.089</v>
      </c>
      <c r="L12" s="16" t="n">
        <v>0.079</v>
      </c>
      <c r="M12" s="16" t="n">
        <v>0</v>
      </c>
      <c r="N12" s="16" t="n">
        <v>0.034</v>
      </c>
      <c r="O12" s="16" t="n">
        <v>0.038</v>
      </c>
    </row>
    <row r="13" customFormat="false" ht="19.5" hidden="false" customHeight="true" outlineLevel="0" collapsed="false">
      <c r="A13" s="4" t="n">
        <v>7</v>
      </c>
      <c r="B13" s="4" t="s">
        <v>62</v>
      </c>
      <c r="C13" s="16" t="n">
        <v>0.087</v>
      </c>
      <c r="D13" s="16" t="n">
        <v>0.119</v>
      </c>
      <c r="E13" s="16" t="n">
        <v>0.121</v>
      </c>
      <c r="F13" s="5" t="n">
        <v>0.063</v>
      </c>
      <c r="G13" s="5" t="n">
        <v>0.061</v>
      </c>
      <c r="H13" s="16" t="n">
        <v>0.035</v>
      </c>
      <c r="I13" s="16" t="n">
        <v>0.056</v>
      </c>
      <c r="J13" s="16" t="n">
        <v>0.093</v>
      </c>
      <c r="K13" s="16" t="n">
        <v>0.044</v>
      </c>
      <c r="L13" s="16" t="n">
        <v>0.049</v>
      </c>
      <c r="M13" s="16" t="n">
        <v>0.023</v>
      </c>
      <c r="N13" s="16" t="n">
        <v>0.023</v>
      </c>
      <c r="O13" s="16" t="n">
        <v>0.018</v>
      </c>
    </row>
    <row r="14" customFormat="false" ht="19.5" hidden="false" customHeight="true" outlineLevel="0" collapsed="false">
      <c r="A14" s="4" t="n">
        <v>8</v>
      </c>
      <c r="B14" s="4" t="s">
        <v>63</v>
      </c>
      <c r="C14" s="16" t="n">
        <v>0.02</v>
      </c>
      <c r="D14" s="16" t="n">
        <v>0.022</v>
      </c>
      <c r="E14" s="16" t="n">
        <v>0.027</v>
      </c>
      <c r="F14" s="5" t="n">
        <v>0.277</v>
      </c>
      <c r="G14" s="5" t="n">
        <v>0.254</v>
      </c>
      <c r="H14" s="16" t="n">
        <v>0.035</v>
      </c>
      <c r="I14" s="16" t="n">
        <v>0.033</v>
      </c>
      <c r="J14" s="16" t="n">
        <v>0.029</v>
      </c>
      <c r="K14" s="16" t="n">
        <v>0.042</v>
      </c>
      <c r="L14" s="16" t="n">
        <v>0.043</v>
      </c>
      <c r="M14" s="16" t="n">
        <v>0.042</v>
      </c>
      <c r="N14" s="16" t="n">
        <v>0.048</v>
      </c>
      <c r="O14" s="16" t="n">
        <v>0.045</v>
      </c>
    </row>
    <row r="15" customFormat="false" ht="19.5" hidden="false" customHeight="true" outlineLevel="0" collapsed="false">
      <c r="A15" s="4" t="n">
        <v>9</v>
      </c>
      <c r="B15" s="4" t="s">
        <v>64</v>
      </c>
      <c r="C15" s="16"/>
      <c r="D15" s="16"/>
      <c r="E15" s="16"/>
      <c r="F15" s="5"/>
      <c r="G15" s="5"/>
      <c r="H15" s="16"/>
      <c r="I15" s="16"/>
      <c r="J15" s="16"/>
      <c r="K15" s="16"/>
      <c r="L15" s="16"/>
      <c r="M15" s="16"/>
      <c r="N15" s="16"/>
      <c r="O15" s="16"/>
    </row>
    <row r="16" customFormat="false" ht="19.5" hidden="false" customHeight="true" outlineLevel="0" collapsed="false">
      <c r="A16" s="4" t="n">
        <v>10</v>
      </c>
      <c r="B16" s="4" t="s">
        <v>65</v>
      </c>
      <c r="C16" s="16"/>
      <c r="D16" s="16"/>
      <c r="E16" s="16"/>
      <c r="F16" s="5"/>
      <c r="G16" s="5"/>
      <c r="H16" s="16"/>
      <c r="I16" s="16"/>
      <c r="J16" s="16"/>
      <c r="K16" s="16"/>
      <c r="L16" s="16"/>
      <c r="M16" s="16"/>
      <c r="N16" s="16"/>
      <c r="O16" s="16"/>
    </row>
    <row r="17" customFormat="false" ht="19.5" hidden="false" customHeight="true" outlineLevel="0" collapsed="false">
      <c r="A17" s="4" t="n">
        <v>11</v>
      </c>
      <c r="B17" s="4" t="s">
        <v>66</v>
      </c>
      <c r="C17" s="16" t="n">
        <v>0.03</v>
      </c>
      <c r="D17" s="16" t="n">
        <v>0.026</v>
      </c>
      <c r="E17" s="16" t="n">
        <v>0.027</v>
      </c>
      <c r="F17" s="5" t="n">
        <v>0.037</v>
      </c>
      <c r="G17" s="5" t="n">
        <v>0.04</v>
      </c>
      <c r="H17" s="16" t="n">
        <v>0.053</v>
      </c>
      <c r="I17" s="16" t="n">
        <v>0.104</v>
      </c>
      <c r="J17" s="16" t="n">
        <v>0.117</v>
      </c>
      <c r="K17" s="16" t="n">
        <v>0.028</v>
      </c>
      <c r="L17" s="16" t="n">
        <v>0.029</v>
      </c>
      <c r="M17" s="16" t="n">
        <v>0.03</v>
      </c>
      <c r="N17" s="16" t="n">
        <v>0.03</v>
      </c>
      <c r="O17" s="16" t="n">
        <v>0.023</v>
      </c>
    </row>
    <row r="18" customFormat="false" ht="19.5" hidden="false" customHeight="true" outlineLevel="0" collapsed="false">
      <c r="A18" s="4" t="n">
        <v>12</v>
      </c>
      <c r="B18" s="4" t="s">
        <v>67</v>
      </c>
      <c r="C18" s="16"/>
      <c r="D18" s="16"/>
      <c r="E18" s="16"/>
      <c r="F18" s="5"/>
      <c r="G18" s="5"/>
      <c r="H18" s="16"/>
      <c r="I18" s="16"/>
      <c r="J18" s="16"/>
      <c r="K18" s="16"/>
      <c r="L18" s="16"/>
      <c r="M18" s="16"/>
      <c r="N18" s="16"/>
      <c r="O18" s="16"/>
    </row>
    <row r="19" customFormat="false" ht="19.5" hidden="false" customHeight="true" outlineLevel="0" collapsed="false">
      <c r="A19" s="4" t="n">
        <v>13</v>
      </c>
      <c r="B19" s="4" t="s">
        <v>68</v>
      </c>
      <c r="C19" s="16" t="n">
        <v>0.033</v>
      </c>
      <c r="D19" s="16" t="n">
        <v>0.043</v>
      </c>
      <c r="E19" s="16" t="n">
        <v>0.03</v>
      </c>
      <c r="F19" s="5" t="n">
        <v>0.035</v>
      </c>
      <c r="G19" s="5" t="n">
        <v>0.041</v>
      </c>
      <c r="H19" s="16" t="n">
        <v>0.153</v>
      </c>
      <c r="I19" s="16" t="n">
        <v>0.157</v>
      </c>
      <c r="J19" s="16" t="n">
        <v>0.142</v>
      </c>
      <c r="K19" s="16" t="n">
        <v>0.171</v>
      </c>
      <c r="L19" s="16" t="n">
        <v>0.15</v>
      </c>
      <c r="M19" s="16" t="n">
        <v>0</v>
      </c>
      <c r="N19" s="16" t="n">
        <v>0.141</v>
      </c>
      <c r="O19" s="16" t="n">
        <v>0.129</v>
      </c>
    </row>
    <row r="20" customFormat="false" ht="19.5" hidden="false" customHeight="true" outlineLevel="0" collapsed="false">
      <c r="A20" s="4" t="n">
        <v>14</v>
      </c>
      <c r="B20" s="4" t="s">
        <v>69</v>
      </c>
      <c r="C20" s="16" t="n">
        <v>0.522</v>
      </c>
      <c r="D20" s="16" t="n">
        <v>0.508</v>
      </c>
      <c r="E20" s="16" t="n">
        <v>0.473</v>
      </c>
      <c r="F20" s="5" t="n">
        <v>0.047</v>
      </c>
      <c r="G20" s="5" t="n">
        <v>0.049</v>
      </c>
      <c r="H20" s="16" t="n">
        <v>0.295</v>
      </c>
      <c r="I20" s="16" t="n">
        <v>0.192</v>
      </c>
      <c r="J20" s="16" t="n">
        <v>0.153</v>
      </c>
      <c r="K20" s="16" t="n">
        <v>0.328</v>
      </c>
      <c r="L20" s="16" t="n">
        <v>0.401</v>
      </c>
      <c r="M20" s="16" t="n">
        <v>0.723</v>
      </c>
      <c r="N20" s="16" t="n">
        <v>0.528</v>
      </c>
      <c r="O20" s="16" t="n">
        <v>0.594</v>
      </c>
    </row>
    <row r="21" customFormat="false" ht="19.5" hidden="false" customHeight="true" outlineLevel="0" collapsed="false">
      <c r="B21" s="12" t="s">
        <v>101</v>
      </c>
      <c r="C21" s="17" t="n">
        <v>1.001</v>
      </c>
      <c r="D21" s="17" t="n">
        <v>1</v>
      </c>
      <c r="E21" s="17" t="n">
        <v>0.992</v>
      </c>
      <c r="F21" s="18" t="n">
        <v>0.998</v>
      </c>
      <c r="G21" s="18" t="n">
        <v>1.041</v>
      </c>
      <c r="H21" s="17" t="n">
        <v>0.99</v>
      </c>
      <c r="I21" s="17" t="n">
        <v>1</v>
      </c>
      <c r="J21" s="17" t="n">
        <v>1.063</v>
      </c>
      <c r="K21" s="17" t="n">
        <v>1</v>
      </c>
      <c r="L21" s="17" t="n">
        <v>1.001</v>
      </c>
      <c r="M21" s="17" t="n">
        <v>1</v>
      </c>
      <c r="N21" s="17" t="n">
        <v>1</v>
      </c>
      <c r="O21" s="17" t="n">
        <v>1</v>
      </c>
    </row>
    <row r="23" customFormat="false" ht="19.5" hidden="false" customHeight="true" outlineLevel="0" collapsed="false">
      <c r="B23" s="19" t="s">
        <v>102</v>
      </c>
    </row>
  </sheetData>
  <mergeCells count="5">
    <mergeCell ref="C5:E5"/>
    <mergeCell ref="F5:G5"/>
    <mergeCell ref="H5:J5"/>
    <mergeCell ref="K5:L5"/>
    <mergeCell ref="M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6.13671875" defaultRowHeight="22.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0" width="70.14"/>
    <col collapsed="false" customWidth="true" hidden="false" outlineLevel="0" max="9" min="3" style="20" width="12.42"/>
    <col collapsed="false" customWidth="true" hidden="false" outlineLevel="0" max="10" min="10" style="20" width="5.99"/>
    <col collapsed="false" customWidth="true" hidden="false" outlineLevel="0" max="11" min="11" style="20" width="4.85"/>
    <col collapsed="false" customWidth="true" hidden="false" outlineLevel="0" max="12" min="12" style="20" width="66.28"/>
    <col collapsed="false" customWidth="false" hidden="false" outlineLevel="0" max="257" min="13" style="20" width="16.13"/>
  </cols>
  <sheetData>
    <row r="1" customFormat="false" ht="22.5" hidden="false" customHeight="true" outlineLevel="0" collapsed="false">
      <c r="A1" s="21" t="s">
        <v>103</v>
      </c>
    </row>
    <row r="2" customFormat="false" ht="22.5" hidden="false" customHeight="true" outlineLevel="0" collapsed="false">
      <c r="A2" s="21" t="s">
        <v>104</v>
      </c>
    </row>
    <row r="3" customFormat="false" ht="22.5" hidden="false" customHeight="true" outlineLevel="0" collapsed="false">
      <c r="C3" s="20" t="n">
        <v>1985</v>
      </c>
      <c r="D3" s="20" t="n">
        <v>1986</v>
      </c>
      <c r="E3" s="20" t="n">
        <v>1987</v>
      </c>
      <c r="F3" s="20" t="n">
        <v>1988</v>
      </c>
      <c r="G3" s="20" t="n">
        <v>1989</v>
      </c>
      <c r="H3" s="20" t="n">
        <v>1990</v>
      </c>
      <c r="I3" s="20" t="n">
        <v>1991</v>
      </c>
    </row>
    <row r="4" customFormat="false" ht="22.5" hidden="false" customHeight="true" outlineLevel="0" collapsed="false">
      <c r="A4" s="4" t="n">
        <v>1</v>
      </c>
      <c r="B4" s="4" t="s">
        <v>56</v>
      </c>
      <c r="C4" s="5" t="n">
        <f aca="false">C1!B23</f>
        <v>0.010004116463964</v>
      </c>
      <c r="D4" s="5" t="n">
        <f aca="false">C1!C23</f>
        <v>0.00969193600296815</v>
      </c>
      <c r="E4" s="5" t="n">
        <f aca="false">C1!D23</f>
        <v>0.00984878517412534</v>
      </c>
      <c r="F4" s="5" t="n">
        <f aca="false">C1!E23</f>
        <v>0.010232289763339</v>
      </c>
      <c r="G4" s="5" t="n">
        <f aca="false">C1!F23</f>
        <v>0.0103496554337481</v>
      </c>
      <c r="H4" s="5" t="n">
        <f aca="false">C1!G23</f>
        <v>0.010860993544436</v>
      </c>
      <c r="I4" s="5" t="n">
        <f aca="false">C1!H23</f>
        <v>0.00988757262804283</v>
      </c>
    </row>
    <row r="5" customFormat="false" ht="22.5" hidden="false" customHeight="true" outlineLevel="0" collapsed="false">
      <c r="A5" s="4" t="n">
        <v>2</v>
      </c>
      <c r="B5" s="4" t="s">
        <v>57</v>
      </c>
      <c r="C5" s="5" t="n">
        <f aca="false">C1!B24</f>
        <v>0.00556081439444597</v>
      </c>
      <c r="D5" s="5" t="n">
        <f aca="false">C1!C24</f>
        <v>0.00517932478288233</v>
      </c>
      <c r="E5" s="5" t="n">
        <f aca="false">C1!D24</f>
        <v>0.00476076752186831</v>
      </c>
      <c r="F5" s="5" t="n">
        <f aca="false">C1!E24</f>
        <v>0.00451815392147435</v>
      </c>
      <c r="G5" s="5" t="n">
        <f aca="false">C1!F24</f>
        <v>0.00431313669850894</v>
      </c>
      <c r="H5" s="5" t="n">
        <f aca="false">C1!G24</f>
        <v>0.00477088830070596</v>
      </c>
      <c r="I5" s="5" t="n">
        <f aca="false">C1!H24</f>
        <v>0.00529885126625039</v>
      </c>
    </row>
    <row r="6" customFormat="false" ht="22.5" hidden="false" customHeight="true" outlineLevel="0" collapsed="false">
      <c r="A6" s="4" t="n">
        <v>3</v>
      </c>
      <c r="B6" s="4" t="s">
        <v>58</v>
      </c>
      <c r="C6" s="5" t="n">
        <f aca="false">C1!B25</f>
        <v>0.0633080843829447</v>
      </c>
      <c r="D6" s="5" t="n">
        <f aca="false">C1!C25</f>
        <v>0.0608682714688304</v>
      </c>
      <c r="E6" s="5" t="n">
        <f aca="false">C1!D25</f>
        <v>0.060640531973962</v>
      </c>
      <c r="F6" s="5" t="n">
        <f aca="false">C1!E25</f>
        <v>0.060975844312529</v>
      </c>
      <c r="G6" s="5" t="n">
        <f aca="false">C1!F25</f>
        <v>0.0637453073777715</v>
      </c>
      <c r="H6" s="5" t="n">
        <f aca="false">C1!G25</f>
        <v>0.0659451172194514</v>
      </c>
      <c r="I6" s="5" t="n">
        <f aca="false">C1!H25</f>
        <v>0.0681409094988751</v>
      </c>
    </row>
    <row r="7" customFormat="false" ht="22.5" hidden="false" customHeight="true" outlineLevel="0" collapsed="false">
      <c r="A7" s="4" t="n">
        <v>4</v>
      </c>
      <c r="B7" s="4" t="s">
        <v>59</v>
      </c>
      <c r="C7" s="5" t="n">
        <f aca="false">SUM(C1!B26:B27)</f>
        <v>0.0135888976814066</v>
      </c>
      <c r="D7" s="5" t="n">
        <f aca="false">SUM(C1!C26:C27)</f>
        <v>0.0167487660196453</v>
      </c>
      <c r="E7" s="5" t="n">
        <f aca="false">SUM(C1!D26:D27)</f>
        <v>0.0173996006826534</v>
      </c>
      <c r="F7" s="5" t="n">
        <f aca="false">SUM(C1!E26:E27)</f>
        <v>0.0174000215649761</v>
      </c>
      <c r="G7" s="5" t="n">
        <f aca="false">SUM(C1!F26:F27)</f>
        <v>0.0174370571750855</v>
      </c>
      <c r="H7" s="5" t="n">
        <f aca="false">SUM(C1!G26:G27)</f>
        <v>0.0176925029047941</v>
      </c>
      <c r="I7" s="5" t="n">
        <f aca="false">SUM(C1!H26:H27)</f>
        <v>0.0216727701674427</v>
      </c>
    </row>
    <row r="8" customFormat="false" ht="22.5" hidden="false" customHeight="true" outlineLevel="0" collapsed="false">
      <c r="A8" s="4" t="n">
        <v>5</v>
      </c>
      <c r="B8" s="4" t="s">
        <v>60</v>
      </c>
      <c r="C8" s="5" t="n">
        <f aca="false">C1!B28</f>
        <v>0.244971357630691</v>
      </c>
      <c r="D8" s="5" t="n">
        <f aca="false">C1!C28</f>
        <v>0.244723718506188</v>
      </c>
      <c r="E8" s="5" t="n">
        <f aca="false">C1!D28</f>
        <v>0.235059437406495</v>
      </c>
      <c r="F8" s="5" t="n">
        <f aca="false">C1!E28</f>
        <v>0.22343005516554</v>
      </c>
      <c r="G8" s="5" t="n">
        <f aca="false">C1!F28</f>
        <v>0.220672212626458</v>
      </c>
      <c r="H8" s="5" t="n">
        <f aca="false">C1!G28</f>
        <v>0.225782197072974</v>
      </c>
      <c r="I8" s="5" t="n">
        <f aca="false">C1!H28</f>
        <v>0.217382599252983</v>
      </c>
    </row>
    <row r="9" customFormat="false" ht="22.5" hidden="false" customHeight="true" outlineLevel="0" collapsed="false">
      <c r="A9" s="4" t="n">
        <v>6</v>
      </c>
      <c r="B9" s="4" t="s">
        <v>61</v>
      </c>
      <c r="C9" s="5" t="n">
        <f aca="false">C1!B29</f>
        <v>0.0489415599115123</v>
      </c>
      <c r="D9" s="5" t="n">
        <f aca="false">C1!C29</f>
        <v>0.0484534548648613</v>
      </c>
      <c r="E9" s="5" t="n">
        <f aca="false">C1!D29</f>
        <v>0.0477159565118264</v>
      </c>
      <c r="F9" s="5" t="n">
        <f aca="false">C1!E29</f>
        <v>0.0480823199251637</v>
      </c>
      <c r="G9" s="5" t="n">
        <f aca="false">C1!F29</f>
        <v>0.0472781689520251</v>
      </c>
      <c r="H9" s="5" t="n">
        <f aca="false">C1!G29</f>
        <v>0.044519901509654</v>
      </c>
      <c r="I9" s="5" t="n">
        <f aca="false">C1!H29</f>
        <v>0.0435230728109999</v>
      </c>
    </row>
    <row r="10" customFormat="false" ht="22.5" hidden="false" customHeight="true" outlineLevel="0" collapsed="false">
      <c r="A10" s="4" t="n">
        <v>7</v>
      </c>
      <c r="B10" s="4" t="s">
        <v>62</v>
      </c>
      <c r="C10" s="5" t="n">
        <f aca="false">C1!B30</f>
        <v>0.0220234083930199</v>
      </c>
      <c r="D10" s="5" t="n">
        <f aca="false">C1!C30</f>
        <v>0.0224858642406842</v>
      </c>
      <c r="E10" s="5" t="n">
        <f aca="false">C1!D30</f>
        <v>0.0239187360926214</v>
      </c>
      <c r="F10" s="5" t="n">
        <f aca="false">C1!E30</f>
        <v>0.0256792238939936</v>
      </c>
      <c r="G10" s="5" t="n">
        <f aca="false">C1!F30</f>
        <v>0.0266416466918115</v>
      </c>
      <c r="H10" s="5" t="n">
        <f aca="false">C1!G30</f>
        <v>0.0203602993301146</v>
      </c>
      <c r="I10" s="5" t="n">
        <f aca="false">C1!H30</f>
        <v>0.0276871759415879</v>
      </c>
    </row>
    <row r="11" customFormat="false" ht="22.5" hidden="false" customHeight="true" outlineLevel="0" collapsed="false">
      <c r="A11" s="4" t="n">
        <v>8</v>
      </c>
      <c r="B11" s="4" t="s">
        <v>63</v>
      </c>
      <c r="C11" s="5" t="n">
        <f aca="false">C1!B31</f>
        <v>0.0401625970647198</v>
      </c>
      <c r="D11" s="5" t="n">
        <f aca="false">C1!C31</f>
        <v>0.0415136576677974</v>
      </c>
      <c r="E11" s="5" t="n">
        <f aca="false">C1!D31</f>
        <v>0.0402493597868543</v>
      </c>
      <c r="F11" s="5" t="n">
        <f aca="false">C1!E31</f>
        <v>0.0389026341326945</v>
      </c>
      <c r="G11" s="5" t="n">
        <f aca="false">C1!F31</f>
        <v>0.0374732322253164</v>
      </c>
      <c r="H11" s="5" t="n">
        <f aca="false">C1!G31</f>
        <v>0.0367068444079044</v>
      </c>
      <c r="I11" s="5" t="n">
        <f aca="false">C1!H31</f>
        <v>0.0362743231820921</v>
      </c>
    </row>
    <row r="12" customFormat="false" ht="22.5" hidden="false" customHeight="true" outlineLevel="0" collapsed="false">
      <c r="A12" s="4" t="n">
        <v>9</v>
      </c>
      <c r="B12" s="4" t="s">
        <v>64</v>
      </c>
      <c r="C12" s="5"/>
      <c r="D12" s="5"/>
      <c r="E12" s="5"/>
      <c r="F12" s="5"/>
      <c r="G12" s="5"/>
      <c r="H12" s="5"/>
      <c r="I12" s="5"/>
    </row>
    <row r="13" customFormat="false" ht="22.5" hidden="false" customHeight="true" outlineLevel="0" collapsed="false">
      <c r="A13" s="4" t="n">
        <v>10</v>
      </c>
      <c r="B13" s="4" t="s">
        <v>65</v>
      </c>
      <c r="C13" s="5"/>
      <c r="D13" s="5"/>
      <c r="E13" s="5"/>
      <c r="F13" s="5"/>
      <c r="G13" s="5"/>
      <c r="H13" s="5"/>
      <c r="I13" s="5"/>
    </row>
    <row r="14" customFormat="false" ht="22.5" hidden="false" customHeight="true" outlineLevel="0" collapsed="false">
      <c r="A14" s="4" t="n">
        <v>11</v>
      </c>
      <c r="B14" s="4" t="s">
        <v>66</v>
      </c>
      <c r="C14" s="5" t="n">
        <f aca="false">C1!B32</f>
        <v>0.00999563563487813</v>
      </c>
      <c r="D14" s="5" t="n">
        <f aca="false">C1!C32</f>
        <v>0.0100156438018983</v>
      </c>
      <c r="E14" s="5" t="n">
        <f aca="false">C1!D32</f>
        <v>0.0101640040497204</v>
      </c>
      <c r="F14" s="5" t="n">
        <f aca="false">C1!E32</f>
        <v>0.0100387878152056</v>
      </c>
      <c r="G14" s="5" t="n">
        <f aca="false">C1!F32</f>
        <v>0.0102345429870633</v>
      </c>
      <c r="H14" s="5" t="n">
        <f aca="false">C1!G32</f>
        <v>0.00991562464607654</v>
      </c>
      <c r="I14" s="5" t="n">
        <f aca="false">C1!H32</f>
        <v>0.010268281160155</v>
      </c>
    </row>
    <row r="15" customFormat="false" ht="22.5" hidden="false" customHeight="true" outlineLevel="0" collapsed="false">
      <c r="A15" s="4" t="n">
        <v>12</v>
      </c>
      <c r="B15" s="4" t="s">
        <v>67</v>
      </c>
      <c r="C15" s="5" t="n">
        <f aca="false">C1!B33</f>
        <v>0.429195841262365</v>
      </c>
      <c r="D15" s="5" t="n">
        <f aca="false">C1!C33</f>
        <v>0.428194451274817</v>
      </c>
      <c r="E15" s="5" t="n">
        <f aca="false">C1!D33</f>
        <v>0.43337482111028</v>
      </c>
      <c r="F15" s="5" t="n">
        <f aca="false">C1!E33</f>
        <v>0.436659876613366</v>
      </c>
      <c r="G15" s="5" t="n">
        <f aca="false">C1!F33</f>
        <v>0.432846482956749</v>
      </c>
      <c r="H15" s="5" t="n">
        <f aca="false">C1!G33</f>
        <v>0.429756416763493</v>
      </c>
      <c r="I15" s="5" t="n">
        <f aca="false">C1!H33</f>
        <v>0.423980593727778</v>
      </c>
    </row>
    <row r="16" customFormat="false" ht="22.5" hidden="false" customHeight="true" outlineLevel="0" collapsed="false">
      <c r="A16" s="4" t="n">
        <v>13</v>
      </c>
      <c r="B16" s="4" t="s">
        <v>68</v>
      </c>
      <c r="C16" s="5" t="n">
        <f aca="false">C1!B34</f>
        <v>0.0739684865438599</v>
      </c>
      <c r="D16" s="5" t="n">
        <f aca="false">C1!C34</f>
        <v>0.07095612701049</v>
      </c>
      <c r="E16" s="5" t="n">
        <f aca="false">C1!D34</f>
        <v>0.0722711459830347</v>
      </c>
      <c r="F16" s="5" t="n">
        <f aca="false">C1!E34</f>
        <v>0.0758801570163398</v>
      </c>
      <c r="G16" s="5" t="n">
        <f aca="false">C1!F34</f>
        <v>0.0777488191335613</v>
      </c>
      <c r="H16" s="5" t="n">
        <f aca="false">C1!G34</f>
        <v>0.0790182634994274</v>
      </c>
      <c r="I16" s="5" t="n">
        <f aca="false">C1!H34</f>
        <v>0.0791498956010411</v>
      </c>
    </row>
    <row r="17" customFormat="false" ht="22.5" hidden="false" customHeight="true" outlineLevel="0" collapsed="false">
      <c r="A17" s="4" t="n">
        <v>14</v>
      </c>
      <c r="B17" s="4" t="s">
        <v>69</v>
      </c>
      <c r="C17" s="5" t="n">
        <f aca="false">C1!B35</f>
        <v>0.0382792006361927</v>
      </c>
      <c r="D17" s="5" t="n">
        <f aca="false">C1!C35</f>
        <v>0.0411687843589372</v>
      </c>
      <c r="E17" s="5" t="n">
        <f aca="false">C1!D35</f>
        <v>0.0445968537065589</v>
      </c>
      <c r="F17" s="5" t="n">
        <f aca="false">C1!E35</f>
        <v>0.0482006358753778</v>
      </c>
      <c r="G17" s="5" t="n">
        <f aca="false">C1!F35</f>
        <v>0.0512597377419014</v>
      </c>
      <c r="H17" s="5" t="n">
        <f aca="false">C1!G35</f>
        <v>0.0546709508009681</v>
      </c>
      <c r="I17" s="5" t="n">
        <f aca="false">C1!H35</f>
        <v>0.0567339547627525</v>
      </c>
    </row>
    <row r="18" customFormat="false" ht="22.5" hidden="false" customHeight="true" outlineLevel="0" collapsed="false">
      <c r="C18" s="22" t="n">
        <f aca="false">SUM(C4:C17)</f>
        <v>1</v>
      </c>
      <c r="D18" s="22" t="n">
        <f aca="false">SUM(D4:D17)</f>
        <v>1</v>
      </c>
      <c r="E18" s="22" t="n">
        <f aca="false">SUM(E4:E17)</f>
        <v>1</v>
      </c>
      <c r="F18" s="22" t="n">
        <f aca="false">SUM(F4:F17)</f>
        <v>1</v>
      </c>
      <c r="G18" s="22" t="n">
        <f aca="false">SUM(G4:G17)</f>
        <v>1</v>
      </c>
      <c r="H18" s="22" t="n">
        <f aca="false">SUM(H4:H17)</f>
        <v>1</v>
      </c>
      <c r="I18" s="22" t="n">
        <f aca="false">SUM(I4:I17)</f>
        <v>1</v>
      </c>
    </row>
    <row r="22" customFormat="false" ht="22.5" hidden="false" customHeight="true" outlineLevel="0" collapsed="false">
      <c r="C22" s="5"/>
      <c r="D22" s="5"/>
      <c r="E22" s="5"/>
      <c r="F22" s="5"/>
      <c r="G22" s="5"/>
      <c r="H22" s="5"/>
      <c r="I22" s="5"/>
    </row>
    <row r="23" customFormat="false" ht="22.5" hidden="false" customHeight="true" outlineLevel="0" collapsed="false">
      <c r="C23" s="5"/>
      <c r="D23" s="5"/>
      <c r="E23" s="5"/>
      <c r="F23" s="5"/>
      <c r="G23" s="5"/>
      <c r="H23" s="5"/>
      <c r="I23" s="5"/>
    </row>
    <row r="24" customFormat="false" ht="22.5" hidden="false" customHeight="true" outlineLevel="0" collapsed="false">
      <c r="C24" s="5"/>
      <c r="D24" s="5"/>
      <c r="E24" s="5"/>
      <c r="F24" s="5"/>
      <c r="G24" s="5"/>
      <c r="H24" s="5"/>
      <c r="I24" s="5"/>
    </row>
    <row r="25" customFormat="false" ht="22.5" hidden="false" customHeight="true" outlineLevel="0" collapsed="false">
      <c r="C25" s="5"/>
      <c r="D25" s="5"/>
      <c r="E25" s="5"/>
      <c r="F25" s="5"/>
      <c r="G25" s="5"/>
      <c r="H25" s="5"/>
      <c r="I25" s="5"/>
    </row>
    <row r="26" customFormat="false" ht="22.5" hidden="false" customHeight="true" outlineLevel="0" collapsed="false">
      <c r="C26" s="5"/>
      <c r="D26" s="5"/>
      <c r="E26" s="5"/>
      <c r="F26" s="5"/>
      <c r="G26" s="5"/>
      <c r="H26" s="5"/>
      <c r="I26" s="5"/>
    </row>
    <row r="27" customFormat="false" ht="22.5" hidden="false" customHeight="true" outlineLevel="0" collapsed="false">
      <c r="C27" s="5"/>
      <c r="D27" s="5"/>
      <c r="E27" s="5"/>
      <c r="F27" s="5"/>
      <c r="G27" s="5"/>
      <c r="H27" s="5"/>
      <c r="I27" s="5"/>
    </row>
    <row r="28" customFormat="false" ht="22.5" hidden="false" customHeight="true" outlineLevel="0" collapsed="false">
      <c r="C28" s="5"/>
      <c r="D28" s="5"/>
      <c r="E28" s="5"/>
      <c r="F28" s="5"/>
      <c r="G28" s="5"/>
      <c r="H28" s="5"/>
      <c r="I28" s="5"/>
    </row>
    <row r="29" customFormat="false" ht="22.5" hidden="false" customHeight="true" outlineLevel="0" collapsed="false">
      <c r="C29" s="5"/>
      <c r="D29" s="5"/>
      <c r="E29" s="5"/>
      <c r="F29" s="5"/>
      <c r="G29" s="5"/>
      <c r="H29" s="5"/>
      <c r="I29" s="5"/>
    </row>
    <row r="30" customFormat="false" ht="22.5" hidden="false" customHeight="true" outlineLevel="0" collapsed="false">
      <c r="C30" s="5"/>
      <c r="D30" s="5"/>
      <c r="E30" s="5"/>
      <c r="F30" s="5"/>
      <c r="G30" s="5"/>
      <c r="H30" s="5"/>
      <c r="I30" s="5"/>
    </row>
    <row r="31" customFormat="false" ht="22.5" hidden="false" customHeight="true" outlineLevel="0" collapsed="false">
      <c r="C31" s="5"/>
      <c r="D31" s="5"/>
      <c r="E31" s="5"/>
      <c r="F31" s="5"/>
      <c r="G31" s="5"/>
      <c r="H31" s="5"/>
      <c r="I31" s="5"/>
    </row>
    <row r="32" customFormat="false" ht="22.5" hidden="false" customHeight="true" outlineLevel="0" collapsed="false">
      <c r="C32" s="5"/>
      <c r="D32" s="5"/>
      <c r="E32" s="5"/>
      <c r="F32" s="5"/>
      <c r="G32" s="5"/>
      <c r="H32" s="5"/>
      <c r="I32" s="5"/>
    </row>
    <row r="33" customFormat="false" ht="22.5" hidden="false" customHeight="true" outlineLevel="0" collapsed="false">
      <c r="C33" s="5"/>
      <c r="D33" s="5"/>
      <c r="E33" s="5"/>
      <c r="F33" s="5"/>
      <c r="G33" s="5"/>
      <c r="H33" s="5"/>
      <c r="I33" s="5"/>
    </row>
    <row r="34" customFormat="false" ht="22.5" hidden="false" customHeight="true" outlineLevel="0" collapsed="false">
      <c r="C34" s="5"/>
      <c r="D34" s="5"/>
      <c r="E34" s="5"/>
      <c r="F34" s="5"/>
      <c r="G34" s="5"/>
      <c r="H34" s="5"/>
      <c r="I34" s="5"/>
    </row>
    <row r="35" customFormat="false" ht="22.5" hidden="false" customHeight="true" outlineLevel="0" collapsed="false">
      <c r="C35" s="5"/>
      <c r="D35" s="5"/>
      <c r="E35" s="5"/>
      <c r="F35" s="5"/>
      <c r="G35" s="5"/>
      <c r="H35" s="5"/>
      <c r="I35" s="5"/>
    </row>
    <row r="37" customFormat="false" ht="22.5" hidden="false" customHeight="true" outlineLevel="0" collapsed="false">
      <c r="K37" s="8"/>
      <c r="L37" s="8"/>
    </row>
    <row r="38" customFormat="false" ht="22.5" hidden="false" customHeight="true" outlineLevel="0" collapsed="false">
      <c r="K38" s="8"/>
      <c r="L38" s="8"/>
    </row>
    <row r="39" customFormat="false" ht="22.5" hidden="false" customHeight="true" outlineLevel="0" collapsed="false">
      <c r="K39" s="8"/>
      <c r="L39" s="8"/>
    </row>
    <row r="40" customFormat="false" ht="22.5" hidden="false" customHeight="true" outlineLevel="0" collapsed="false">
      <c r="K40" s="8"/>
      <c r="L40" s="8"/>
    </row>
    <row r="41" customFormat="false" ht="22.5" hidden="false" customHeight="true" outlineLevel="0" collapsed="false">
      <c r="K41" s="8"/>
      <c r="L41" s="8"/>
    </row>
    <row r="42" customFormat="false" ht="22.5" hidden="false" customHeight="true" outlineLevel="0" collapsed="false">
      <c r="K42" s="8"/>
      <c r="L42" s="8"/>
    </row>
    <row r="43" customFormat="false" ht="22.5" hidden="false" customHeight="true" outlineLevel="0" collapsed="false">
      <c r="K43" s="8"/>
      <c r="L43" s="8"/>
    </row>
    <row r="44" customFormat="false" ht="22.5" hidden="false" customHeight="true" outlineLevel="0" collapsed="false">
      <c r="K44" s="8"/>
      <c r="L44" s="8"/>
    </row>
    <row r="45" customFormat="false" ht="22.5" hidden="false" customHeight="true" outlineLevel="0" collapsed="false">
      <c r="K45" s="8"/>
      <c r="L45" s="8"/>
    </row>
    <row r="46" customFormat="false" ht="22.5" hidden="false" customHeight="true" outlineLevel="0" collapsed="false">
      <c r="K46" s="8"/>
      <c r="L46" s="8"/>
    </row>
    <row r="47" customFormat="false" ht="22.5" hidden="false" customHeight="true" outlineLevel="0" collapsed="false">
      <c r="K47" s="8"/>
      <c r="L47" s="8"/>
    </row>
    <row r="48" customFormat="false" ht="22.5" hidden="false" customHeight="true" outlineLevel="0" collapsed="false">
      <c r="K48" s="8"/>
      <c r="L48" s="8"/>
    </row>
    <row r="49" customFormat="false" ht="22.5" hidden="false" customHeight="true" outlineLevel="0" collapsed="false">
      <c r="K49" s="8"/>
      <c r="L49" s="8"/>
    </row>
    <row r="50" customFormat="false" ht="22.5" hidden="false" customHeight="true" outlineLevel="0" collapsed="false">
      <c r="K50" s="8"/>
      <c r="L50" s="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6.13671875" defaultRowHeight="20.25" zeroHeight="false" outlineLevelRow="0" outlineLevelCol="0"/>
  <cols>
    <col collapsed="false" customWidth="true" hidden="false" outlineLevel="0" max="1" min="1" style="23" width="25.56"/>
    <col collapsed="false" customWidth="false" hidden="false" outlineLevel="0" max="8" min="2" style="23" width="16.13"/>
    <col collapsed="false" customWidth="true" hidden="false" outlineLevel="0" max="9" min="9" style="23" width="5.99"/>
    <col collapsed="false" customWidth="true" hidden="false" outlineLevel="0" max="10" min="10" style="23" width="4.85"/>
    <col collapsed="false" customWidth="true" hidden="false" outlineLevel="0" max="11" min="11" style="23" width="66.28"/>
    <col collapsed="false" customWidth="false" hidden="false" outlineLevel="0" max="257" min="12" style="23" width="16.13"/>
  </cols>
  <sheetData>
    <row r="1" customFormat="false" ht="20.25" hidden="false" customHeight="true" outlineLevel="0" collapsed="false">
      <c r="A1" s="24" t="s">
        <v>105</v>
      </c>
    </row>
    <row r="2" customFormat="false" ht="20.25" hidden="false" customHeight="true" outlineLevel="0" collapsed="false">
      <c r="A2" s="24" t="s">
        <v>104</v>
      </c>
    </row>
    <row r="4" customFormat="false" ht="20.25" hidden="false" customHeight="true" outlineLevel="0" collapsed="false">
      <c r="A4" s="25" t="s">
        <v>106</v>
      </c>
      <c r="B4" s="25" t="n">
        <v>1985</v>
      </c>
      <c r="C4" s="25" t="n">
        <v>1986</v>
      </c>
      <c r="D4" s="25" t="n">
        <v>1987</v>
      </c>
      <c r="E4" s="25" t="n">
        <v>1988</v>
      </c>
      <c r="F4" s="25" t="n">
        <v>1989</v>
      </c>
      <c r="G4" s="25" t="n">
        <v>1990</v>
      </c>
      <c r="H4" s="25" t="n">
        <v>1991</v>
      </c>
      <c r="K4" s="23" t="s">
        <v>107</v>
      </c>
    </row>
    <row r="5" customFormat="false" ht="20.25" hidden="false" customHeight="true" outlineLevel="0" collapsed="false">
      <c r="A5" s="25" t="s">
        <v>108</v>
      </c>
      <c r="B5" s="26" t="n">
        <v>15335</v>
      </c>
      <c r="C5" s="26" t="n">
        <v>15569</v>
      </c>
      <c r="D5" s="26" t="n">
        <v>16372</v>
      </c>
      <c r="E5" s="26" t="n">
        <v>17556</v>
      </c>
      <c r="F5" s="26" t="n">
        <v>18791</v>
      </c>
      <c r="G5" s="26" t="n">
        <v>20714</v>
      </c>
      <c r="H5" s="26" t="n">
        <v>20050</v>
      </c>
      <c r="J5" s="23" t="n">
        <v>1</v>
      </c>
      <c r="K5" s="23" t="s">
        <v>56</v>
      </c>
    </row>
    <row r="6" customFormat="false" ht="20.25" hidden="false" customHeight="true" outlineLevel="0" collapsed="false">
      <c r="A6" s="25" t="s">
        <v>109</v>
      </c>
      <c r="B6" s="26" t="n">
        <v>8524</v>
      </c>
      <c r="C6" s="26" t="n">
        <v>8320</v>
      </c>
      <c r="D6" s="26" t="n">
        <v>7914</v>
      </c>
      <c r="E6" s="26" t="n">
        <v>7752</v>
      </c>
      <c r="F6" s="26" t="n">
        <v>7831</v>
      </c>
      <c r="G6" s="26" t="n">
        <v>9099</v>
      </c>
      <c r="H6" s="26" t="n">
        <v>10745</v>
      </c>
      <c r="J6" s="23" t="n">
        <v>2</v>
      </c>
      <c r="K6" s="23" t="s">
        <v>57</v>
      </c>
    </row>
    <row r="7" customFormat="false" ht="20.25" hidden="false" customHeight="true" outlineLevel="0" collapsed="false">
      <c r="A7" s="25" t="s">
        <v>110</v>
      </c>
      <c r="B7" s="26" t="n">
        <v>97043</v>
      </c>
      <c r="C7" s="26" t="n">
        <v>97778</v>
      </c>
      <c r="D7" s="26" t="n">
        <v>100805</v>
      </c>
      <c r="E7" s="26" t="n">
        <v>104619</v>
      </c>
      <c r="F7" s="26" t="n">
        <v>115737</v>
      </c>
      <c r="G7" s="26" t="n">
        <v>125770</v>
      </c>
      <c r="H7" s="26" t="n">
        <v>138176</v>
      </c>
      <c r="J7" s="23" t="n">
        <v>3</v>
      </c>
      <c r="K7" s="23" t="s">
        <v>58</v>
      </c>
    </row>
    <row r="8" customFormat="false" ht="20.25" hidden="false" customHeight="true" outlineLevel="0" collapsed="false">
      <c r="A8" s="25" t="s">
        <v>111</v>
      </c>
      <c r="B8" s="26" t="n">
        <v>14989</v>
      </c>
      <c r="C8" s="26" t="n">
        <v>20419</v>
      </c>
      <c r="D8" s="26" t="n">
        <v>22739</v>
      </c>
      <c r="E8" s="26" t="n">
        <v>23709</v>
      </c>
      <c r="F8" s="26" t="n">
        <v>25268</v>
      </c>
      <c r="G8" s="26" t="n">
        <v>27050</v>
      </c>
      <c r="H8" s="26" t="n">
        <v>36560</v>
      </c>
      <c r="J8" s="23" t="n">
        <v>4</v>
      </c>
      <c r="K8" s="23" t="s">
        <v>59</v>
      </c>
    </row>
    <row r="9" customFormat="false" ht="20.25" hidden="false" customHeight="true" outlineLevel="0" collapsed="false">
      <c r="A9" s="25" t="s">
        <v>112</v>
      </c>
      <c r="B9" s="26" t="n">
        <v>5841</v>
      </c>
      <c r="C9" s="26" t="n">
        <v>6486</v>
      </c>
      <c r="D9" s="26" t="n">
        <v>6185</v>
      </c>
      <c r="E9" s="26" t="n">
        <v>6145</v>
      </c>
      <c r="F9" s="26" t="n">
        <v>6391</v>
      </c>
      <c r="G9" s="26" t="n">
        <v>6693</v>
      </c>
      <c r="H9" s="26" t="n">
        <v>7388</v>
      </c>
      <c r="J9" s="23" t="n">
        <v>4</v>
      </c>
      <c r="K9" s="23" t="s">
        <v>59</v>
      </c>
    </row>
    <row r="10" customFormat="false" ht="20.25" hidden="false" customHeight="true" outlineLevel="0" collapsed="false">
      <c r="A10" s="25" t="s">
        <v>113</v>
      </c>
      <c r="B10" s="26" t="n">
        <v>375509</v>
      </c>
      <c r="C10" s="26" t="n">
        <v>393121</v>
      </c>
      <c r="D10" s="26" t="n">
        <v>390748</v>
      </c>
      <c r="E10" s="26" t="n">
        <v>383349</v>
      </c>
      <c r="F10" s="26" t="n">
        <v>400656</v>
      </c>
      <c r="G10" s="26" t="n">
        <v>430610</v>
      </c>
      <c r="H10" s="26" t="n">
        <v>440808</v>
      </c>
      <c r="J10" s="23" t="n">
        <v>5</v>
      </c>
      <c r="K10" s="23" t="s">
        <v>60</v>
      </c>
    </row>
    <row r="11" customFormat="false" ht="20.25" hidden="false" customHeight="true" outlineLevel="0" collapsed="false">
      <c r="A11" s="25" t="s">
        <v>114</v>
      </c>
      <c r="B11" s="26" t="n">
        <v>75021</v>
      </c>
      <c r="C11" s="26" t="n">
        <v>77835</v>
      </c>
      <c r="D11" s="26" t="n">
        <v>79320</v>
      </c>
      <c r="E11" s="26" t="n">
        <v>82497</v>
      </c>
      <c r="F11" s="26" t="n">
        <v>85839</v>
      </c>
      <c r="G11" s="26" t="n">
        <v>84908</v>
      </c>
      <c r="H11" s="26" t="n">
        <v>88256</v>
      </c>
      <c r="J11" s="23" t="n">
        <v>6</v>
      </c>
      <c r="K11" s="23" t="s">
        <v>61</v>
      </c>
    </row>
    <row r="12" customFormat="false" ht="20.25" hidden="false" customHeight="true" outlineLevel="0" collapsed="false">
      <c r="A12" s="25" t="s">
        <v>115</v>
      </c>
      <c r="B12" s="26" t="n">
        <v>33759</v>
      </c>
      <c r="C12" s="26" t="n">
        <v>36121</v>
      </c>
      <c r="D12" s="26" t="n">
        <v>39761</v>
      </c>
      <c r="E12" s="26" t="n">
        <v>44059</v>
      </c>
      <c r="F12" s="26" t="n">
        <v>48371</v>
      </c>
      <c r="G12" s="26" t="n">
        <v>38831</v>
      </c>
      <c r="H12" s="26" t="n">
        <v>56144</v>
      </c>
      <c r="J12" s="23" t="n">
        <v>7</v>
      </c>
      <c r="K12" s="23" t="s">
        <v>62</v>
      </c>
    </row>
    <row r="13" customFormat="false" ht="20.25" hidden="false" customHeight="true" outlineLevel="0" collapsed="false">
      <c r="A13" s="25" t="s">
        <v>116</v>
      </c>
      <c r="B13" s="26" t="n">
        <v>61564</v>
      </c>
      <c r="C13" s="26" t="n">
        <v>66687</v>
      </c>
      <c r="D13" s="26" t="n">
        <v>66908</v>
      </c>
      <c r="E13" s="26" t="n">
        <v>66747</v>
      </c>
      <c r="F13" s="26" t="n">
        <v>68037</v>
      </c>
      <c r="G13" s="26" t="n">
        <v>70007</v>
      </c>
      <c r="H13" s="26" t="n">
        <v>73557</v>
      </c>
      <c r="J13" s="23" t="n">
        <v>8</v>
      </c>
      <c r="K13" s="23" t="s">
        <v>63</v>
      </c>
    </row>
    <row r="14" customFormat="false" ht="20.25" hidden="false" customHeight="true" outlineLevel="0" collapsed="false">
      <c r="A14" s="25" t="s">
        <v>117</v>
      </c>
      <c r="B14" s="26" t="n">
        <v>15322</v>
      </c>
      <c r="C14" s="26" t="n">
        <v>16089</v>
      </c>
      <c r="D14" s="26" t="n">
        <v>16896</v>
      </c>
      <c r="E14" s="26" t="n">
        <v>17224</v>
      </c>
      <c r="F14" s="26" t="n">
        <v>18582</v>
      </c>
      <c r="G14" s="26" t="n">
        <v>18911</v>
      </c>
      <c r="H14" s="26" t="n">
        <v>20822</v>
      </c>
      <c r="J14" s="23" t="n">
        <v>11</v>
      </c>
      <c r="K14" s="23" t="s">
        <v>66</v>
      </c>
    </row>
    <row r="15" customFormat="false" ht="20.25" hidden="false" customHeight="true" outlineLevel="0" collapsed="false">
      <c r="A15" s="25" t="s">
        <v>118</v>
      </c>
      <c r="B15" s="26" t="n">
        <v>657901</v>
      </c>
      <c r="C15" s="26" t="n">
        <v>687846</v>
      </c>
      <c r="D15" s="26" t="n">
        <v>720415</v>
      </c>
      <c r="E15" s="26" t="n">
        <v>749197</v>
      </c>
      <c r="F15" s="26" t="n">
        <v>785883</v>
      </c>
      <c r="G15" s="26" t="n">
        <v>819628</v>
      </c>
      <c r="H15" s="26" t="n">
        <v>859747</v>
      </c>
      <c r="J15" s="23" t="n">
        <v>12</v>
      </c>
      <c r="K15" s="23" t="s">
        <v>67</v>
      </c>
    </row>
    <row r="16" customFormat="false" ht="20.25" hidden="false" customHeight="true" outlineLevel="0" collapsed="false">
      <c r="A16" s="25" t="s">
        <v>119</v>
      </c>
      <c r="B16" s="26" t="n">
        <v>113384</v>
      </c>
      <c r="C16" s="26" t="n">
        <v>113983</v>
      </c>
      <c r="D16" s="26" t="n">
        <v>120139</v>
      </c>
      <c r="E16" s="26" t="n">
        <v>130191</v>
      </c>
      <c r="F16" s="26" t="n">
        <v>141162</v>
      </c>
      <c r="G16" s="26" t="n">
        <v>150703</v>
      </c>
      <c r="H16" s="26" t="n">
        <v>160500</v>
      </c>
      <c r="J16" s="23" t="n">
        <v>13</v>
      </c>
      <c r="K16" s="23" t="s">
        <v>68</v>
      </c>
    </row>
    <row r="17" customFormat="false" ht="20.25" hidden="false" customHeight="true" outlineLevel="0" collapsed="false">
      <c r="A17" s="25" t="s">
        <v>120</v>
      </c>
      <c r="B17" s="26" t="n">
        <v>58677</v>
      </c>
      <c r="C17" s="26" t="n">
        <v>66133</v>
      </c>
      <c r="D17" s="26" t="n">
        <v>74135</v>
      </c>
      <c r="E17" s="26" t="n">
        <v>82700</v>
      </c>
      <c r="F17" s="26" t="n">
        <v>93068</v>
      </c>
      <c r="G17" s="26" t="n">
        <v>104268</v>
      </c>
      <c r="H17" s="26" t="n">
        <v>115045</v>
      </c>
      <c r="J17" s="23" t="n">
        <v>14</v>
      </c>
      <c r="K17" s="23" t="s">
        <v>69</v>
      </c>
    </row>
    <row r="18" customFormat="false" ht="20.25" hidden="false" customHeight="true" outlineLevel="0" collapsed="false">
      <c r="A18" s="25"/>
      <c r="B18" s="26" t="n">
        <f aca="false">SUM(B5:B17)</f>
        <v>1532869</v>
      </c>
      <c r="C18" s="26" t="n">
        <f aca="false">SUM(C5:C17)</f>
        <v>1606387</v>
      </c>
      <c r="D18" s="26" t="n">
        <f aca="false">SUM(D5:D17)</f>
        <v>1662337</v>
      </c>
      <c r="E18" s="26" t="n">
        <f aca="false">SUM(E5:E17)</f>
        <v>1715745</v>
      </c>
      <c r="F18" s="26" t="n">
        <f aca="false">SUM(F5:F17)</f>
        <v>1815616</v>
      </c>
      <c r="G18" s="26" t="n">
        <f aca="false">SUM(G5:G17)</f>
        <v>1907192</v>
      </c>
      <c r="H18" s="26" t="n">
        <f aca="false">SUM(H5:H17)</f>
        <v>2027798</v>
      </c>
    </row>
    <row r="19" customFormat="false" ht="20.25" hidden="false" customHeight="true" outlineLevel="0" collapsed="false">
      <c r="A19" s="24" t="s">
        <v>121</v>
      </c>
      <c r="B19" s="27"/>
      <c r="C19" s="27"/>
      <c r="D19" s="27"/>
      <c r="E19" s="27"/>
      <c r="F19" s="27"/>
      <c r="G19" s="27"/>
      <c r="H19" s="27"/>
      <c r="J19" s="23" t="n">
        <v>9</v>
      </c>
      <c r="K19" s="23" t="s">
        <v>64</v>
      </c>
    </row>
    <row r="20" customFormat="false" ht="20.25" hidden="false" customHeight="true" outlineLevel="0" collapsed="false">
      <c r="A20" s="23" t="s">
        <v>122</v>
      </c>
      <c r="J20" s="23" t="n">
        <v>10</v>
      </c>
      <c r="K20" s="23" t="s">
        <v>65</v>
      </c>
    </row>
    <row r="22" customFormat="false" ht="20.25" hidden="false" customHeight="true" outlineLevel="0" collapsed="false">
      <c r="A22" s="25" t="s">
        <v>106</v>
      </c>
      <c r="B22" s="25" t="n">
        <v>1985</v>
      </c>
      <c r="C22" s="25" t="n">
        <v>1986</v>
      </c>
      <c r="D22" s="25" t="n">
        <v>1987</v>
      </c>
      <c r="E22" s="25" t="n">
        <v>1988</v>
      </c>
      <c r="F22" s="25" t="n">
        <v>1989</v>
      </c>
      <c r="G22" s="25" t="n">
        <v>1990</v>
      </c>
      <c r="H22" s="25" t="n">
        <v>1991</v>
      </c>
    </row>
    <row r="23" customFormat="false" ht="20.25" hidden="false" customHeight="true" outlineLevel="0" collapsed="false">
      <c r="A23" s="25" t="s">
        <v>108</v>
      </c>
      <c r="B23" s="28" t="n">
        <f aca="false">B5/B$18</f>
        <v>0.010004116463964</v>
      </c>
      <c r="C23" s="28" t="n">
        <f aca="false">C5/C$18</f>
        <v>0.00969193600296815</v>
      </c>
      <c r="D23" s="28" t="n">
        <f aca="false">D5/D$18</f>
        <v>0.00984878517412534</v>
      </c>
      <c r="E23" s="28" t="n">
        <f aca="false">E5/E$18</f>
        <v>0.010232289763339</v>
      </c>
      <c r="F23" s="28" t="n">
        <f aca="false">F5/F$18</f>
        <v>0.0103496554337481</v>
      </c>
      <c r="G23" s="28" t="n">
        <f aca="false">G5/G$18</f>
        <v>0.010860993544436</v>
      </c>
      <c r="H23" s="28" t="n">
        <f aca="false">H5/H$18</f>
        <v>0.00988757262804283</v>
      </c>
      <c r="J23" s="23" t="n">
        <v>1</v>
      </c>
      <c r="K23" s="23" t="s">
        <v>56</v>
      </c>
    </row>
    <row r="24" customFormat="false" ht="20.25" hidden="false" customHeight="true" outlineLevel="0" collapsed="false">
      <c r="A24" s="25" t="s">
        <v>109</v>
      </c>
      <c r="B24" s="28" t="n">
        <f aca="false">B6/B$18</f>
        <v>0.00556081439444597</v>
      </c>
      <c r="C24" s="28" t="n">
        <f aca="false">C6/C$18</f>
        <v>0.00517932478288233</v>
      </c>
      <c r="D24" s="28" t="n">
        <f aca="false">D6/D$18</f>
        <v>0.00476076752186831</v>
      </c>
      <c r="E24" s="28" t="n">
        <f aca="false">E6/E$18</f>
        <v>0.00451815392147435</v>
      </c>
      <c r="F24" s="28" t="n">
        <f aca="false">F6/F$18</f>
        <v>0.00431313669850894</v>
      </c>
      <c r="G24" s="28" t="n">
        <f aca="false">G6/G$18</f>
        <v>0.00477088830070596</v>
      </c>
      <c r="H24" s="28" t="n">
        <f aca="false">H6/H$18</f>
        <v>0.00529885126625039</v>
      </c>
      <c r="J24" s="23" t="n">
        <v>2</v>
      </c>
      <c r="K24" s="23" t="s">
        <v>57</v>
      </c>
    </row>
    <row r="25" customFormat="false" ht="20.25" hidden="false" customHeight="true" outlineLevel="0" collapsed="false">
      <c r="A25" s="25" t="s">
        <v>110</v>
      </c>
      <c r="B25" s="28" t="n">
        <f aca="false">B7/B$18</f>
        <v>0.0633080843829447</v>
      </c>
      <c r="C25" s="28" t="n">
        <f aca="false">C7/C$18</f>
        <v>0.0608682714688304</v>
      </c>
      <c r="D25" s="28" t="n">
        <f aca="false">D7/D$18</f>
        <v>0.060640531973962</v>
      </c>
      <c r="E25" s="28" t="n">
        <f aca="false">E7/E$18</f>
        <v>0.060975844312529</v>
      </c>
      <c r="F25" s="28" t="n">
        <f aca="false">F7/F$18</f>
        <v>0.0637453073777715</v>
      </c>
      <c r="G25" s="28" t="n">
        <f aca="false">G7/G$18</f>
        <v>0.0659451172194514</v>
      </c>
      <c r="H25" s="28" t="n">
        <f aca="false">H7/H$18</f>
        <v>0.0681409094988751</v>
      </c>
      <c r="J25" s="23" t="n">
        <v>3</v>
      </c>
      <c r="K25" s="23" t="s">
        <v>58</v>
      </c>
    </row>
    <row r="26" customFormat="false" ht="20.25" hidden="false" customHeight="true" outlineLevel="0" collapsed="false">
      <c r="A26" s="25" t="s">
        <v>111</v>
      </c>
      <c r="B26" s="28" t="n">
        <f aca="false">B8/B$18</f>
        <v>0.0097783959359867</v>
      </c>
      <c r="C26" s="28" t="n">
        <f aca="false">C8/C$18</f>
        <v>0.0127111337429897</v>
      </c>
      <c r="D26" s="28" t="n">
        <f aca="false">D8/D$18</f>
        <v>0.0136789351377007</v>
      </c>
      <c r="E26" s="28" t="n">
        <f aca="false">E8/E$18</f>
        <v>0.0138184870129302</v>
      </c>
      <c r="F26" s="28" t="n">
        <f aca="false">F8/F$18</f>
        <v>0.013917039726462</v>
      </c>
      <c r="G26" s="28" t="n">
        <f aca="false">G8/G$18</f>
        <v>0.0141831551306843</v>
      </c>
      <c r="H26" s="28" t="n">
        <f aca="false">H8/H$18</f>
        <v>0.0180294092409599</v>
      </c>
      <c r="J26" s="23" t="n">
        <v>4</v>
      </c>
      <c r="K26" s="23" t="s">
        <v>59</v>
      </c>
    </row>
    <row r="27" customFormat="false" ht="20.25" hidden="false" customHeight="true" outlineLevel="0" collapsed="false">
      <c r="A27" s="25" t="s">
        <v>112</v>
      </c>
      <c r="B27" s="28" t="n">
        <f aca="false">B9/B$18</f>
        <v>0.00381050174541986</v>
      </c>
      <c r="C27" s="28" t="n">
        <f aca="false">C9/C$18</f>
        <v>0.00403763227665563</v>
      </c>
      <c r="D27" s="28" t="n">
        <f aca="false">D9/D$18</f>
        <v>0.00372066554495268</v>
      </c>
      <c r="E27" s="28" t="n">
        <f aca="false">E9/E$18</f>
        <v>0.0035815345520459</v>
      </c>
      <c r="F27" s="28" t="n">
        <f aca="false">F9/F$18</f>
        <v>0.0035200174486235</v>
      </c>
      <c r="G27" s="28" t="n">
        <f aca="false">G9/G$18</f>
        <v>0.00350934777410979</v>
      </c>
      <c r="H27" s="28" t="n">
        <f aca="false">H9/H$18</f>
        <v>0.00364336092648282</v>
      </c>
      <c r="J27" s="23" t="n">
        <v>4</v>
      </c>
      <c r="K27" s="23" t="s">
        <v>59</v>
      </c>
    </row>
    <row r="28" customFormat="false" ht="20.25" hidden="false" customHeight="true" outlineLevel="0" collapsed="false">
      <c r="A28" s="25" t="s">
        <v>113</v>
      </c>
      <c r="B28" s="28" t="n">
        <f aca="false">B10/B$18</f>
        <v>0.244971357630691</v>
      </c>
      <c r="C28" s="28" t="n">
        <f aca="false">C10/C$18</f>
        <v>0.244723718506188</v>
      </c>
      <c r="D28" s="28" t="n">
        <f aca="false">D10/D$18</f>
        <v>0.235059437406495</v>
      </c>
      <c r="E28" s="28" t="n">
        <f aca="false">E10/E$18</f>
        <v>0.22343005516554</v>
      </c>
      <c r="F28" s="28" t="n">
        <f aca="false">F10/F$18</f>
        <v>0.220672212626458</v>
      </c>
      <c r="G28" s="28" t="n">
        <f aca="false">G10/G$18</f>
        <v>0.225782197072974</v>
      </c>
      <c r="H28" s="28" t="n">
        <f aca="false">H10/H$18</f>
        <v>0.217382599252983</v>
      </c>
      <c r="J28" s="23" t="n">
        <v>5</v>
      </c>
      <c r="K28" s="23" t="s">
        <v>60</v>
      </c>
    </row>
    <row r="29" customFormat="false" ht="20.25" hidden="false" customHeight="true" outlineLevel="0" collapsed="false">
      <c r="A29" s="25" t="s">
        <v>114</v>
      </c>
      <c r="B29" s="28" t="n">
        <f aca="false">B11/B$18</f>
        <v>0.0489415599115123</v>
      </c>
      <c r="C29" s="28" t="n">
        <f aca="false">C11/C$18</f>
        <v>0.0484534548648613</v>
      </c>
      <c r="D29" s="28" t="n">
        <f aca="false">D11/D$18</f>
        <v>0.0477159565118264</v>
      </c>
      <c r="E29" s="28" t="n">
        <f aca="false">E11/E$18</f>
        <v>0.0480823199251637</v>
      </c>
      <c r="F29" s="28" t="n">
        <f aca="false">F11/F$18</f>
        <v>0.0472781689520251</v>
      </c>
      <c r="G29" s="28" t="n">
        <f aca="false">G11/G$18</f>
        <v>0.044519901509654</v>
      </c>
      <c r="H29" s="28" t="n">
        <f aca="false">H11/H$18</f>
        <v>0.0435230728109999</v>
      </c>
      <c r="J29" s="23" t="n">
        <v>6</v>
      </c>
      <c r="K29" s="23" t="s">
        <v>61</v>
      </c>
    </row>
    <row r="30" customFormat="false" ht="20.25" hidden="false" customHeight="true" outlineLevel="0" collapsed="false">
      <c r="A30" s="25" t="s">
        <v>115</v>
      </c>
      <c r="B30" s="28" t="n">
        <f aca="false">B12/B$18</f>
        <v>0.0220234083930199</v>
      </c>
      <c r="C30" s="28" t="n">
        <f aca="false">C12/C$18</f>
        <v>0.0224858642406842</v>
      </c>
      <c r="D30" s="28" t="n">
        <f aca="false">D12/D$18</f>
        <v>0.0239187360926214</v>
      </c>
      <c r="E30" s="28" t="n">
        <f aca="false">E12/E$18</f>
        <v>0.0256792238939936</v>
      </c>
      <c r="F30" s="28" t="n">
        <f aca="false">F12/F$18</f>
        <v>0.0266416466918115</v>
      </c>
      <c r="G30" s="28" t="n">
        <f aca="false">G12/G$18</f>
        <v>0.0203602993301146</v>
      </c>
      <c r="H30" s="28" t="n">
        <f aca="false">H12/H$18</f>
        <v>0.0276871759415879</v>
      </c>
      <c r="J30" s="23" t="n">
        <v>7</v>
      </c>
      <c r="K30" s="23" t="s">
        <v>62</v>
      </c>
    </row>
    <row r="31" customFormat="false" ht="20.25" hidden="false" customHeight="true" outlineLevel="0" collapsed="false">
      <c r="A31" s="25" t="s">
        <v>116</v>
      </c>
      <c r="B31" s="28" t="n">
        <f aca="false">B13/B$18</f>
        <v>0.0401625970647198</v>
      </c>
      <c r="C31" s="28" t="n">
        <f aca="false">C13/C$18</f>
        <v>0.0415136576677974</v>
      </c>
      <c r="D31" s="28" t="n">
        <f aca="false">D13/D$18</f>
        <v>0.0402493597868543</v>
      </c>
      <c r="E31" s="28" t="n">
        <f aca="false">E13/E$18</f>
        <v>0.0389026341326945</v>
      </c>
      <c r="F31" s="28" t="n">
        <f aca="false">F13/F$18</f>
        <v>0.0374732322253164</v>
      </c>
      <c r="G31" s="28" t="n">
        <f aca="false">G13/G$18</f>
        <v>0.0367068444079044</v>
      </c>
      <c r="H31" s="28" t="n">
        <f aca="false">H13/H$18</f>
        <v>0.0362743231820921</v>
      </c>
      <c r="J31" s="23" t="n">
        <v>8</v>
      </c>
      <c r="K31" s="23" t="s">
        <v>63</v>
      </c>
    </row>
    <row r="32" customFormat="false" ht="20.25" hidden="false" customHeight="true" outlineLevel="0" collapsed="false">
      <c r="A32" s="25" t="s">
        <v>117</v>
      </c>
      <c r="B32" s="28" t="n">
        <f aca="false">B14/B$18</f>
        <v>0.00999563563487813</v>
      </c>
      <c r="C32" s="28" t="n">
        <f aca="false">C14/C$18</f>
        <v>0.0100156438018983</v>
      </c>
      <c r="D32" s="28" t="n">
        <f aca="false">D14/D$18</f>
        <v>0.0101640040497204</v>
      </c>
      <c r="E32" s="28" t="n">
        <f aca="false">E14/E$18</f>
        <v>0.0100387878152056</v>
      </c>
      <c r="F32" s="28" t="n">
        <f aca="false">F14/F$18</f>
        <v>0.0102345429870633</v>
      </c>
      <c r="G32" s="28" t="n">
        <f aca="false">G14/G$18</f>
        <v>0.00991562464607654</v>
      </c>
      <c r="H32" s="28" t="n">
        <f aca="false">H14/H$18</f>
        <v>0.010268281160155</v>
      </c>
      <c r="J32" s="23" t="n">
        <v>11</v>
      </c>
      <c r="K32" s="23" t="s">
        <v>66</v>
      </c>
    </row>
    <row r="33" customFormat="false" ht="20.25" hidden="false" customHeight="true" outlineLevel="0" collapsed="false">
      <c r="A33" s="25" t="s">
        <v>118</v>
      </c>
      <c r="B33" s="28" t="n">
        <f aca="false">B15/B$18</f>
        <v>0.429195841262365</v>
      </c>
      <c r="C33" s="28" t="n">
        <f aca="false">C15/C$18</f>
        <v>0.428194451274817</v>
      </c>
      <c r="D33" s="28" t="n">
        <f aca="false">D15/D$18</f>
        <v>0.43337482111028</v>
      </c>
      <c r="E33" s="28" t="n">
        <f aca="false">E15/E$18</f>
        <v>0.436659876613366</v>
      </c>
      <c r="F33" s="28" t="n">
        <f aca="false">F15/F$18</f>
        <v>0.432846482956749</v>
      </c>
      <c r="G33" s="28" t="n">
        <f aca="false">G15/G$18</f>
        <v>0.429756416763493</v>
      </c>
      <c r="H33" s="28" t="n">
        <f aca="false">H15/H$18</f>
        <v>0.423980593727778</v>
      </c>
      <c r="J33" s="23" t="n">
        <v>12</v>
      </c>
      <c r="K33" s="23" t="s">
        <v>67</v>
      </c>
    </row>
    <row r="34" customFormat="false" ht="20.25" hidden="false" customHeight="true" outlineLevel="0" collapsed="false">
      <c r="A34" s="25" t="s">
        <v>119</v>
      </c>
      <c r="B34" s="28" t="n">
        <f aca="false">B16/B$18</f>
        <v>0.0739684865438599</v>
      </c>
      <c r="C34" s="28" t="n">
        <f aca="false">C16/C$18</f>
        <v>0.07095612701049</v>
      </c>
      <c r="D34" s="28" t="n">
        <f aca="false">D16/D$18</f>
        <v>0.0722711459830347</v>
      </c>
      <c r="E34" s="28" t="n">
        <f aca="false">E16/E$18</f>
        <v>0.0758801570163398</v>
      </c>
      <c r="F34" s="28" t="n">
        <f aca="false">F16/F$18</f>
        <v>0.0777488191335613</v>
      </c>
      <c r="G34" s="28" t="n">
        <f aca="false">G16/G$18</f>
        <v>0.0790182634994274</v>
      </c>
      <c r="H34" s="28" t="n">
        <f aca="false">H16/H$18</f>
        <v>0.0791498956010411</v>
      </c>
      <c r="J34" s="23" t="n">
        <v>13</v>
      </c>
      <c r="K34" s="23" t="s">
        <v>68</v>
      </c>
    </row>
    <row r="35" customFormat="false" ht="20.25" hidden="false" customHeight="true" outlineLevel="0" collapsed="false">
      <c r="A35" s="25" t="s">
        <v>120</v>
      </c>
      <c r="B35" s="28" t="n">
        <f aca="false">B17/B$18</f>
        <v>0.0382792006361927</v>
      </c>
      <c r="C35" s="28" t="n">
        <f aca="false">C17/C$18</f>
        <v>0.0411687843589372</v>
      </c>
      <c r="D35" s="28" t="n">
        <f aca="false">D17/D$18</f>
        <v>0.0445968537065589</v>
      </c>
      <c r="E35" s="28" t="n">
        <f aca="false">E17/E$18</f>
        <v>0.0482006358753778</v>
      </c>
      <c r="F35" s="28" t="n">
        <f aca="false">F17/F$18</f>
        <v>0.0512597377419014</v>
      </c>
      <c r="G35" s="28" t="n">
        <f aca="false">G17/G$18</f>
        <v>0.0546709508009681</v>
      </c>
      <c r="H35" s="28" t="n">
        <f aca="false">H17/H$18</f>
        <v>0.0567339547627525</v>
      </c>
      <c r="J35" s="23" t="n">
        <v>14</v>
      </c>
      <c r="K35" s="23" t="s">
        <v>69</v>
      </c>
    </row>
    <row r="36" customFormat="false" ht="20.25" hidden="false" customHeight="true" outlineLevel="0" collapsed="false">
      <c r="A36" s="25"/>
      <c r="B36" s="28" t="n">
        <f aca="false">B18/B$18</f>
        <v>1</v>
      </c>
      <c r="C36" s="28" t="n">
        <f aca="false">C18/C$18</f>
        <v>1</v>
      </c>
      <c r="D36" s="28" t="n">
        <f aca="false">D18/D$18</f>
        <v>1</v>
      </c>
      <c r="E36" s="28" t="n">
        <f aca="false">E18/E$18</f>
        <v>1</v>
      </c>
      <c r="F36" s="28" t="n">
        <f aca="false">F18/F$18</f>
        <v>1</v>
      </c>
      <c r="G36" s="28" t="n">
        <f aca="false">G18/G$18</f>
        <v>1</v>
      </c>
      <c r="H36" s="28" t="n">
        <f aca="false">H18/H$18</f>
        <v>1</v>
      </c>
    </row>
    <row r="38" customFormat="false" ht="20.25" hidden="false" customHeight="true" outlineLevel="0" collapsed="false">
      <c r="J38" s="8"/>
      <c r="K38" s="8"/>
    </row>
    <row r="39" customFormat="false" ht="20.25" hidden="false" customHeight="true" outlineLevel="0" collapsed="false">
      <c r="J39" s="8"/>
      <c r="K39" s="8"/>
    </row>
    <row r="40" customFormat="false" ht="20.25" hidden="false" customHeight="true" outlineLevel="0" collapsed="false">
      <c r="J40" s="8"/>
      <c r="K40" s="8"/>
    </row>
    <row r="41" customFormat="false" ht="20.25" hidden="false" customHeight="true" outlineLevel="0" collapsed="false">
      <c r="J41" s="8"/>
      <c r="K41" s="8"/>
    </row>
    <row r="42" customFormat="false" ht="20.25" hidden="false" customHeight="true" outlineLevel="0" collapsed="false">
      <c r="J42" s="8"/>
      <c r="K42" s="8"/>
    </row>
    <row r="43" customFormat="false" ht="20.25" hidden="false" customHeight="true" outlineLevel="0" collapsed="false">
      <c r="J43" s="8"/>
      <c r="K43" s="8"/>
    </row>
    <row r="44" customFormat="false" ht="20.25" hidden="false" customHeight="true" outlineLevel="0" collapsed="false">
      <c r="J44" s="8"/>
      <c r="K44" s="8"/>
    </row>
    <row r="45" customFormat="false" ht="20.25" hidden="false" customHeight="true" outlineLevel="0" collapsed="false">
      <c r="J45" s="8"/>
      <c r="K45" s="8"/>
    </row>
    <row r="46" customFormat="false" ht="20.25" hidden="false" customHeight="true" outlineLevel="0" collapsed="false">
      <c r="J46" s="8"/>
      <c r="K46" s="8"/>
    </row>
    <row r="47" customFormat="false" ht="20.25" hidden="false" customHeight="true" outlineLevel="0" collapsed="false">
      <c r="J47" s="8"/>
      <c r="K47" s="8"/>
    </row>
    <row r="48" customFormat="false" ht="20.25" hidden="false" customHeight="true" outlineLevel="0" collapsed="false">
      <c r="J48" s="8"/>
      <c r="K48" s="8"/>
    </row>
    <row r="49" customFormat="false" ht="20.25" hidden="false" customHeight="true" outlineLevel="0" collapsed="false">
      <c r="J49" s="8"/>
      <c r="K49" s="8"/>
    </row>
    <row r="50" customFormat="false" ht="20.25" hidden="false" customHeight="true" outlineLevel="0" collapsed="false">
      <c r="J50" s="8"/>
      <c r="K50" s="8"/>
    </row>
    <row r="51" customFormat="false" ht="20.25" hidden="false" customHeight="true" outlineLevel="0" collapsed="false">
      <c r="J51" s="8"/>
      <c r="K51" s="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I20" activeCellId="0" sqref="I20:AI20"/>
    </sheetView>
  </sheetViews>
  <sheetFormatPr defaultColWidth="8.70703125" defaultRowHeight="19.5" zeroHeight="false" outlineLevelRow="0" outlineLevelCol="0"/>
  <cols>
    <col collapsed="false" customWidth="true" hidden="false" outlineLevel="0" max="1" min="1" style="1" width="54.28"/>
    <col collapsed="false" customWidth="false" hidden="false" outlineLevel="0" max="8" min="2" style="1" width="8.7"/>
    <col collapsed="false" customWidth="true" hidden="false" outlineLevel="0" max="9" min="9" style="1" width="10.28"/>
    <col collapsed="false" customWidth="true" hidden="false" outlineLevel="0" max="35" min="10" style="1" width="10.41"/>
    <col collapsed="false" customWidth="false" hidden="false" outlineLevel="0" max="257" min="36" style="1" width="8.7"/>
  </cols>
  <sheetData>
    <row r="1" customFormat="false" ht="19.5" hidden="false" customHeight="true" outlineLevel="0" collapsed="false">
      <c r="A1" s="29" t="s">
        <v>123</v>
      </c>
    </row>
    <row r="2" customFormat="false" ht="19.5" hidden="false" customHeight="true" outlineLevel="0" collapsed="false">
      <c r="A2" s="30" t="s">
        <v>124</v>
      </c>
      <c r="B2" s="31" t="s">
        <v>97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</row>
    <row r="3" customFormat="false" ht="19.5" hidden="false" customHeight="true" outlineLevel="0" collapsed="false">
      <c r="A3" s="30" t="s">
        <v>125</v>
      </c>
      <c r="B3" s="33" t="s">
        <v>12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</row>
    <row r="4" customFormat="false" ht="19.5" hidden="false" customHeight="true" outlineLevel="0" collapsed="false">
      <c r="A4" s="35" t="s">
        <v>127</v>
      </c>
      <c r="B4" s="36" t="s">
        <v>128</v>
      </c>
      <c r="C4" s="36" t="s">
        <v>129</v>
      </c>
      <c r="D4" s="36" t="s">
        <v>130</v>
      </c>
      <c r="E4" s="36" t="s">
        <v>131</v>
      </c>
      <c r="F4" s="36" t="s">
        <v>132</v>
      </c>
      <c r="G4" s="36" t="s">
        <v>133</v>
      </c>
      <c r="H4" s="36" t="s">
        <v>134</v>
      </c>
      <c r="I4" s="36" t="s">
        <v>135</v>
      </c>
      <c r="J4" s="36" t="s">
        <v>136</v>
      </c>
      <c r="K4" s="36" t="s">
        <v>137</v>
      </c>
      <c r="L4" s="36" t="s">
        <v>138</v>
      </c>
      <c r="M4" s="36" t="s">
        <v>139</v>
      </c>
      <c r="N4" s="36" t="s">
        <v>140</v>
      </c>
      <c r="O4" s="36" t="s">
        <v>141</v>
      </c>
      <c r="P4" s="36" t="s">
        <v>142</v>
      </c>
      <c r="Q4" s="36" t="s">
        <v>143</v>
      </c>
      <c r="R4" s="36" t="s">
        <v>144</v>
      </c>
      <c r="S4" s="36" t="s">
        <v>145</v>
      </c>
      <c r="T4" s="36" t="s">
        <v>146</v>
      </c>
      <c r="U4" s="36" t="s">
        <v>147</v>
      </c>
      <c r="V4" s="36" t="s">
        <v>148</v>
      </c>
      <c r="W4" s="36" t="s">
        <v>149</v>
      </c>
      <c r="X4" s="36" t="s">
        <v>150</v>
      </c>
      <c r="Y4" s="36" t="s">
        <v>151</v>
      </c>
      <c r="Z4" s="36" t="s">
        <v>152</v>
      </c>
      <c r="AA4" s="36" t="s">
        <v>153</v>
      </c>
      <c r="AB4" s="36" t="s">
        <v>154</v>
      </c>
      <c r="AC4" s="36" t="s">
        <v>155</v>
      </c>
      <c r="AD4" s="36" t="s">
        <v>156</v>
      </c>
      <c r="AE4" s="36" t="s">
        <v>157</v>
      </c>
      <c r="AF4" s="36" t="s">
        <v>158</v>
      </c>
      <c r="AG4" s="36" t="s">
        <v>159</v>
      </c>
      <c r="AH4" s="36" t="s">
        <v>160</v>
      </c>
      <c r="AI4" s="36" t="s">
        <v>161</v>
      </c>
    </row>
    <row r="5" customFormat="false" ht="19.5" hidden="false" customHeight="true" outlineLevel="0" collapsed="false">
      <c r="A5" s="37" t="s">
        <v>16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</row>
    <row r="6" customFormat="false" ht="19.5" hidden="false" customHeight="true" outlineLevel="0" collapsed="false">
      <c r="A6" s="39" t="s">
        <v>56</v>
      </c>
      <c r="B6" s="40"/>
      <c r="C6" s="41" t="s">
        <v>163</v>
      </c>
      <c r="D6" s="41" t="s">
        <v>163</v>
      </c>
      <c r="E6" s="41" t="s">
        <v>163</v>
      </c>
      <c r="F6" s="41" t="s">
        <v>163</v>
      </c>
      <c r="G6" s="41" t="s">
        <v>163</v>
      </c>
      <c r="H6" s="41" t="s">
        <v>163</v>
      </c>
      <c r="I6" s="41" t="n">
        <v>17395</v>
      </c>
      <c r="J6" s="41" t="n">
        <v>18791</v>
      </c>
      <c r="K6" s="41" t="n">
        <v>20728</v>
      </c>
      <c r="L6" s="41" t="n">
        <v>20586</v>
      </c>
      <c r="M6" s="41" t="n">
        <v>22785</v>
      </c>
      <c r="N6" s="41" t="n">
        <v>24554</v>
      </c>
      <c r="O6" s="41" t="n">
        <v>27586</v>
      </c>
      <c r="P6" s="41" t="n">
        <v>31646</v>
      </c>
      <c r="Q6" s="41" t="n">
        <v>37875</v>
      </c>
      <c r="R6" s="41" t="n">
        <v>40486</v>
      </c>
      <c r="S6" s="41" t="n">
        <v>40827</v>
      </c>
      <c r="T6" s="41" t="n">
        <v>46750</v>
      </c>
      <c r="U6" s="41" t="n">
        <v>55289</v>
      </c>
      <c r="V6" s="41" t="n">
        <v>66373</v>
      </c>
      <c r="W6" s="41" t="n">
        <v>62546</v>
      </c>
      <c r="X6" s="41" t="n">
        <v>62248</v>
      </c>
      <c r="Y6" s="41" t="n">
        <v>66028</v>
      </c>
      <c r="Z6" s="41" t="n">
        <v>64805</v>
      </c>
      <c r="AA6" s="41" t="n">
        <v>60165</v>
      </c>
      <c r="AB6" s="41" t="n">
        <v>64400</v>
      </c>
      <c r="AC6" s="41" t="n">
        <v>65836</v>
      </c>
      <c r="AD6" s="41" t="n">
        <v>67377</v>
      </c>
      <c r="AE6" s="41" t="n">
        <v>52011</v>
      </c>
      <c r="AF6" s="41" t="n">
        <v>51126</v>
      </c>
      <c r="AG6" s="41" t="n">
        <v>56039</v>
      </c>
      <c r="AH6" s="41" t="n">
        <v>50054</v>
      </c>
      <c r="AI6" s="41" t="n">
        <v>49933</v>
      </c>
    </row>
    <row r="7" customFormat="false" ht="19.5" hidden="false" customHeight="true" outlineLevel="0" collapsed="false">
      <c r="A7" s="39" t="s">
        <v>57</v>
      </c>
      <c r="B7" s="40"/>
      <c r="C7" s="42" t="s">
        <v>163</v>
      </c>
      <c r="D7" s="42" t="s">
        <v>163</v>
      </c>
      <c r="E7" s="42" t="s">
        <v>163</v>
      </c>
      <c r="F7" s="42" t="s">
        <v>163</v>
      </c>
      <c r="G7" s="42" t="s">
        <v>163</v>
      </c>
      <c r="H7" s="42" t="s">
        <v>163</v>
      </c>
      <c r="I7" s="42" t="n">
        <v>7752</v>
      </c>
      <c r="J7" s="42" t="n">
        <v>7831</v>
      </c>
      <c r="K7" s="42" t="n">
        <v>9099</v>
      </c>
      <c r="L7" s="42" t="n">
        <v>10745</v>
      </c>
      <c r="M7" s="42" t="n">
        <v>11362</v>
      </c>
      <c r="N7" s="42" t="n">
        <v>12117</v>
      </c>
      <c r="O7" s="42" t="n">
        <v>12816</v>
      </c>
      <c r="P7" s="42" t="n">
        <v>13972</v>
      </c>
      <c r="Q7" s="42" t="n">
        <v>16196</v>
      </c>
      <c r="R7" s="42" t="n">
        <v>17078</v>
      </c>
      <c r="S7" s="42" t="n">
        <v>18526</v>
      </c>
      <c r="T7" s="42" t="n">
        <v>22429</v>
      </c>
      <c r="U7" s="42" t="n">
        <v>26247</v>
      </c>
      <c r="V7" s="42" t="n">
        <v>29433</v>
      </c>
      <c r="W7" s="42" t="n">
        <v>30606</v>
      </c>
      <c r="X7" s="42" t="n">
        <v>31236</v>
      </c>
      <c r="Y7" s="42" t="n">
        <v>31236</v>
      </c>
      <c r="Z7" s="42" t="n">
        <v>29196</v>
      </c>
      <c r="AA7" s="42" t="n">
        <v>28943</v>
      </c>
      <c r="AB7" s="42" t="n">
        <v>31447</v>
      </c>
      <c r="AC7" s="42" t="n">
        <v>33076</v>
      </c>
      <c r="AD7" s="42" t="n">
        <v>35010</v>
      </c>
      <c r="AE7" s="42" t="n">
        <v>38018</v>
      </c>
      <c r="AF7" s="42" t="n">
        <v>39259</v>
      </c>
      <c r="AG7" s="42" t="n">
        <v>74920</v>
      </c>
      <c r="AH7" s="42" t="n">
        <v>88506</v>
      </c>
      <c r="AI7" s="42" t="n">
        <v>64055</v>
      </c>
    </row>
    <row r="8" customFormat="false" ht="19.5" hidden="false" customHeight="true" outlineLevel="0" collapsed="false">
      <c r="A8" s="39" t="s">
        <v>58</v>
      </c>
      <c r="B8" s="40"/>
      <c r="C8" s="41" t="s">
        <v>163</v>
      </c>
      <c r="D8" s="41" t="s">
        <v>163</v>
      </c>
      <c r="E8" s="41" t="s">
        <v>163</v>
      </c>
      <c r="F8" s="41" t="s">
        <v>163</v>
      </c>
      <c r="G8" s="41" t="s">
        <v>163</v>
      </c>
      <c r="H8" s="41" t="s">
        <v>163</v>
      </c>
      <c r="I8" s="41" t="n">
        <v>104447</v>
      </c>
      <c r="J8" s="41" t="n">
        <v>115737</v>
      </c>
      <c r="K8" s="41" t="n">
        <v>125770</v>
      </c>
      <c r="L8" s="41" t="n">
        <v>138176</v>
      </c>
      <c r="M8" s="41" t="n">
        <v>151863</v>
      </c>
      <c r="N8" s="41" t="n">
        <v>165935</v>
      </c>
      <c r="O8" s="41" t="n">
        <v>177548</v>
      </c>
      <c r="P8" s="41" t="n">
        <v>184386</v>
      </c>
      <c r="Q8" s="41" t="n">
        <v>186367</v>
      </c>
      <c r="R8" s="41" t="n">
        <v>189126</v>
      </c>
      <c r="S8" s="41" t="n">
        <v>190976</v>
      </c>
      <c r="T8" s="41" t="n">
        <v>198419</v>
      </c>
      <c r="U8" s="41" t="n">
        <v>182650</v>
      </c>
      <c r="V8" s="41" t="n">
        <v>233278</v>
      </c>
      <c r="W8" s="41" t="n">
        <v>212402</v>
      </c>
      <c r="X8" s="41" t="n">
        <v>239356</v>
      </c>
      <c r="Y8" s="41" t="n">
        <v>242403</v>
      </c>
      <c r="Z8" s="41" t="n">
        <v>238912</v>
      </c>
      <c r="AA8" s="41" t="n">
        <v>241298</v>
      </c>
      <c r="AB8" s="41" t="n">
        <v>244121</v>
      </c>
      <c r="AC8" s="41" t="n">
        <v>251258</v>
      </c>
      <c r="AD8" s="41" t="n">
        <v>256714</v>
      </c>
      <c r="AE8" s="41" t="n">
        <v>243578</v>
      </c>
      <c r="AF8" s="41" t="n">
        <v>239593</v>
      </c>
      <c r="AG8" s="41" t="n">
        <v>235012</v>
      </c>
      <c r="AH8" s="41" t="n">
        <v>223317</v>
      </c>
      <c r="AI8" s="41" t="n">
        <v>215404</v>
      </c>
    </row>
    <row r="9" customFormat="false" ht="19.5" hidden="false" customHeight="true" outlineLevel="0" collapsed="false">
      <c r="A9" s="39" t="s">
        <v>59</v>
      </c>
      <c r="B9" s="40"/>
      <c r="C9" s="42" t="s">
        <v>163</v>
      </c>
      <c r="D9" s="42" t="s">
        <v>163</v>
      </c>
      <c r="E9" s="42" t="s">
        <v>163</v>
      </c>
      <c r="F9" s="42" t="s">
        <v>163</v>
      </c>
      <c r="G9" s="42" t="s">
        <v>163</v>
      </c>
      <c r="H9" s="42" t="s">
        <v>163</v>
      </c>
      <c r="I9" s="42" t="n">
        <v>29416</v>
      </c>
      <c r="J9" s="42" t="n">
        <v>30687</v>
      </c>
      <c r="K9" s="42" t="n">
        <v>32628</v>
      </c>
      <c r="L9" s="42" t="n">
        <v>38166</v>
      </c>
      <c r="M9" s="42" t="n">
        <v>39970</v>
      </c>
      <c r="N9" s="42" t="n">
        <v>43250</v>
      </c>
      <c r="O9" s="42" t="n">
        <v>42534</v>
      </c>
      <c r="P9" s="42" t="n">
        <v>47526</v>
      </c>
      <c r="Q9" s="42" t="n">
        <v>66261</v>
      </c>
      <c r="R9" s="42" t="n">
        <v>80729</v>
      </c>
      <c r="S9" s="42" t="n">
        <v>84342</v>
      </c>
      <c r="T9" s="42" t="n">
        <v>111996</v>
      </c>
      <c r="U9" s="42" t="n">
        <v>123035</v>
      </c>
      <c r="V9" s="42" t="n">
        <v>152774</v>
      </c>
      <c r="W9" s="42" t="n">
        <v>147145</v>
      </c>
      <c r="X9" s="42" t="n">
        <v>148686</v>
      </c>
      <c r="Y9" s="42" t="n">
        <v>152318</v>
      </c>
      <c r="Z9" s="42" t="n">
        <v>157260</v>
      </c>
      <c r="AA9" s="42" t="n">
        <v>150723</v>
      </c>
      <c r="AB9" s="42" t="n">
        <v>149001</v>
      </c>
      <c r="AC9" s="42" t="n">
        <v>146759</v>
      </c>
      <c r="AD9" s="42" t="n">
        <v>145059</v>
      </c>
      <c r="AE9" s="42" t="n">
        <v>129030</v>
      </c>
      <c r="AF9" s="42" t="n">
        <v>119753</v>
      </c>
      <c r="AG9" s="42" t="n">
        <v>125267</v>
      </c>
      <c r="AH9" s="42" t="n">
        <v>116269</v>
      </c>
      <c r="AI9" s="42" t="n">
        <v>120051</v>
      </c>
    </row>
    <row r="10" customFormat="false" ht="19.5" hidden="false" customHeight="true" outlineLevel="0" collapsed="false">
      <c r="A10" s="39" t="s">
        <v>60</v>
      </c>
      <c r="B10" s="40"/>
      <c r="C10" s="41" t="s">
        <v>163</v>
      </c>
      <c r="D10" s="41" t="s">
        <v>163</v>
      </c>
      <c r="E10" s="41" t="s">
        <v>163</v>
      </c>
      <c r="F10" s="41" t="s">
        <v>163</v>
      </c>
      <c r="G10" s="41" t="s">
        <v>163</v>
      </c>
      <c r="H10" s="41" t="s">
        <v>163</v>
      </c>
      <c r="I10" s="41" t="n">
        <v>383349</v>
      </c>
      <c r="J10" s="41" t="n">
        <v>402452</v>
      </c>
      <c r="K10" s="41" t="n">
        <v>433339</v>
      </c>
      <c r="L10" s="41" t="n">
        <v>441993</v>
      </c>
      <c r="M10" s="41" t="n">
        <v>455660</v>
      </c>
      <c r="N10" s="41" t="n">
        <v>480770</v>
      </c>
      <c r="O10" s="41" t="n">
        <v>484523</v>
      </c>
      <c r="P10" s="41" t="n">
        <v>510077</v>
      </c>
      <c r="Q10" s="41" t="n">
        <v>653634</v>
      </c>
      <c r="R10" s="41" t="n">
        <v>605329</v>
      </c>
      <c r="S10" s="41" t="n">
        <v>603474</v>
      </c>
      <c r="T10" s="41" t="n">
        <v>608322</v>
      </c>
      <c r="U10" s="41" t="n">
        <v>593330</v>
      </c>
      <c r="V10" s="41" t="n">
        <v>603271</v>
      </c>
      <c r="W10" s="41" t="n">
        <v>621632</v>
      </c>
      <c r="X10" s="41" t="n">
        <v>618911</v>
      </c>
      <c r="Y10" s="41" t="n">
        <v>617737</v>
      </c>
      <c r="Z10" s="41" t="n">
        <v>602373</v>
      </c>
      <c r="AA10" s="41" t="n">
        <v>544162</v>
      </c>
      <c r="AB10" s="41" t="n">
        <v>515527</v>
      </c>
      <c r="AC10" s="41" t="n">
        <v>490858</v>
      </c>
      <c r="AD10" s="41" t="n">
        <v>469236</v>
      </c>
      <c r="AE10" s="41" t="n">
        <v>438620</v>
      </c>
      <c r="AF10" s="41" t="n">
        <v>485892</v>
      </c>
      <c r="AG10" s="41" t="n">
        <v>419441</v>
      </c>
      <c r="AH10" s="41" t="n">
        <v>427278</v>
      </c>
      <c r="AI10" s="41" t="n">
        <v>441285</v>
      </c>
    </row>
    <row r="11" customFormat="false" ht="19.5" hidden="false" customHeight="true" outlineLevel="0" collapsed="false">
      <c r="A11" s="39" t="s">
        <v>61</v>
      </c>
      <c r="B11" s="40"/>
      <c r="C11" s="42" t="s">
        <v>163</v>
      </c>
      <c r="D11" s="42" t="s">
        <v>163</v>
      </c>
      <c r="E11" s="42" t="s">
        <v>163</v>
      </c>
      <c r="F11" s="42" t="s">
        <v>163</v>
      </c>
      <c r="G11" s="42" t="s">
        <v>163</v>
      </c>
      <c r="H11" s="42" t="s">
        <v>163</v>
      </c>
      <c r="I11" s="42" t="n">
        <v>82670</v>
      </c>
      <c r="J11" s="42" t="n">
        <v>83111</v>
      </c>
      <c r="K11" s="42" t="n">
        <v>82558</v>
      </c>
      <c r="L11" s="42" t="n">
        <v>85556</v>
      </c>
      <c r="M11" s="42" t="n">
        <v>82663</v>
      </c>
      <c r="N11" s="42" t="n">
        <v>85239</v>
      </c>
      <c r="O11" s="42" t="n">
        <v>86542</v>
      </c>
      <c r="P11" s="42" t="n">
        <v>93820</v>
      </c>
      <c r="Q11" s="42" t="n">
        <v>94721</v>
      </c>
      <c r="R11" s="42" t="n">
        <v>197427</v>
      </c>
      <c r="S11" s="42" t="n">
        <v>208023</v>
      </c>
      <c r="T11" s="42" t="n">
        <v>205485</v>
      </c>
      <c r="U11" s="42" t="n">
        <v>221917</v>
      </c>
      <c r="V11" s="42" t="n">
        <v>260742</v>
      </c>
      <c r="W11" s="42" t="n">
        <v>259149</v>
      </c>
      <c r="X11" s="42" t="n">
        <v>259908</v>
      </c>
      <c r="Y11" s="42" t="n">
        <v>254111</v>
      </c>
      <c r="Z11" s="42" t="n">
        <v>261672</v>
      </c>
      <c r="AA11" s="42" t="n">
        <v>260295</v>
      </c>
      <c r="AB11" s="42" t="n">
        <v>231171</v>
      </c>
      <c r="AC11" s="42" t="n">
        <v>262059</v>
      </c>
      <c r="AD11" s="42" t="n">
        <v>298530</v>
      </c>
      <c r="AE11" s="42" t="n">
        <v>251355</v>
      </c>
      <c r="AF11" s="42" t="n">
        <v>243106</v>
      </c>
      <c r="AG11" s="42" t="n">
        <v>240552</v>
      </c>
      <c r="AH11" s="42" t="n">
        <v>225612</v>
      </c>
      <c r="AI11" s="42" t="n">
        <v>223536</v>
      </c>
    </row>
    <row r="12" customFormat="false" ht="19.5" hidden="false" customHeight="true" outlineLevel="0" collapsed="false">
      <c r="A12" s="39" t="s">
        <v>62</v>
      </c>
      <c r="B12" s="40"/>
      <c r="C12" s="41" t="s">
        <v>163</v>
      </c>
      <c r="D12" s="41" t="s">
        <v>163</v>
      </c>
      <c r="E12" s="41" t="s">
        <v>163</v>
      </c>
      <c r="F12" s="41" t="s">
        <v>163</v>
      </c>
      <c r="G12" s="41" t="s">
        <v>163</v>
      </c>
      <c r="H12" s="41" t="s">
        <v>163</v>
      </c>
      <c r="I12" s="41" t="n">
        <v>44059</v>
      </c>
      <c r="J12" s="41" t="n">
        <v>48370</v>
      </c>
      <c r="K12" s="41" t="n">
        <v>51242</v>
      </c>
      <c r="L12" s="41" t="n">
        <v>56144</v>
      </c>
      <c r="M12" s="41" t="n">
        <v>61338</v>
      </c>
      <c r="N12" s="41" t="n">
        <v>64343</v>
      </c>
      <c r="O12" s="41" t="n">
        <v>69891</v>
      </c>
      <c r="P12" s="41" t="n">
        <v>70813</v>
      </c>
      <c r="Q12" s="41" t="n">
        <v>99367</v>
      </c>
      <c r="R12" s="41" t="n">
        <v>120756</v>
      </c>
      <c r="S12" s="41" t="n">
        <v>110471</v>
      </c>
      <c r="T12" s="41" t="n">
        <v>117102</v>
      </c>
      <c r="U12" s="41" t="n">
        <v>127527</v>
      </c>
      <c r="V12" s="41" t="n">
        <v>135026</v>
      </c>
      <c r="W12" s="41" t="n">
        <v>138648</v>
      </c>
      <c r="X12" s="41" t="n">
        <v>144330</v>
      </c>
      <c r="Y12" s="41" t="n">
        <v>139625</v>
      </c>
      <c r="Z12" s="41" t="n">
        <v>139421</v>
      </c>
      <c r="AA12" s="41" t="n">
        <v>141202</v>
      </c>
      <c r="AB12" s="41" t="n">
        <v>141700</v>
      </c>
      <c r="AC12" s="41" t="n">
        <v>146071</v>
      </c>
      <c r="AD12" s="41" t="n">
        <v>143959</v>
      </c>
      <c r="AE12" s="41" t="n">
        <v>163642</v>
      </c>
      <c r="AF12" s="41" t="n">
        <v>159038</v>
      </c>
      <c r="AG12" s="41" t="n">
        <v>173424</v>
      </c>
      <c r="AH12" s="41" t="n">
        <v>171897</v>
      </c>
      <c r="AI12" s="41" t="n">
        <v>170978</v>
      </c>
    </row>
    <row r="13" customFormat="false" ht="19.5" hidden="false" customHeight="true" outlineLevel="0" collapsed="false">
      <c r="A13" s="39" t="s">
        <v>63</v>
      </c>
      <c r="B13" s="40"/>
      <c r="C13" s="42" t="s">
        <v>163</v>
      </c>
      <c r="D13" s="42" t="s">
        <v>163</v>
      </c>
      <c r="E13" s="42" t="s">
        <v>163</v>
      </c>
      <c r="F13" s="42" t="s">
        <v>163</v>
      </c>
      <c r="G13" s="42" t="s">
        <v>163</v>
      </c>
      <c r="H13" s="42" t="s">
        <v>163</v>
      </c>
      <c r="I13" s="42" t="n">
        <v>66642</v>
      </c>
      <c r="J13" s="42" t="n">
        <v>68037</v>
      </c>
      <c r="K13" s="42" t="n">
        <v>70108</v>
      </c>
      <c r="L13" s="42" t="n">
        <v>73557</v>
      </c>
      <c r="M13" s="42" t="n">
        <v>76177</v>
      </c>
      <c r="N13" s="42" t="n">
        <v>81030</v>
      </c>
      <c r="O13" s="42" t="n">
        <v>82660</v>
      </c>
      <c r="P13" s="42" t="n">
        <v>85418</v>
      </c>
      <c r="Q13" s="42" t="n">
        <v>94944</v>
      </c>
      <c r="R13" s="42" t="n">
        <v>100894</v>
      </c>
      <c r="S13" s="42" t="n">
        <v>104501</v>
      </c>
      <c r="T13" s="42" t="n">
        <v>109176</v>
      </c>
      <c r="U13" s="42" t="n">
        <v>113754</v>
      </c>
      <c r="V13" s="42" t="n">
        <v>122517</v>
      </c>
      <c r="W13" s="42" t="n">
        <v>122442</v>
      </c>
      <c r="X13" s="42" t="n">
        <v>118777</v>
      </c>
      <c r="Y13" s="42" t="n">
        <v>119042</v>
      </c>
      <c r="Z13" s="42" t="n">
        <v>119102</v>
      </c>
      <c r="AA13" s="42" t="n">
        <v>120988</v>
      </c>
      <c r="AB13" s="42" t="n">
        <v>129027</v>
      </c>
      <c r="AC13" s="42" t="n">
        <v>131585</v>
      </c>
      <c r="AD13" s="42" t="n">
        <v>135014</v>
      </c>
      <c r="AE13" s="42" t="n">
        <v>125077</v>
      </c>
      <c r="AF13" s="42" t="n">
        <v>113774</v>
      </c>
      <c r="AG13" s="42" t="n">
        <v>105362</v>
      </c>
      <c r="AH13" s="42" t="n">
        <v>99548</v>
      </c>
      <c r="AI13" s="42" t="n">
        <v>105712</v>
      </c>
    </row>
    <row r="14" customFormat="false" ht="19.5" hidden="false" customHeight="true" outlineLevel="0" collapsed="false">
      <c r="A14" s="39" t="s">
        <v>64</v>
      </c>
      <c r="B14" s="40"/>
      <c r="C14" s="41" t="s">
        <v>163</v>
      </c>
      <c r="D14" s="41" t="s">
        <v>163</v>
      </c>
      <c r="E14" s="41" t="s">
        <v>163</v>
      </c>
      <c r="F14" s="41" t="s">
        <v>163</v>
      </c>
      <c r="G14" s="41" t="s">
        <v>163</v>
      </c>
      <c r="H14" s="41" t="s">
        <v>163</v>
      </c>
      <c r="I14" s="41" t="s">
        <v>163</v>
      </c>
      <c r="J14" s="41" t="s">
        <v>163</v>
      </c>
      <c r="K14" s="41" t="s">
        <v>163</v>
      </c>
      <c r="L14" s="41" t="s">
        <v>163</v>
      </c>
      <c r="M14" s="41" t="s">
        <v>163</v>
      </c>
      <c r="N14" s="41" t="s">
        <v>163</v>
      </c>
      <c r="O14" s="41" t="s">
        <v>163</v>
      </c>
      <c r="P14" s="41" t="s">
        <v>163</v>
      </c>
      <c r="Q14" s="41" t="s">
        <v>163</v>
      </c>
      <c r="R14" s="41" t="s">
        <v>163</v>
      </c>
      <c r="S14" s="41" t="s">
        <v>163</v>
      </c>
      <c r="T14" s="41" t="s">
        <v>163</v>
      </c>
      <c r="U14" s="41" t="s">
        <v>163</v>
      </c>
      <c r="V14" s="41" t="s">
        <v>163</v>
      </c>
      <c r="W14" s="41" t="s">
        <v>163</v>
      </c>
      <c r="X14" s="41" t="s">
        <v>163</v>
      </c>
      <c r="Y14" s="41" t="s">
        <v>163</v>
      </c>
      <c r="Z14" s="41" t="s">
        <v>163</v>
      </c>
      <c r="AA14" s="41" t="s">
        <v>163</v>
      </c>
      <c r="AB14" s="41" t="n">
        <v>8943</v>
      </c>
      <c r="AC14" s="41" t="n">
        <v>8470</v>
      </c>
      <c r="AD14" s="41" t="n">
        <v>8453</v>
      </c>
      <c r="AE14" s="41" t="n">
        <v>7940</v>
      </c>
      <c r="AF14" s="41" t="n">
        <v>8079</v>
      </c>
      <c r="AG14" s="41" t="n">
        <v>7622</v>
      </c>
      <c r="AH14" s="41" t="n">
        <v>7112</v>
      </c>
      <c r="AI14" s="41" t="n">
        <v>7290</v>
      </c>
    </row>
    <row r="15" customFormat="false" ht="19.5" hidden="false" customHeight="true" outlineLevel="0" collapsed="false">
      <c r="A15" s="39" t="s">
        <v>65</v>
      </c>
      <c r="B15" s="40"/>
      <c r="C15" s="42" t="s">
        <v>163</v>
      </c>
      <c r="D15" s="42" t="s">
        <v>163</v>
      </c>
      <c r="E15" s="42" t="s">
        <v>163</v>
      </c>
      <c r="F15" s="42" t="s">
        <v>163</v>
      </c>
      <c r="G15" s="42" t="s">
        <v>163</v>
      </c>
      <c r="H15" s="42" t="s">
        <v>163</v>
      </c>
      <c r="I15" s="42" t="s">
        <v>163</v>
      </c>
      <c r="J15" s="42" t="s">
        <v>163</v>
      </c>
      <c r="K15" s="42" t="s">
        <v>163</v>
      </c>
      <c r="L15" s="42" t="s">
        <v>163</v>
      </c>
      <c r="M15" s="42" t="s">
        <v>163</v>
      </c>
      <c r="N15" s="42" t="s">
        <v>163</v>
      </c>
      <c r="O15" s="42" t="s">
        <v>163</v>
      </c>
      <c r="P15" s="42" t="s">
        <v>163</v>
      </c>
      <c r="Q15" s="42" t="s">
        <v>163</v>
      </c>
      <c r="R15" s="42" t="s">
        <v>163</v>
      </c>
      <c r="S15" s="42" t="s">
        <v>163</v>
      </c>
      <c r="T15" s="42" t="s">
        <v>163</v>
      </c>
      <c r="U15" s="42" t="s">
        <v>163</v>
      </c>
      <c r="V15" s="42" t="s">
        <v>163</v>
      </c>
      <c r="W15" s="42" t="s">
        <v>163</v>
      </c>
      <c r="X15" s="42" t="s">
        <v>163</v>
      </c>
      <c r="Y15" s="42" t="s">
        <v>163</v>
      </c>
      <c r="Z15" s="42" t="s">
        <v>163</v>
      </c>
      <c r="AA15" s="42" t="s">
        <v>163</v>
      </c>
      <c r="AB15" s="42" t="n">
        <v>4222</v>
      </c>
      <c r="AC15" s="42" t="n">
        <v>11581</v>
      </c>
      <c r="AD15" s="42" t="n">
        <v>12551</v>
      </c>
      <c r="AE15" s="42" t="n">
        <v>12185</v>
      </c>
      <c r="AF15" s="42" t="n">
        <v>2668</v>
      </c>
      <c r="AG15" s="42" t="n">
        <v>2599</v>
      </c>
      <c r="AH15" s="42" t="n">
        <v>4957</v>
      </c>
      <c r="AI15" s="42" t="n">
        <v>5432</v>
      </c>
    </row>
    <row r="16" customFormat="false" ht="19.5" hidden="false" customHeight="true" outlineLevel="0" collapsed="false">
      <c r="A16" s="39" t="s">
        <v>66</v>
      </c>
      <c r="B16" s="40"/>
      <c r="C16" s="41" t="s">
        <v>163</v>
      </c>
      <c r="D16" s="41" t="s">
        <v>163</v>
      </c>
      <c r="E16" s="41" t="s">
        <v>163</v>
      </c>
      <c r="F16" s="41" t="s">
        <v>163</v>
      </c>
      <c r="G16" s="41" t="s">
        <v>163</v>
      </c>
      <c r="H16" s="41" t="s">
        <v>163</v>
      </c>
      <c r="I16" s="41" t="s">
        <v>163</v>
      </c>
      <c r="J16" s="41" t="s">
        <v>163</v>
      </c>
      <c r="K16" s="41" t="s">
        <v>163</v>
      </c>
      <c r="L16" s="41" t="s">
        <v>163</v>
      </c>
      <c r="M16" s="41" t="s">
        <v>163</v>
      </c>
      <c r="N16" s="41" t="s">
        <v>163</v>
      </c>
      <c r="O16" s="41" t="s">
        <v>163</v>
      </c>
      <c r="P16" s="41" t="s">
        <v>163</v>
      </c>
      <c r="Q16" s="41" t="s">
        <v>163</v>
      </c>
      <c r="R16" s="41" t="s">
        <v>163</v>
      </c>
      <c r="S16" s="41" t="s">
        <v>163</v>
      </c>
      <c r="T16" s="41" t="s">
        <v>163</v>
      </c>
      <c r="U16" s="41" t="s">
        <v>163</v>
      </c>
      <c r="V16" s="41" t="s">
        <v>163</v>
      </c>
      <c r="W16" s="41" t="s">
        <v>163</v>
      </c>
      <c r="X16" s="41" t="s">
        <v>163</v>
      </c>
      <c r="Y16" s="41" t="s">
        <v>163</v>
      </c>
      <c r="Z16" s="41" t="s">
        <v>163</v>
      </c>
      <c r="AA16" s="41" t="s">
        <v>163</v>
      </c>
      <c r="AB16" s="41" t="n">
        <v>10680</v>
      </c>
      <c r="AC16" s="41" t="n">
        <v>11784</v>
      </c>
      <c r="AD16" s="41" t="n">
        <v>12784</v>
      </c>
      <c r="AE16" s="41" t="n">
        <v>11838</v>
      </c>
      <c r="AF16" s="41" t="n">
        <v>13100</v>
      </c>
      <c r="AG16" s="41" t="n">
        <v>13137</v>
      </c>
      <c r="AH16" s="41" t="n">
        <v>11885</v>
      </c>
      <c r="AI16" s="41" t="n">
        <v>11604</v>
      </c>
    </row>
    <row r="17" customFormat="false" ht="19.5" hidden="false" customHeight="true" outlineLevel="0" collapsed="false">
      <c r="A17" s="43" t="s">
        <v>67</v>
      </c>
      <c r="B17" s="40"/>
      <c r="C17" s="42" t="s">
        <v>163</v>
      </c>
      <c r="D17" s="42" t="s">
        <v>163</v>
      </c>
      <c r="E17" s="42" t="s">
        <v>163</v>
      </c>
      <c r="F17" s="42" t="s">
        <v>163</v>
      </c>
      <c r="G17" s="42" t="s">
        <v>163</v>
      </c>
      <c r="H17" s="42" t="s">
        <v>163</v>
      </c>
      <c r="I17" s="42" t="n">
        <v>749197</v>
      </c>
      <c r="J17" s="42" t="n">
        <v>785883</v>
      </c>
      <c r="K17" s="42" t="n">
        <v>819688</v>
      </c>
      <c r="L17" s="42" t="n">
        <v>859747</v>
      </c>
      <c r="M17" s="42" t="n">
        <v>907209</v>
      </c>
      <c r="N17" s="42" t="n">
        <v>950926</v>
      </c>
      <c r="O17" s="42" t="n">
        <v>992748</v>
      </c>
      <c r="P17" s="42" t="n">
        <v>1036663</v>
      </c>
      <c r="Q17" s="42" t="n">
        <v>1095843</v>
      </c>
      <c r="R17" s="42" t="n">
        <v>1122780</v>
      </c>
      <c r="S17" s="42" t="n">
        <v>1135015</v>
      </c>
      <c r="T17" s="42" t="n">
        <v>1156116</v>
      </c>
      <c r="U17" s="42" t="n">
        <v>1164087</v>
      </c>
      <c r="V17" s="42" t="n">
        <v>1205738</v>
      </c>
      <c r="W17" s="42" t="n">
        <v>1233347</v>
      </c>
      <c r="X17" s="42" t="n">
        <v>1238811</v>
      </c>
      <c r="Y17" s="42" t="n">
        <v>1210338</v>
      </c>
      <c r="Z17" s="42" t="n">
        <v>1213092</v>
      </c>
      <c r="AA17" s="42" t="n">
        <v>1221317</v>
      </c>
      <c r="AB17" s="42" t="n">
        <v>1218950</v>
      </c>
      <c r="AC17" s="42" t="n">
        <v>1213079</v>
      </c>
      <c r="AD17" s="42" t="n">
        <v>1218295</v>
      </c>
      <c r="AE17" s="42" t="n">
        <v>1226560</v>
      </c>
      <c r="AF17" s="42" t="n">
        <v>1327877</v>
      </c>
      <c r="AG17" s="42" t="n">
        <v>1353231</v>
      </c>
      <c r="AH17" s="42" t="n">
        <v>1270245</v>
      </c>
      <c r="AI17" s="42" t="n">
        <v>1295192</v>
      </c>
    </row>
    <row r="18" customFormat="false" ht="19.5" hidden="false" customHeight="true" outlineLevel="0" collapsed="false">
      <c r="A18" s="43" t="s">
        <v>68</v>
      </c>
      <c r="B18" s="40"/>
      <c r="C18" s="41" t="s">
        <v>163</v>
      </c>
      <c r="D18" s="41" t="s">
        <v>163</v>
      </c>
      <c r="E18" s="41" t="s">
        <v>163</v>
      </c>
      <c r="F18" s="41" t="s">
        <v>163</v>
      </c>
      <c r="G18" s="41" t="s">
        <v>163</v>
      </c>
      <c r="H18" s="41" t="s">
        <v>163</v>
      </c>
      <c r="I18" s="41" t="n">
        <v>130194</v>
      </c>
      <c r="J18" s="41" t="n">
        <v>142094</v>
      </c>
      <c r="K18" s="41" t="n">
        <v>151966</v>
      </c>
      <c r="L18" s="41" t="n">
        <v>161478</v>
      </c>
      <c r="M18" s="41" t="n">
        <v>176724</v>
      </c>
      <c r="N18" s="41" t="n">
        <v>197348</v>
      </c>
      <c r="O18" s="41" t="n">
        <v>214693</v>
      </c>
      <c r="P18" s="41" t="n">
        <v>241570</v>
      </c>
      <c r="Q18" s="41" t="n">
        <v>270851</v>
      </c>
      <c r="R18" s="41" t="n">
        <v>324263</v>
      </c>
      <c r="S18" s="41" t="n">
        <v>362857</v>
      </c>
      <c r="T18" s="41" t="n">
        <v>405774</v>
      </c>
      <c r="U18" s="41" t="n">
        <v>459690</v>
      </c>
      <c r="V18" s="41" t="n">
        <v>479667</v>
      </c>
      <c r="W18" s="41" t="n">
        <v>544585</v>
      </c>
      <c r="X18" s="41" t="n">
        <v>547524</v>
      </c>
      <c r="Y18" s="41" t="n">
        <v>563675</v>
      </c>
      <c r="Z18" s="41" t="n">
        <v>581449</v>
      </c>
      <c r="AA18" s="41" t="n">
        <v>596431</v>
      </c>
      <c r="AB18" s="41" t="n">
        <v>604780</v>
      </c>
      <c r="AC18" s="41" t="n">
        <v>614292</v>
      </c>
      <c r="AD18" s="41" t="n">
        <v>629204</v>
      </c>
      <c r="AE18" s="41" t="n">
        <v>717803</v>
      </c>
      <c r="AF18" s="41" t="n">
        <v>764672</v>
      </c>
      <c r="AG18" s="41" t="n">
        <v>778431</v>
      </c>
      <c r="AH18" s="41" t="n">
        <v>746218</v>
      </c>
      <c r="AI18" s="41" t="n">
        <v>779308</v>
      </c>
    </row>
    <row r="19" customFormat="false" ht="19.5" hidden="false" customHeight="true" outlineLevel="0" collapsed="false">
      <c r="A19" s="39" t="s">
        <v>69</v>
      </c>
      <c r="B19" s="40"/>
      <c r="C19" s="42" t="s">
        <v>163</v>
      </c>
      <c r="D19" s="42" t="s">
        <v>163</v>
      </c>
      <c r="E19" s="42" t="s">
        <v>163</v>
      </c>
      <c r="F19" s="42" t="s">
        <v>163</v>
      </c>
      <c r="G19" s="42" t="s">
        <v>163</v>
      </c>
      <c r="H19" s="42" t="s">
        <v>163</v>
      </c>
      <c r="I19" s="42" t="n">
        <v>82700</v>
      </c>
      <c r="J19" s="42" t="n">
        <v>93068</v>
      </c>
      <c r="K19" s="42" t="n">
        <v>104268</v>
      </c>
      <c r="L19" s="42" t="n">
        <v>115045</v>
      </c>
      <c r="M19" s="42" t="n">
        <v>126989</v>
      </c>
      <c r="N19" s="42" t="n">
        <v>137175</v>
      </c>
      <c r="O19" s="42" t="n">
        <v>140788</v>
      </c>
      <c r="P19" s="42" t="n">
        <v>154499</v>
      </c>
      <c r="Q19" s="42" t="n">
        <v>165279</v>
      </c>
      <c r="R19" s="42" t="n">
        <v>175340</v>
      </c>
      <c r="S19" s="42" t="n">
        <v>144176</v>
      </c>
      <c r="T19" s="42" t="n">
        <v>146529</v>
      </c>
      <c r="U19" s="42" t="n">
        <v>136081</v>
      </c>
      <c r="V19" s="42" t="n">
        <v>148988</v>
      </c>
      <c r="W19" s="42" t="n">
        <v>143478</v>
      </c>
      <c r="X19" s="42" t="n">
        <v>160812</v>
      </c>
      <c r="Y19" s="42" t="n">
        <v>185522</v>
      </c>
      <c r="Z19" s="42" t="n">
        <v>144581</v>
      </c>
      <c r="AA19" s="42" t="n">
        <v>183576</v>
      </c>
      <c r="AB19" s="42" t="n">
        <v>157290</v>
      </c>
      <c r="AC19" s="42" t="n">
        <v>184088</v>
      </c>
      <c r="AD19" s="42" t="n">
        <v>131745</v>
      </c>
      <c r="AE19" s="42" t="n">
        <v>171353</v>
      </c>
      <c r="AF19" s="42" t="n">
        <v>96817</v>
      </c>
      <c r="AG19" s="42" t="n">
        <v>107631</v>
      </c>
      <c r="AH19" s="42" t="n">
        <v>166869</v>
      </c>
      <c r="AI19" s="42" t="n">
        <v>161540</v>
      </c>
    </row>
    <row r="20" customFormat="false" ht="19.5" hidden="false" customHeight="true" outlineLevel="0" collapsed="false">
      <c r="A20" s="39" t="s">
        <v>86</v>
      </c>
      <c r="B20" s="40"/>
      <c r="C20" s="41" t="s">
        <v>163</v>
      </c>
      <c r="D20" s="41" t="s">
        <v>163</v>
      </c>
      <c r="E20" s="41" t="s">
        <v>163</v>
      </c>
      <c r="F20" s="41" t="s">
        <v>163</v>
      </c>
      <c r="G20" s="41" t="s">
        <v>163</v>
      </c>
      <c r="H20" s="41" t="s">
        <v>163</v>
      </c>
      <c r="I20" s="41" t="n">
        <v>1715746</v>
      </c>
      <c r="J20" s="41" t="n">
        <v>1815199</v>
      </c>
      <c r="K20" s="41" t="n">
        <v>1920871</v>
      </c>
      <c r="L20" s="41" t="n">
        <v>2022631</v>
      </c>
      <c r="M20" s="41" t="n">
        <v>2134676</v>
      </c>
      <c r="N20" s="41" t="n">
        <v>2266265</v>
      </c>
      <c r="O20" s="41" t="n">
        <v>2358474</v>
      </c>
      <c r="P20" s="41" t="n">
        <v>2499549</v>
      </c>
      <c r="Q20" s="41" t="n">
        <v>2810452</v>
      </c>
      <c r="R20" s="41" t="n">
        <v>3002610</v>
      </c>
      <c r="S20" s="41" t="n">
        <v>3032179</v>
      </c>
      <c r="T20" s="41" t="n">
        <v>3156728</v>
      </c>
      <c r="U20" s="41" t="n">
        <v>3284320</v>
      </c>
      <c r="V20" s="41" t="n">
        <v>3468512</v>
      </c>
      <c r="W20" s="41" t="n">
        <v>3544427</v>
      </c>
      <c r="X20" s="41" t="n">
        <v>3597366</v>
      </c>
      <c r="Y20" s="41" t="n">
        <v>3608361</v>
      </c>
      <c r="Z20" s="41" t="n">
        <v>3577945</v>
      </c>
      <c r="AA20" s="41" t="n">
        <v>3574334</v>
      </c>
      <c r="AB20" s="41" t="n">
        <v>3511258</v>
      </c>
      <c r="AC20" s="41" t="n">
        <v>3570796</v>
      </c>
      <c r="AD20" s="41" t="n">
        <v>3563929</v>
      </c>
      <c r="AE20" s="41" t="n">
        <v>3589009</v>
      </c>
      <c r="AF20" s="41" t="n">
        <v>3664755</v>
      </c>
      <c r="AG20" s="41" t="n">
        <v>3692671</v>
      </c>
      <c r="AH20" s="41" t="n">
        <v>3609767</v>
      </c>
      <c r="AI20" s="41" t="n">
        <v>3651321</v>
      </c>
    </row>
    <row r="21" customFormat="false" ht="19.5" hidden="false" customHeight="true" outlineLevel="0" collapsed="false">
      <c r="A21" s="44" t="s">
        <v>164</v>
      </c>
      <c r="I21" s="1" t="n">
        <f aca="false">SUM(I6:I19)</f>
        <v>1697821</v>
      </c>
      <c r="J21" s="1" t="n">
        <f aca="false">SUM(J6:J19)</f>
        <v>1796061</v>
      </c>
      <c r="K21" s="1" t="n">
        <f aca="false">SUM(K6:K19)</f>
        <v>1901394</v>
      </c>
      <c r="L21" s="1" t="n">
        <f aca="false">SUM(L6:L19)</f>
        <v>2001193</v>
      </c>
      <c r="M21" s="1" t="n">
        <f aca="false">SUM(M6:M19)</f>
        <v>2112740</v>
      </c>
      <c r="N21" s="1" t="n">
        <f aca="false">SUM(N6:N19)</f>
        <v>2242687</v>
      </c>
      <c r="O21" s="1" t="n">
        <f aca="false">SUM(O6:O19)</f>
        <v>2332329</v>
      </c>
      <c r="P21" s="1" t="n">
        <f aca="false">SUM(P6:P19)</f>
        <v>2470390</v>
      </c>
      <c r="Q21" s="1" t="n">
        <f aca="false">SUM(Q6:Q19)</f>
        <v>2781338</v>
      </c>
      <c r="R21" s="1" t="n">
        <f aca="false">SUM(R6:R19)</f>
        <v>2974208</v>
      </c>
      <c r="S21" s="1" t="n">
        <f aca="false">SUM(S6:S19)</f>
        <v>3003188</v>
      </c>
      <c r="T21" s="1" t="n">
        <f aca="false">SUM(T6:T19)</f>
        <v>3128098</v>
      </c>
      <c r="U21" s="1" t="n">
        <f aca="false">SUM(U6:U19)</f>
        <v>3203607</v>
      </c>
      <c r="V21" s="1" t="n">
        <f aca="false">SUM(V6:V19)</f>
        <v>3437807</v>
      </c>
      <c r="W21" s="1" t="n">
        <f aca="false">SUM(W6:W19)</f>
        <v>3515980</v>
      </c>
      <c r="X21" s="1" t="n">
        <f aca="false">SUM(X6:X19)</f>
        <v>3570599</v>
      </c>
      <c r="Y21" s="1" t="n">
        <f aca="false">SUM(Y6:Y19)</f>
        <v>3582035</v>
      </c>
      <c r="Z21" s="1" t="n">
        <f aca="false">SUM(Z6:Z19)</f>
        <v>3551863</v>
      </c>
      <c r="AA21" s="1" t="n">
        <f aca="false">SUM(AA6:AA19)</f>
        <v>3549100</v>
      </c>
      <c r="AB21" s="1" t="n">
        <f aca="false">SUM(AB6:AB19)</f>
        <v>3511259</v>
      </c>
      <c r="AC21" s="1" t="n">
        <f aca="false">SUM(AC6:AC19)</f>
        <v>3570796</v>
      </c>
      <c r="AD21" s="1" t="n">
        <f aca="false">SUM(AD6:AD19)</f>
        <v>3563931</v>
      </c>
      <c r="AE21" s="1" t="n">
        <f aca="false">SUM(AE6:AE19)</f>
        <v>3589010</v>
      </c>
      <c r="AF21" s="1" t="n">
        <f aca="false">SUM(AF6:AF19)</f>
        <v>3664754</v>
      </c>
      <c r="AG21" s="1" t="n">
        <f aca="false">SUM(AG6:AG19)</f>
        <v>3692668</v>
      </c>
      <c r="AH21" s="1" t="n">
        <f aca="false">SUM(AH6:AH19)</f>
        <v>3609767</v>
      </c>
      <c r="AI21" s="1" t="n">
        <f aca="false">SUM(AI6:AI19)</f>
        <v>3651320</v>
      </c>
    </row>
    <row r="22" customFormat="false" ht="19.5" hidden="false" customHeight="true" outlineLevel="0" collapsed="false">
      <c r="A22" s="1" t="s">
        <v>165</v>
      </c>
      <c r="H22" s="45" t="s">
        <v>166</v>
      </c>
      <c r="I22" s="1" t="n">
        <f aca="false">I20-I21</f>
        <v>17925</v>
      </c>
      <c r="J22" s="1" t="n">
        <f aca="false">J20-J21</f>
        <v>19138</v>
      </c>
      <c r="K22" s="1" t="n">
        <f aca="false">K20-K21</f>
        <v>19477</v>
      </c>
      <c r="L22" s="1" t="n">
        <f aca="false">L20-L21</f>
        <v>21438</v>
      </c>
      <c r="M22" s="1" t="n">
        <f aca="false">M20-M21</f>
        <v>21936</v>
      </c>
      <c r="N22" s="1" t="n">
        <f aca="false">N20-N21</f>
        <v>23578</v>
      </c>
      <c r="O22" s="1" t="n">
        <f aca="false">O20-O21</f>
        <v>26145</v>
      </c>
      <c r="P22" s="1" t="n">
        <f aca="false">P20-P21</f>
        <v>29159</v>
      </c>
      <c r="Q22" s="1" t="n">
        <f aca="false">Q20-Q21</f>
        <v>29114</v>
      </c>
      <c r="R22" s="1" t="n">
        <f aca="false">R20-R21</f>
        <v>28402</v>
      </c>
      <c r="S22" s="1" t="n">
        <f aca="false">S20-S21</f>
        <v>28991</v>
      </c>
      <c r="T22" s="1" t="n">
        <f aca="false">T20-T21</f>
        <v>28630</v>
      </c>
      <c r="U22" s="1" t="n">
        <f aca="false">U20-U21</f>
        <v>80713</v>
      </c>
      <c r="V22" s="1" t="n">
        <f aca="false">V20-V21</f>
        <v>30705</v>
      </c>
      <c r="W22" s="1" t="n">
        <f aca="false">W20-W21</f>
        <v>28447</v>
      </c>
      <c r="X22" s="1" t="n">
        <f aca="false">X20-X21</f>
        <v>26767</v>
      </c>
      <c r="Y22" s="1" t="n">
        <f aca="false">Y20-Y21</f>
        <v>26326</v>
      </c>
      <c r="Z22" s="1" t="n">
        <f aca="false">Z20-Z21</f>
        <v>26082</v>
      </c>
      <c r="AA22" s="1" t="n">
        <f aca="false">AA20-AA21</f>
        <v>25234</v>
      </c>
      <c r="AB22" s="1" t="n">
        <f aca="false">AB20-AB21</f>
        <v>-1</v>
      </c>
      <c r="AC22" s="1" t="n">
        <f aca="false">AC20-AC21</f>
        <v>0</v>
      </c>
      <c r="AD22" s="1" t="n">
        <f aca="false">AD20-AD21</f>
        <v>-2</v>
      </c>
      <c r="AE22" s="1" t="n">
        <f aca="false">AE20-AE21</f>
        <v>-1</v>
      </c>
      <c r="AF22" s="1" t="n">
        <f aca="false">AF20-AF21</f>
        <v>1</v>
      </c>
      <c r="AG22" s="1" t="n">
        <f aca="false">AG20-AG21</f>
        <v>3</v>
      </c>
      <c r="AH22" s="1" t="n">
        <f aca="false">AH20-AH21</f>
        <v>0</v>
      </c>
      <c r="AI22" s="1" t="n">
        <f aca="false">AI20-AI21</f>
        <v>1</v>
      </c>
    </row>
    <row r="23" customFormat="false" ht="19.5" hidden="false" customHeight="true" outlineLevel="0" collapsed="false">
      <c r="A23" s="46" t="s">
        <v>167</v>
      </c>
      <c r="B23" s="47" t="s">
        <v>168</v>
      </c>
      <c r="AD23" s="48"/>
      <c r="AE23" s="48"/>
      <c r="AF23" s="48"/>
      <c r="AG23" s="48"/>
      <c r="AH23" s="48"/>
    </row>
    <row r="24" customFormat="false" ht="19.5" hidden="false" customHeight="true" outlineLevel="0" collapsed="false">
      <c r="A24" s="46" t="s">
        <v>169</v>
      </c>
      <c r="B24" s="47" t="s">
        <v>170</v>
      </c>
      <c r="AD24" s="48"/>
      <c r="AE24" s="48"/>
      <c r="AF24" s="48"/>
      <c r="AG24" s="48"/>
      <c r="AH24" s="48"/>
    </row>
    <row r="25" customFormat="false" ht="19.5" hidden="false" customHeight="true" outlineLevel="0" collapsed="false">
      <c r="A25" s="46" t="s">
        <v>171</v>
      </c>
      <c r="B25" s="47" t="s">
        <v>172</v>
      </c>
      <c r="AD25" s="48"/>
      <c r="AE25" s="48"/>
      <c r="AF25" s="48"/>
      <c r="AG25" s="48"/>
      <c r="AH25" s="48"/>
    </row>
    <row r="26" customFormat="false" ht="19.5" hidden="false" customHeight="true" outlineLevel="0" collapsed="false">
      <c r="A26" s="46" t="s">
        <v>173</v>
      </c>
      <c r="B26" s="47" t="s">
        <v>174</v>
      </c>
      <c r="AD26" s="48"/>
      <c r="AE26" s="48"/>
      <c r="AF26" s="48"/>
      <c r="AG26" s="48"/>
      <c r="AH26" s="48"/>
    </row>
    <row r="27" customFormat="false" ht="19.5" hidden="false" customHeight="true" outlineLevel="0" collapsed="false">
      <c r="A27" s="46" t="s">
        <v>175</v>
      </c>
      <c r="B27" s="47" t="s">
        <v>176</v>
      </c>
      <c r="AD27" s="48"/>
      <c r="AE27" s="48"/>
      <c r="AF27" s="48"/>
      <c r="AG27" s="48"/>
      <c r="AH27" s="48"/>
    </row>
    <row r="28" customFormat="false" ht="19.5" hidden="false" customHeight="true" outlineLevel="0" collapsed="false">
      <c r="A28" s="46" t="s">
        <v>177</v>
      </c>
      <c r="B28" s="47" t="s">
        <v>178</v>
      </c>
      <c r="AD28" s="48"/>
      <c r="AE28" s="48"/>
      <c r="AF28" s="48"/>
      <c r="AG28" s="48"/>
      <c r="AH28" s="48"/>
    </row>
    <row r="29" customFormat="false" ht="19.5" hidden="false" customHeight="true" outlineLevel="0" collapsed="false">
      <c r="A29" s="1" t="s">
        <v>179</v>
      </c>
      <c r="AD29" s="48"/>
      <c r="AE29" s="48"/>
      <c r="AF29" s="48"/>
      <c r="AG29" s="48"/>
      <c r="AH29" s="48"/>
    </row>
    <row r="30" customFormat="false" ht="19.5" hidden="false" customHeight="true" outlineLevel="0" collapsed="false">
      <c r="A30" s="49" t="s">
        <v>180</v>
      </c>
      <c r="AD30" s="48"/>
      <c r="AE30" s="48"/>
      <c r="AF30" s="48"/>
      <c r="AG30" s="48"/>
      <c r="AH30" s="48"/>
    </row>
    <row r="31" customFormat="false" ht="19.5" hidden="false" customHeight="true" outlineLevel="0" collapsed="false">
      <c r="A31" s="50" t="s">
        <v>181</v>
      </c>
      <c r="AD31" s="48"/>
      <c r="AE31" s="48"/>
      <c r="AF31" s="48"/>
      <c r="AG31" s="48"/>
      <c r="AH31" s="48"/>
    </row>
    <row r="32" customFormat="false" ht="19.5" hidden="false" customHeight="true" outlineLevel="0" collapsed="false">
      <c r="A32" s="51"/>
      <c r="AD32" s="48"/>
      <c r="AE32" s="48"/>
      <c r="AF32" s="48"/>
      <c r="AG32" s="48"/>
      <c r="AH32" s="48"/>
    </row>
    <row r="33" customFormat="false" ht="19.5" hidden="false" customHeight="true" outlineLevel="0" collapsed="false">
      <c r="A33" s="51"/>
      <c r="AD33" s="48"/>
      <c r="AE33" s="48"/>
      <c r="AF33" s="48"/>
      <c r="AG33" s="48"/>
      <c r="AH33" s="48"/>
    </row>
    <row r="34" customFormat="false" ht="19.5" hidden="false" customHeight="true" outlineLevel="0" collapsed="false">
      <c r="AD34" s="48"/>
      <c r="AE34" s="48"/>
      <c r="AF34" s="48"/>
      <c r="AG34" s="48"/>
      <c r="AH34" s="48"/>
    </row>
    <row r="35" customFormat="false" ht="19.5" hidden="false" customHeight="true" outlineLevel="0" collapsed="false">
      <c r="AD35" s="48"/>
      <c r="AE35" s="48"/>
      <c r="AF35" s="48"/>
      <c r="AG35" s="48"/>
      <c r="AH35" s="48"/>
    </row>
    <row r="36" customFormat="false" ht="19.5" hidden="false" customHeight="true" outlineLevel="0" collapsed="false">
      <c r="AD36" s="48"/>
      <c r="AE36" s="48"/>
      <c r="AF36" s="48"/>
      <c r="AG36" s="48"/>
      <c r="AH36" s="48"/>
    </row>
    <row r="37" customFormat="false" ht="19.5" hidden="false" customHeight="true" outlineLevel="0" collapsed="false">
      <c r="AD37" s="48"/>
      <c r="AE37" s="48"/>
      <c r="AF37" s="48"/>
      <c r="AG37" s="48"/>
      <c r="AH37" s="48"/>
    </row>
  </sheetData>
  <hyperlinks>
    <hyperlink ref="B2" r:id="rId2" display="Japa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fals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AH20" activeCellId="0" sqref="AH20"/>
    </sheetView>
  </sheetViews>
  <sheetFormatPr defaultColWidth="8.70703125" defaultRowHeight="19.5" zeroHeight="false" outlineLevelRow="0" outlineLevelCol="0"/>
  <cols>
    <col collapsed="false" customWidth="true" hidden="false" outlineLevel="0" max="1" min="1" style="1" width="54.28"/>
    <col collapsed="false" customWidth="false" hidden="false" outlineLevel="0" max="257" min="2" style="1" width="8.7"/>
  </cols>
  <sheetData>
    <row r="1" customFormat="false" ht="19.5" hidden="false" customHeight="true" outlineLevel="0" collapsed="false">
      <c r="A1" s="29" t="s">
        <v>123</v>
      </c>
    </row>
    <row r="2" customFormat="false" ht="19.5" hidden="false" customHeight="true" outlineLevel="0" collapsed="false">
      <c r="A2" s="30" t="s">
        <v>124</v>
      </c>
      <c r="B2" s="31" t="s">
        <v>97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</row>
    <row r="3" customFormat="false" ht="19.5" hidden="false" customHeight="true" outlineLevel="0" collapsed="false">
      <c r="A3" s="30" t="s">
        <v>125</v>
      </c>
      <c r="B3" s="33" t="s">
        <v>12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</row>
    <row r="4" customFormat="false" ht="19.5" hidden="false" customHeight="true" outlineLevel="0" collapsed="false">
      <c r="A4" s="35" t="s">
        <v>127</v>
      </c>
      <c r="B4" s="36" t="s">
        <v>128</v>
      </c>
      <c r="C4" s="36" t="s">
        <v>129</v>
      </c>
      <c r="D4" s="36" t="s">
        <v>130</v>
      </c>
      <c r="E4" s="36" t="s">
        <v>131</v>
      </c>
      <c r="F4" s="36" t="s">
        <v>132</v>
      </c>
      <c r="G4" s="36" t="s">
        <v>133</v>
      </c>
      <c r="H4" s="36" t="s">
        <v>134</v>
      </c>
      <c r="I4" s="36" t="s">
        <v>135</v>
      </c>
      <c r="J4" s="36" t="s">
        <v>136</v>
      </c>
      <c r="K4" s="36" t="s">
        <v>137</v>
      </c>
      <c r="L4" s="36" t="s">
        <v>138</v>
      </c>
      <c r="M4" s="36" t="s">
        <v>139</v>
      </c>
      <c r="N4" s="36" t="s">
        <v>140</v>
      </c>
      <c r="O4" s="36" t="s">
        <v>141</v>
      </c>
      <c r="P4" s="36" t="s">
        <v>142</v>
      </c>
      <c r="Q4" s="36" t="s">
        <v>143</v>
      </c>
      <c r="R4" s="36" t="s">
        <v>144</v>
      </c>
      <c r="S4" s="36" t="s">
        <v>145</v>
      </c>
      <c r="T4" s="36" t="s">
        <v>146</v>
      </c>
      <c r="U4" s="36" t="s">
        <v>147</v>
      </c>
      <c r="V4" s="36" t="s">
        <v>148</v>
      </c>
      <c r="W4" s="36" t="s">
        <v>149</v>
      </c>
      <c r="X4" s="36" t="s">
        <v>150</v>
      </c>
      <c r="Y4" s="36" t="s">
        <v>151</v>
      </c>
      <c r="Z4" s="36" t="s">
        <v>152</v>
      </c>
      <c r="AA4" s="36" t="s">
        <v>153</v>
      </c>
      <c r="AB4" s="36" t="s">
        <v>154</v>
      </c>
      <c r="AC4" s="36" t="s">
        <v>155</v>
      </c>
      <c r="AD4" s="36" t="s">
        <v>156</v>
      </c>
      <c r="AE4" s="36" t="s">
        <v>157</v>
      </c>
      <c r="AF4" s="36" t="s">
        <v>158</v>
      </c>
      <c r="AG4" s="36" t="s">
        <v>159</v>
      </c>
      <c r="AH4" s="36" t="s">
        <v>160</v>
      </c>
      <c r="AI4" s="36" t="s">
        <v>161</v>
      </c>
    </row>
    <row r="5" customFormat="false" ht="19.5" hidden="false" customHeight="true" outlineLevel="0" collapsed="false">
      <c r="A5" s="52" t="s">
        <v>16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</row>
    <row r="6" customFormat="false" ht="19.5" hidden="false" customHeight="true" outlineLevel="0" collapsed="false">
      <c r="A6" s="53" t="s">
        <v>56</v>
      </c>
      <c r="B6" s="10" t="s">
        <v>163</v>
      </c>
      <c r="C6" s="10" t="s">
        <v>163</v>
      </c>
      <c r="D6" s="10" t="s">
        <v>163</v>
      </c>
      <c r="E6" s="10" t="s">
        <v>163</v>
      </c>
      <c r="F6" s="10" t="s">
        <v>163</v>
      </c>
      <c r="G6" s="10" t="s">
        <v>163</v>
      </c>
      <c r="H6" s="10" t="s">
        <v>163</v>
      </c>
      <c r="I6" s="6" t="n">
        <f aca="false">D1!I6/D1!I$20</f>
        <v>0.0101384470661741</v>
      </c>
      <c r="J6" s="6" t="n">
        <f aca="false">D1!J6/D1!J$20</f>
        <v>0.0103520330277837</v>
      </c>
      <c r="K6" s="6" t="n">
        <f aca="false">D1!K6/D1!K$20</f>
        <v>0.0107909380692405</v>
      </c>
      <c r="L6" s="6" t="n">
        <f aca="false">D1!L6/D1!L$20</f>
        <v>0.0101778327337018</v>
      </c>
      <c r="M6" s="6" t="n">
        <f aca="false">D1!M6/D1!M$20</f>
        <v>0.0106737509579908</v>
      </c>
      <c r="N6" s="6" t="n">
        <f aca="false">D1!N6/D1!N$20</f>
        <v>0.0108345670078301</v>
      </c>
      <c r="O6" s="6" t="n">
        <f aca="false">D1!O6/D1!O$20</f>
        <v>0.0116965461565402</v>
      </c>
      <c r="P6" s="6" t="n">
        <f aca="false">D1!P6/D1!P$20</f>
        <v>0.0126606839873913</v>
      </c>
      <c r="Q6" s="6" t="n">
        <f aca="false">D1!Q6/D1!Q$20</f>
        <v>0.0134764799398816</v>
      </c>
      <c r="R6" s="6" t="n">
        <f aca="false">D1!R6/D1!R$20</f>
        <v>0.0134836025990721</v>
      </c>
      <c r="S6" s="6" t="n">
        <f aca="false">D1!S6/D1!S$20</f>
        <v>0.013464574485873</v>
      </c>
      <c r="T6" s="6" t="n">
        <f aca="false">D1!T6/D1!T$20</f>
        <v>0.0148096383343766</v>
      </c>
      <c r="U6" s="6" t="n">
        <f aca="false">D1!U6/D1!U$20</f>
        <v>0.0168342305256491</v>
      </c>
      <c r="V6" s="6" t="n">
        <f aca="false">D1!V6/D1!V$20</f>
        <v>0.0191358715206982</v>
      </c>
      <c r="W6" s="6" t="n">
        <f aca="false">D1!W6/D1!W$20</f>
        <v>0.0176462937450821</v>
      </c>
      <c r="X6" s="6" t="n">
        <f aca="false">D1!X6/D1!X$20</f>
        <v>0.0173037717040746</v>
      </c>
      <c r="Y6" s="6" t="n">
        <f aca="false">D1!Y6/D1!Y$20</f>
        <v>0.0182986125833862</v>
      </c>
      <c r="Z6" s="6" t="n">
        <f aca="false">D1!Z6/D1!Z$20</f>
        <v>0.0181123522021719</v>
      </c>
      <c r="AA6" s="6" t="n">
        <f aca="false">D1!AA6/D1!AA$20</f>
        <v>0.0168325064193777</v>
      </c>
      <c r="AB6" s="6" t="n">
        <f aca="false">D1!AB6/D1!AB$20</f>
        <v>0.0183410048478352</v>
      </c>
      <c r="AC6" s="6" t="n">
        <f aca="false">D1!AC6/D1!AC$20</f>
        <v>0.0184373456226567</v>
      </c>
      <c r="AD6" s="6" t="n">
        <f aca="false">D1!AD6/D1!AD$20</f>
        <v>0.018905258774796</v>
      </c>
      <c r="AE6" s="6" t="n">
        <f aca="false">D1!AE6/D1!AE$20</f>
        <v>0.0144917440998337</v>
      </c>
      <c r="AF6" s="6" t="n">
        <f aca="false">D1!AF6/D1!$AF$20</f>
        <v>0.0139507279477073</v>
      </c>
      <c r="AG6" s="6" t="n">
        <f aca="false">D1!AG6/D1!$AG$20</f>
        <v>0.0151757359374827</v>
      </c>
      <c r="AH6" s="6" t="n">
        <f aca="false">D1!AH6/D1!$AH$20</f>
        <v>0.013866268930931</v>
      </c>
      <c r="AI6" s="6" t="n">
        <f aca="false">D1!AI6/D1!$AI$20</f>
        <v>0.0136753246290863</v>
      </c>
    </row>
    <row r="7" customFormat="false" ht="19.5" hidden="false" customHeight="true" outlineLevel="0" collapsed="false">
      <c r="A7" s="53" t="s">
        <v>57</v>
      </c>
      <c r="B7" s="54" t="s">
        <v>163</v>
      </c>
      <c r="C7" s="54" t="s">
        <v>163</v>
      </c>
      <c r="D7" s="54" t="s">
        <v>163</v>
      </c>
      <c r="E7" s="54" t="s">
        <v>163</v>
      </c>
      <c r="F7" s="54" t="s">
        <v>163</v>
      </c>
      <c r="G7" s="54" t="s">
        <v>163</v>
      </c>
      <c r="H7" s="54" t="s">
        <v>163</v>
      </c>
      <c r="I7" s="6" t="n">
        <f aca="false">D1!I7/D1!I$20</f>
        <v>0.00451815128812773</v>
      </c>
      <c r="J7" s="6" t="n">
        <f aca="false">D1!J7/D1!J$20</f>
        <v>0.00431412754193893</v>
      </c>
      <c r="K7" s="6" t="n">
        <f aca="false">D1!K7/D1!K$20</f>
        <v>0.00473691361887394</v>
      </c>
      <c r="L7" s="6" t="n">
        <f aca="false">D1!L7/D1!L$20</f>
        <v>0.00531238767723821</v>
      </c>
      <c r="M7" s="6" t="n">
        <f aca="false">D1!M7/D1!M$20</f>
        <v>0.0053225875964315</v>
      </c>
      <c r="N7" s="6" t="n">
        <f aca="false">D1!N7/D1!N$20</f>
        <v>0.0053466827577534</v>
      </c>
      <c r="O7" s="6" t="n">
        <f aca="false">D1!O7/D1!O$20</f>
        <v>0.00543402216857171</v>
      </c>
      <c r="P7" s="6" t="n">
        <f aca="false">D1!P7/D1!P$20</f>
        <v>0.00558980840143562</v>
      </c>
      <c r="Q7" s="6" t="n">
        <f aca="false">D1!Q7/D1!Q$20</f>
        <v>0.00576277410181707</v>
      </c>
      <c r="R7" s="6" t="n">
        <f aca="false">D1!R7/D1!R$20</f>
        <v>0.00568771835170069</v>
      </c>
      <c r="S7" s="6" t="n">
        <f aca="false">D1!S7/D1!S$20</f>
        <v>0.00610979760759507</v>
      </c>
      <c r="T7" s="6" t="n">
        <f aca="false">D1!T7/D1!T$20</f>
        <v>0.00710514177971621</v>
      </c>
      <c r="U7" s="6" t="n">
        <f aca="false">D1!U7/D1!U$20</f>
        <v>0.00799160861304623</v>
      </c>
      <c r="V7" s="6" t="n">
        <f aca="false">D1!V7/D1!V$20</f>
        <v>0.00848577142013636</v>
      </c>
      <c r="W7" s="6" t="n">
        <f aca="false">D1!W7/D1!W$20</f>
        <v>0.00863496412819336</v>
      </c>
      <c r="X7" s="6" t="n">
        <f aca="false">D1!X7/D1!X$20</f>
        <v>0.00868301974277847</v>
      </c>
      <c r="Y7" s="6" t="n">
        <f aca="false">D1!Y7/D1!Y$20</f>
        <v>0.0086565618018818</v>
      </c>
      <c r="Z7" s="6" t="n">
        <f aca="false">D1!Z7/D1!Z$20</f>
        <v>0.00815999127991068</v>
      </c>
      <c r="AA7" s="6" t="n">
        <f aca="false">D1!AA7/D1!AA$20</f>
        <v>0.00809745256039307</v>
      </c>
      <c r="AB7" s="6" t="n">
        <f aca="false">D1!AB7/D1!AB$20</f>
        <v>0.00895604937033963</v>
      </c>
      <c r="AC7" s="6" t="n">
        <f aca="false">D1!AC7/D1!AC$20</f>
        <v>0.00926292064850526</v>
      </c>
      <c r="AD7" s="6" t="n">
        <f aca="false">D1!AD7/D1!AD$20</f>
        <v>0.0098234280200307</v>
      </c>
      <c r="AE7" s="6" t="n">
        <f aca="false">D1!AE7/D1!AE$20</f>
        <v>0.0105928962563203</v>
      </c>
      <c r="AF7" s="6" t="n">
        <f aca="false">D1!AF7/D1!$AF$20</f>
        <v>0.0107125851523499</v>
      </c>
      <c r="AG7" s="6" t="n">
        <f aca="false">D1!AG7/D1!$AG$20</f>
        <v>0.0202888369963097</v>
      </c>
      <c r="AH7" s="6" t="n">
        <f aca="false">D1!AH7/D1!$AH$20</f>
        <v>0.0245184800016178</v>
      </c>
      <c r="AI7" s="6" t="n">
        <f aca="false">D1!AI7/D1!$AI$20</f>
        <v>0.0175429659567044</v>
      </c>
    </row>
    <row r="8" customFormat="false" ht="19.5" hidden="false" customHeight="true" outlineLevel="0" collapsed="false">
      <c r="A8" s="53" t="s">
        <v>58</v>
      </c>
      <c r="B8" s="54" t="s">
        <v>163</v>
      </c>
      <c r="C8" s="54" t="s">
        <v>163</v>
      </c>
      <c r="D8" s="54" t="s">
        <v>163</v>
      </c>
      <c r="E8" s="54" t="s">
        <v>163</v>
      </c>
      <c r="F8" s="54" t="s">
        <v>163</v>
      </c>
      <c r="G8" s="54" t="s">
        <v>163</v>
      </c>
      <c r="H8" s="54" t="s">
        <v>163</v>
      </c>
      <c r="I8" s="6" t="n">
        <f aca="false">D1!I8/D1!I$20</f>
        <v>0.0608755608347623</v>
      </c>
      <c r="J8" s="6" t="n">
        <f aca="false">D1!J8/D1!J$20</f>
        <v>0.06375995138825</v>
      </c>
      <c r="K8" s="6" t="n">
        <f aca="false">D1!K8/D1!K$20</f>
        <v>0.065475505643013</v>
      </c>
      <c r="L8" s="6" t="n">
        <f aca="false">D1!L8/D1!L$20</f>
        <v>0.0683149818231798</v>
      </c>
      <c r="M8" s="6" t="n">
        <f aca="false">D1!M8/D1!M$20</f>
        <v>0.0711410068787957</v>
      </c>
      <c r="N8" s="6" t="n">
        <f aca="false">D1!N8/D1!N$20</f>
        <v>0.0732195925895692</v>
      </c>
      <c r="O8" s="6" t="n">
        <f aca="false">D1!O8/D1!O$20</f>
        <v>0.0752808807729066</v>
      </c>
      <c r="P8" s="6" t="n">
        <f aca="false">D1!P8/D1!P$20</f>
        <v>0.0737677076944681</v>
      </c>
      <c r="Q8" s="6" t="n">
        <f aca="false">D1!Q8/D1!Q$20</f>
        <v>0.0663121092265586</v>
      </c>
      <c r="R8" s="6" t="n">
        <f aca="false">D1!R8/D1!R$20</f>
        <v>0.0629872011350125</v>
      </c>
      <c r="S8" s="6" t="n">
        <f aca="false">D1!S8/D1!S$20</f>
        <v>0.0629830890590562</v>
      </c>
      <c r="T8" s="6" t="n">
        <f aca="false">D1!T8/D1!T$20</f>
        <v>0.0628559064955866</v>
      </c>
      <c r="U8" s="6" t="n">
        <f aca="false">D1!U8/D1!U$20</f>
        <v>0.0556127295756808</v>
      </c>
      <c r="V8" s="6" t="n">
        <f aca="false">D1!V8/D1!V$20</f>
        <v>0.0672559299203809</v>
      </c>
      <c r="W8" s="6" t="n">
        <f aca="false">D1!W8/D1!W$20</f>
        <v>0.0599256240853599</v>
      </c>
      <c r="X8" s="6" t="n">
        <f aca="false">D1!X8/D1!X$20</f>
        <v>0.0665364602878884</v>
      </c>
      <c r="Y8" s="6" t="n">
        <f aca="false">D1!Y8/D1!Y$20</f>
        <v>0.0671781454239196</v>
      </c>
      <c r="Z8" s="6" t="n">
        <f aca="false">D1!Z8/D1!Z$20</f>
        <v>0.0667735250262371</v>
      </c>
      <c r="AA8" s="6" t="n">
        <f aca="false">D1!AA8/D1!AA$20</f>
        <v>0.0675085204684285</v>
      </c>
      <c r="AB8" s="6" t="n">
        <f aca="false">D1!AB8/D1!AB$20</f>
        <v>0.0695252242928318</v>
      </c>
      <c r="AC8" s="6" t="n">
        <f aca="false">D1!AC8/D1!AC$20</f>
        <v>0.0703647029961947</v>
      </c>
      <c r="AD8" s="6" t="n">
        <f aca="false">D1!AD8/D1!AD$20</f>
        <v>0.0720311768275967</v>
      </c>
      <c r="AE8" s="6" t="n">
        <f aca="false">D1!AE8/D1!AE$20</f>
        <v>0.0678677595960333</v>
      </c>
      <c r="AF8" s="6" t="n">
        <f aca="false">D1!AF8/D1!$AF$20</f>
        <v>0.0653776309739669</v>
      </c>
      <c r="AG8" s="6" t="n">
        <f aca="false">D1!AG8/D1!$AG$20</f>
        <v>0.0636428211449111</v>
      </c>
      <c r="AH8" s="6" t="n">
        <f aca="false">D1!AH8/D1!$AH$20</f>
        <v>0.061864657746608</v>
      </c>
      <c r="AI8" s="6" t="n">
        <f aca="false">D1!AI8/D1!$AI$20</f>
        <v>0.0589934437426893</v>
      </c>
    </row>
    <row r="9" customFormat="false" ht="19.5" hidden="false" customHeight="true" outlineLevel="0" collapsed="false">
      <c r="A9" s="53" t="s">
        <v>59</v>
      </c>
      <c r="B9" s="54" t="s">
        <v>163</v>
      </c>
      <c r="C9" s="54" t="s">
        <v>163</v>
      </c>
      <c r="D9" s="54" t="s">
        <v>163</v>
      </c>
      <c r="E9" s="54" t="s">
        <v>163</v>
      </c>
      <c r="F9" s="54" t="s">
        <v>163</v>
      </c>
      <c r="G9" s="54" t="s">
        <v>163</v>
      </c>
      <c r="H9" s="54" t="s">
        <v>163</v>
      </c>
      <c r="I9" s="6" t="n">
        <f aca="false">D1!I9/D1!I$20</f>
        <v>0.0171447288817809</v>
      </c>
      <c r="J9" s="6" t="n">
        <f aca="false">D1!J9/D1!J$20</f>
        <v>0.0169055844565802</v>
      </c>
      <c r="K9" s="6" t="n">
        <f aca="false">D1!K9/D1!K$20</f>
        <v>0.016986044351755</v>
      </c>
      <c r="L9" s="6" t="n">
        <f aca="false">D1!L9/D1!L$20</f>
        <v>0.0188694823722172</v>
      </c>
      <c r="M9" s="6" t="n">
        <f aca="false">D1!M9/D1!M$20</f>
        <v>0.0187241529862143</v>
      </c>
      <c r="N9" s="6" t="n">
        <f aca="false">D1!N9/D1!N$20</f>
        <v>0.0190842641968172</v>
      </c>
      <c r="O9" s="6" t="n">
        <f aca="false">D1!O9/D1!O$20</f>
        <v>0.0180345426746277</v>
      </c>
      <c r="P9" s="6" t="n">
        <f aca="false">D1!P9/D1!P$20</f>
        <v>0.0190138300949491</v>
      </c>
      <c r="Q9" s="6" t="n">
        <f aca="false">D1!Q9/D1!Q$20</f>
        <v>0.0235766346480922</v>
      </c>
      <c r="R9" s="6" t="n">
        <f aca="false">D1!R9/D1!R$20</f>
        <v>0.0268862756068887</v>
      </c>
      <c r="S9" s="6" t="n">
        <f aca="false">D1!S9/D1!S$20</f>
        <v>0.0278156401716389</v>
      </c>
      <c r="T9" s="6" t="n">
        <f aca="false">D1!T9/D1!T$20</f>
        <v>0.0354785081261357</v>
      </c>
      <c r="U9" s="6" t="n">
        <f aca="false">D1!U9/D1!U$20</f>
        <v>0.0374613314171579</v>
      </c>
      <c r="V9" s="6" t="n">
        <f aca="false">D1!V9/D1!V$20</f>
        <v>0.0440459770645164</v>
      </c>
      <c r="W9" s="6" t="n">
        <f aca="false">D1!W9/D1!W$20</f>
        <v>0.0415144676417373</v>
      </c>
      <c r="X9" s="6" t="n">
        <f aca="false">D1!X9/D1!X$20</f>
        <v>0.0413319078459073</v>
      </c>
      <c r="Y9" s="6" t="n">
        <f aca="false">D1!Y9/D1!Y$20</f>
        <v>0.0422125169848582</v>
      </c>
      <c r="Z9" s="6" t="n">
        <f aca="false">D1!Z9/D1!Z$20</f>
        <v>0.0439526040785982</v>
      </c>
      <c r="AA9" s="6" t="n">
        <f aca="false">D1!AA9/D1!AA$20</f>
        <v>0.0421681353785069</v>
      </c>
      <c r="AB9" s="6" t="n">
        <f aca="false">D1!AB9/D1!AB$20</f>
        <v>0.042435218374725</v>
      </c>
      <c r="AC9" s="6" t="n">
        <f aca="false">D1!AC9/D1!AC$20</f>
        <v>0.0410997995965045</v>
      </c>
      <c r="AD9" s="6" t="n">
        <f aca="false">D1!AD9/D1!AD$20</f>
        <v>0.0407019892932772</v>
      </c>
      <c r="AE9" s="6" t="n">
        <f aca="false">D1!AE9/D1!AE$20</f>
        <v>0.0359514283747965</v>
      </c>
      <c r="AF9" s="6" t="n">
        <f aca="false">D1!AF9/D1!$AF$20</f>
        <v>0.0326769456621248</v>
      </c>
      <c r="AG9" s="6" t="n">
        <f aca="false">D1!AG9/D1!$AG$20</f>
        <v>0.033923141270912</v>
      </c>
      <c r="AH9" s="6" t="n">
        <f aca="false">D1!AH9/D1!$AH$20</f>
        <v>0.0322095581238346</v>
      </c>
      <c r="AI9" s="6" t="n">
        <f aca="false">D1!AI9/D1!$AI$20</f>
        <v>0.0328787855135169</v>
      </c>
    </row>
    <row r="10" customFormat="false" ht="19.5" hidden="false" customHeight="true" outlineLevel="0" collapsed="false">
      <c r="A10" s="53" t="s">
        <v>60</v>
      </c>
      <c r="B10" s="54" t="s">
        <v>163</v>
      </c>
      <c r="C10" s="54" t="s">
        <v>163</v>
      </c>
      <c r="D10" s="54" t="s">
        <v>163</v>
      </c>
      <c r="E10" s="54" t="s">
        <v>163</v>
      </c>
      <c r="F10" s="54" t="s">
        <v>163</v>
      </c>
      <c r="G10" s="54" t="s">
        <v>163</v>
      </c>
      <c r="H10" s="54" t="s">
        <v>163</v>
      </c>
      <c r="I10" s="6" t="n">
        <f aca="false">D1!I10/D1!I$20</f>
        <v>0.22342992494227</v>
      </c>
      <c r="J10" s="6" t="n">
        <f aca="false">D1!J10/D1!J$20</f>
        <v>0.221712330163249</v>
      </c>
      <c r="K10" s="6" t="n">
        <f aca="false">D1!K10/D1!K$20</f>
        <v>0.225595055576351</v>
      </c>
      <c r="L10" s="6" t="n">
        <f aca="false">D1!L10/D1!L$20</f>
        <v>0.218523794008892</v>
      </c>
      <c r="M10" s="6" t="n">
        <f aca="false">D1!M10/D1!M$20</f>
        <v>0.213456280953175</v>
      </c>
      <c r="N10" s="6" t="n">
        <f aca="false">D1!N10/D1!N$20</f>
        <v>0.212142004575811</v>
      </c>
      <c r="O10" s="6" t="n">
        <f aca="false">D1!O10/D1!O$20</f>
        <v>0.205439195004906</v>
      </c>
      <c r="P10" s="6" t="n">
        <f aca="false">D1!P10/D1!P$20</f>
        <v>0.204067613797529</v>
      </c>
      <c r="Q10" s="6" t="n">
        <f aca="false">D1!Q10/D1!Q$20</f>
        <v>0.232572554165664</v>
      </c>
      <c r="R10" s="6" t="n">
        <f aca="false">D1!R10/D1!R$20</f>
        <v>0.201600940515085</v>
      </c>
      <c r="S10" s="6" t="n">
        <f aca="false">D1!S10/D1!S$20</f>
        <v>0.199023210700951</v>
      </c>
      <c r="T10" s="6" t="n">
        <f aca="false">D1!T10/D1!T$20</f>
        <v>0.192706498627693</v>
      </c>
      <c r="U10" s="6" t="n">
        <f aca="false">D1!U10/D1!U$20</f>
        <v>0.180655356359916</v>
      </c>
      <c r="V10" s="6" t="n">
        <f aca="false">D1!V10/D1!V$20</f>
        <v>0.173927897611425</v>
      </c>
      <c r="W10" s="6" t="n">
        <f aca="false">D1!W10/D1!W$20</f>
        <v>0.175382932135434</v>
      </c>
      <c r="X10" s="6" t="n">
        <f aca="false">D1!X10/D1!X$20</f>
        <v>0.172045602254538</v>
      </c>
      <c r="Y10" s="6" t="n">
        <f aca="false">D1!Y10/D1!Y$20</f>
        <v>0.171196008381645</v>
      </c>
      <c r="Z10" s="6" t="n">
        <f aca="false">D1!Z10/D1!Z$20</f>
        <v>0.168357255351885</v>
      </c>
      <c r="AA10" s="6" t="n">
        <f aca="false">D1!AA10/D1!AA$20</f>
        <v>0.152241508488015</v>
      </c>
      <c r="AB10" s="6" t="n">
        <f aca="false">D1!AB10/D1!AB$20</f>
        <v>0.14682116779798</v>
      </c>
      <c r="AC10" s="6" t="n">
        <f aca="false">D1!AC10/D1!AC$20</f>
        <v>0.137464587727778</v>
      </c>
      <c r="AD10" s="6" t="n">
        <f aca="false">D1!AD10/D1!AD$20</f>
        <v>0.131662555567184</v>
      </c>
      <c r="AE10" s="6" t="n">
        <f aca="false">D1!AE10/D1!AE$20</f>
        <v>0.122212008941744</v>
      </c>
      <c r="AF10" s="6" t="n">
        <f aca="false">D1!AF10/D1!$AF$20</f>
        <v>0.132585125062931</v>
      </c>
      <c r="AG10" s="6" t="n">
        <f aca="false">D1!AG10/D1!$AG$20</f>
        <v>0.113587427637068</v>
      </c>
      <c r="AH10" s="6" t="n">
        <f aca="false">D1!AH10/D1!$AH$20</f>
        <v>0.118367196553129</v>
      </c>
      <c r="AI10" s="6" t="n">
        <f aca="false">D1!AI10/D1!$AI$20</f>
        <v>0.120856259967283</v>
      </c>
    </row>
    <row r="11" customFormat="false" ht="19.5" hidden="false" customHeight="true" outlineLevel="0" collapsed="false">
      <c r="A11" s="53" t="s">
        <v>61</v>
      </c>
      <c r="B11" s="54" t="s">
        <v>163</v>
      </c>
      <c r="C11" s="54" t="s">
        <v>163</v>
      </c>
      <c r="D11" s="54" t="s">
        <v>163</v>
      </c>
      <c r="E11" s="54" t="s">
        <v>163</v>
      </c>
      <c r="F11" s="54" t="s">
        <v>163</v>
      </c>
      <c r="G11" s="54" t="s">
        <v>163</v>
      </c>
      <c r="H11" s="54" t="s">
        <v>163</v>
      </c>
      <c r="I11" s="6" t="n">
        <f aca="false">D1!I11/D1!I$20</f>
        <v>0.0481831226766666</v>
      </c>
      <c r="J11" s="6" t="n">
        <f aca="false">D1!J11/D1!J$20</f>
        <v>0.0457861644921576</v>
      </c>
      <c r="K11" s="6" t="n">
        <f aca="false">D1!K11/D1!K$20</f>
        <v>0.0429794608799862</v>
      </c>
      <c r="L11" s="6" t="n">
        <f aca="false">D1!L11/D1!L$20</f>
        <v>0.0422993615741082</v>
      </c>
      <c r="M11" s="6" t="n">
        <f aca="false">D1!M11/D1!M$20</f>
        <v>0.038723909389528</v>
      </c>
      <c r="N11" s="6" t="n">
        <f aca="false">D1!N11/D1!N$20</f>
        <v>0.0376121062629481</v>
      </c>
      <c r="O11" s="6" t="n">
        <f aca="false">D1!O11/D1!O$20</f>
        <v>0.0366940657391178</v>
      </c>
      <c r="P11" s="6" t="n">
        <f aca="false">D1!P11/D1!P$20</f>
        <v>0.0375347712727376</v>
      </c>
      <c r="Q11" s="6" t="n">
        <f aca="false">D1!Q11/D1!Q$20</f>
        <v>0.0337031196405418</v>
      </c>
      <c r="R11" s="6" t="n">
        <f aca="false">D1!R11/D1!R$20</f>
        <v>0.0657517959375343</v>
      </c>
      <c r="S11" s="6" t="n">
        <f aca="false">D1!S11/D1!S$20</f>
        <v>0.0686051186292102</v>
      </c>
      <c r="T11" s="6" t="n">
        <f aca="false">D1!T11/D1!T$20</f>
        <v>0.0650943001741043</v>
      </c>
      <c r="U11" s="6" t="n">
        <f aca="false">D1!U11/D1!U$20</f>
        <v>0.067568629122619</v>
      </c>
      <c r="V11" s="6" t="n">
        <f aca="false">D1!V11/D1!V$20</f>
        <v>0.0751740227509664</v>
      </c>
      <c r="W11" s="6" t="n">
        <f aca="false">D1!W11/D1!W$20</f>
        <v>0.073114497773547</v>
      </c>
      <c r="X11" s="6" t="n">
        <f aca="false">D1!X11/D1!X$20</f>
        <v>0.0722495292388931</v>
      </c>
      <c r="Y11" s="6" t="n">
        <f aca="false">D1!Y11/D1!Y$20</f>
        <v>0.0704228318618897</v>
      </c>
      <c r="Z11" s="6" t="n">
        <f aca="false">D1!Z11/D1!Z$20</f>
        <v>0.0731347183928205</v>
      </c>
      <c r="AA11" s="6" t="n">
        <f aca="false">D1!AA11/D1!AA$20</f>
        <v>0.0728233567428226</v>
      </c>
      <c r="AB11" s="6" t="n">
        <f aca="false">D1!AB11/D1!AB$20</f>
        <v>0.0658370874484302</v>
      </c>
      <c r="AC11" s="6" t="n">
        <f aca="false">D1!AC11/D1!AC$20</f>
        <v>0.0733895187515613</v>
      </c>
      <c r="AD11" s="6" t="n">
        <f aca="false">D1!AD11/D1!AD$20</f>
        <v>0.0837642949677168</v>
      </c>
      <c r="AE11" s="6" t="n">
        <f aca="false">D1!AE11/D1!AE$20</f>
        <v>0.0700346530198169</v>
      </c>
      <c r="AF11" s="6" t="n">
        <f aca="false">D1!AF11/D1!$AF$20</f>
        <v>0.0663362216573823</v>
      </c>
      <c r="AG11" s="6" t="n">
        <f aca="false">D1!AG11/D1!$AG$20</f>
        <v>0.0651430901913547</v>
      </c>
      <c r="AH11" s="6" t="n">
        <f aca="false">D1!AH11/D1!$AH$20</f>
        <v>0.0625004328534224</v>
      </c>
      <c r="AI11" s="6" t="n">
        <f aca="false">D1!AI11/D1!$AI$20</f>
        <v>0.0612205829068439</v>
      </c>
    </row>
    <row r="12" customFormat="false" ht="19.5" hidden="false" customHeight="true" outlineLevel="0" collapsed="false">
      <c r="A12" s="53" t="s">
        <v>62</v>
      </c>
      <c r="B12" s="54" t="s">
        <v>163</v>
      </c>
      <c r="C12" s="54" t="s">
        <v>163</v>
      </c>
      <c r="D12" s="54" t="s">
        <v>163</v>
      </c>
      <c r="E12" s="54" t="s">
        <v>163</v>
      </c>
      <c r="F12" s="54" t="s">
        <v>163</v>
      </c>
      <c r="G12" s="54" t="s">
        <v>163</v>
      </c>
      <c r="H12" s="54" t="s">
        <v>163</v>
      </c>
      <c r="I12" s="6" t="n">
        <f aca="false">D1!I12/D1!I$20</f>
        <v>0.0256792089271955</v>
      </c>
      <c r="J12" s="6" t="n">
        <f aca="false">D1!J12/D1!J$20</f>
        <v>0.026647216090357</v>
      </c>
      <c r="K12" s="6" t="n">
        <f aca="false">D1!K12/D1!K$20</f>
        <v>0.0266764400108076</v>
      </c>
      <c r="L12" s="6" t="n">
        <f aca="false">D1!L12/D1!L$20</f>
        <v>0.0277579054212063</v>
      </c>
      <c r="M12" s="6" t="n">
        <f aca="false">D1!M12/D1!M$20</f>
        <v>0.0287341029739408</v>
      </c>
      <c r="N12" s="6" t="n">
        <f aca="false">D1!N12/D1!N$20</f>
        <v>0.0283916488142384</v>
      </c>
      <c r="O12" s="6" t="n">
        <f aca="false">D1!O12/D1!O$20</f>
        <v>0.0296339921491609</v>
      </c>
      <c r="P12" s="6" t="n">
        <f aca="false">D1!P12/D1!P$20</f>
        <v>0.0283303107880662</v>
      </c>
      <c r="Q12" s="6" t="n">
        <f aca="false">D1!Q12/D1!Q$20</f>
        <v>0.0353562345131673</v>
      </c>
      <c r="R12" s="6" t="n">
        <f aca="false">D1!R12/D1!R$20</f>
        <v>0.0402170112002558</v>
      </c>
      <c r="S12" s="6" t="n">
        <f aca="false">D1!S12/D1!S$20</f>
        <v>0.0364328754997644</v>
      </c>
      <c r="T12" s="6" t="n">
        <f aca="false">D1!T12/D1!T$20</f>
        <v>0.0370960057375865</v>
      </c>
      <c r="U12" s="6" t="n">
        <f aca="false">D1!U12/D1!U$20</f>
        <v>0.0388290422370536</v>
      </c>
      <c r="V12" s="6" t="n">
        <f aca="false">D1!V12/D1!V$20</f>
        <v>0.0389290854406731</v>
      </c>
      <c r="W12" s="6" t="n">
        <f aca="false">D1!W12/D1!W$20</f>
        <v>0.0391171831159169</v>
      </c>
      <c r="X12" s="6" t="n">
        <f aca="false">D1!X12/D1!X$20</f>
        <v>0.0401210218810096</v>
      </c>
      <c r="Y12" s="6" t="n">
        <f aca="false">D1!Y12/D1!Y$20</f>
        <v>0.0386948534251423</v>
      </c>
      <c r="Z12" s="6" t="n">
        <f aca="false">D1!Z12/D1!Z$20</f>
        <v>0.0389667812110024</v>
      </c>
      <c r="AA12" s="6" t="n">
        <f aca="false">D1!AA12/D1!AA$20</f>
        <v>0.0395044223623198</v>
      </c>
      <c r="AB12" s="6" t="n">
        <f aca="false">D1!AB12/D1!AB$20</f>
        <v>0.0403559066294758</v>
      </c>
      <c r="AC12" s="6" t="n">
        <f aca="false">D1!AC12/D1!AC$20</f>
        <v>0.0409071254700633</v>
      </c>
      <c r="AD12" s="6" t="n">
        <f aca="false">D1!AD12/D1!AD$20</f>
        <v>0.0403933411692545</v>
      </c>
      <c r="AE12" s="6" t="n">
        <f aca="false">D1!AE12/D1!AE$20</f>
        <v>0.045595316144373</v>
      </c>
      <c r="AF12" s="6" t="n">
        <f aca="false">D1!AF12/D1!$AF$20</f>
        <v>0.0433966254224362</v>
      </c>
      <c r="AG12" s="6" t="n">
        <f aca="false">D1!AG12/D1!$AG$20</f>
        <v>0.0469643789008011</v>
      </c>
      <c r="AH12" s="6" t="n">
        <f aca="false">D1!AH12/D1!$AH$20</f>
        <v>0.0476199710396821</v>
      </c>
      <c r="AI12" s="6" t="n">
        <f aca="false">D1!AI12/D1!$AI$20</f>
        <v>0.0468263403847539</v>
      </c>
    </row>
    <row r="13" customFormat="false" ht="19.5" hidden="false" customHeight="true" outlineLevel="0" collapsed="false">
      <c r="A13" s="53" t="s">
        <v>63</v>
      </c>
      <c r="B13" s="54" t="s">
        <v>163</v>
      </c>
      <c r="C13" s="54" t="s">
        <v>163</v>
      </c>
      <c r="D13" s="54" t="s">
        <v>163</v>
      </c>
      <c r="E13" s="54" t="s">
        <v>163</v>
      </c>
      <c r="F13" s="54" t="s">
        <v>163</v>
      </c>
      <c r="G13" s="54" t="s">
        <v>163</v>
      </c>
      <c r="H13" s="54" t="s">
        <v>163</v>
      </c>
      <c r="I13" s="6" t="n">
        <f aca="false">D1!I13/D1!I$20</f>
        <v>0.0388414135891909</v>
      </c>
      <c r="J13" s="6" t="n">
        <f aca="false">D1!J13/D1!J$20</f>
        <v>0.0374818408339802</v>
      </c>
      <c r="K13" s="6" t="n">
        <f aca="false">D1!K13/D1!K$20</f>
        <v>0.0364980261558428</v>
      </c>
      <c r="L13" s="6" t="n">
        <f aca="false">D1!L13/D1!L$20</f>
        <v>0.0363669893322114</v>
      </c>
      <c r="M13" s="6" t="n">
        <f aca="false">D1!M13/D1!M$20</f>
        <v>0.0356855091826582</v>
      </c>
      <c r="N13" s="6" t="n">
        <f aca="false">D1!N13/D1!N$20</f>
        <v>0.0357548653842335</v>
      </c>
      <c r="O13" s="6" t="n">
        <f aca="false">D1!O13/D1!O$20</f>
        <v>0.0350480861777573</v>
      </c>
      <c r="P13" s="6" t="n">
        <f aca="false">D1!P13/D1!P$20</f>
        <v>0.0341733648750235</v>
      </c>
      <c r="Q13" s="6" t="n">
        <f aca="false">D1!Q13/D1!Q$20</f>
        <v>0.0337824663079106</v>
      </c>
      <c r="R13" s="6" t="n">
        <f aca="false">D1!R13/D1!R$20</f>
        <v>0.0336020995067625</v>
      </c>
      <c r="S13" s="6" t="n">
        <f aca="false">D1!S13/D1!S$20</f>
        <v>0.0344639943750023</v>
      </c>
      <c r="T13" s="6" t="n">
        <f aca="false">D1!T13/D1!T$20</f>
        <v>0.0345851780704578</v>
      </c>
      <c r="U13" s="6" t="n">
        <f aca="false">D1!U13/D1!U$20</f>
        <v>0.0346354800993813</v>
      </c>
      <c r="V13" s="6" t="n">
        <f aca="false">D1!V13/D1!V$20</f>
        <v>0.0353226397948169</v>
      </c>
      <c r="W13" s="6" t="n">
        <f aca="false">D1!W13/D1!W$20</f>
        <v>0.0345449349076734</v>
      </c>
      <c r="X13" s="6" t="n">
        <f aca="false">D1!X13/D1!X$20</f>
        <v>0.0330177691121782</v>
      </c>
      <c r="Y13" s="6" t="n">
        <f aca="false">D1!Y13/D1!Y$20</f>
        <v>0.0329906015501221</v>
      </c>
      <c r="Z13" s="6" t="n">
        <f aca="false">D1!Z13/D1!Z$20</f>
        <v>0.0332878230380847</v>
      </c>
      <c r="AA13" s="6" t="n">
        <f aca="false">D1!AA13/D1!AA$20</f>
        <v>0.0338491030776643</v>
      </c>
      <c r="AB13" s="6" t="n">
        <f aca="false">D1!AB13/D1!AB$20</f>
        <v>0.0367466588897768</v>
      </c>
      <c r="AC13" s="6" t="n">
        <f aca="false">D1!AC13/D1!AC$20</f>
        <v>0.0368503269299058</v>
      </c>
      <c r="AD13" s="6" t="n">
        <f aca="false">D1!AD13/D1!AD$20</f>
        <v>0.0378834707425429</v>
      </c>
      <c r="AE13" s="6" t="n">
        <f aca="false">D1!AE13/D1!AE$20</f>
        <v>0.034850010128144</v>
      </c>
      <c r="AF13" s="6" t="n">
        <f aca="false">D1!AF13/D1!$AF$20</f>
        <v>0.0310454587005134</v>
      </c>
      <c r="AG13" s="6" t="n">
        <f aca="false">D1!AG13/D1!$AG$20</f>
        <v>0.0285327341645113</v>
      </c>
      <c r="AH13" s="6" t="n">
        <f aca="false">D1!AH13/D1!$AH$20</f>
        <v>0.0275774031952755</v>
      </c>
      <c r="AI13" s="6" t="n">
        <f aca="false">D1!AI13/D1!$AI$20</f>
        <v>0.0289517136400771</v>
      </c>
    </row>
    <row r="14" customFormat="false" ht="19.5" hidden="false" customHeight="true" outlineLevel="0" collapsed="false">
      <c r="A14" s="53" t="s">
        <v>64</v>
      </c>
      <c r="B14" s="54" t="s">
        <v>163</v>
      </c>
      <c r="C14" s="54" t="s">
        <v>163</v>
      </c>
      <c r="D14" s="54" t="s">
        <v>163</v>
      </c>
      <c r="E14" s="54" t="s">
        <v>163</v>
      </c>
      <c r="F14" s="54" t="s">
        <v>163</v>
      </c>
      <c r="G14" s="54" t="s">
        <v>163</v>
      </c>
      <c r="H14" s="54" t="s">
        <v>163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 t="n">
        <f aca="false">D1!AC14/D1!AC$20</f>
        <v>0.00237202013220582</v>
      </c>
      <c r="AD14" s="6" t="n">
        <f aca="false">D1!AD14/D1!AD$20</f>
        <v>0.00237182053851241</v>
      </c>
      <c r="AE14" s="6" t="n">
        <f aca="false">D1!AE14/D1!AE$20</f>
        <v>0.00221230986046566</v>
      </c>
      <c r="AF14" s="6" t="n">
        <f aca="false">D1!AF14/D1!$AF$20</f>
        <v>0.00220451298927213</v>
      </c>
      <c r="AG14" s="6" t="n">
        <f aca="false">D1!AG14/D1!$AG$20</f>
        <v>0.00206408856895185</v>
      </c>
      <c r="AH14" s="6" t="n">
        <f aca="false">D1!AH14/D1!$AH$20</f>
        <v>0.00197021026564873</v>
      </c>
      <c r="AI14" s="6" t="n">
        <f aca="false">D1!AI14/D1!$AI$20</f>
        <v>0.00199653769142729</v>
      </c>
    </row>
    <row r="15" customFormat="false" ht="19.5" hidden="false" customHeight="true" outlineLevel="0" collapsed="false">
      <c r="A15" s="53" t="s">
        <v>65</v>
      </c>
      <c r="B15" s="54" t="s">
        <v>163</v>
      </c>
      <c r="C15" s="54" t="s">
        <v>163</v>
      </c>
      <c r="D15" s="54" t="s">
        <v>163</v>
      </c>
      <c r="E15" s="54" t="s">
        <v>163</v>
      </c>
      <c r="F15" s="54" t="s">
        <v>163</v>
      </c>
      <c r="G15" s="54" t="s">
        <v>163</v>
      </c>
      <c r="H15" s="54" t="s">
        <v>163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 t="n">
        <f aca="false">D1!AC15/D1!AC$20</f>
        <v>0.00324325444522734</v>
      </c>
      <c r="AD15" s="6" t="n">
        <f aca="false">D1!AD15/D1!AD$20</f>
        <v>0.0035216750950987</v>
      </c>
      <c r="AE15" s="6" t="n">
        <f aca="false">D1!AE15/D1!AE$20</f>
        <v>0.00339508761332167</v>
      </c>
      <c r="AF15" s="6" t="n">
        <f aca="false">D1!AF15/D1!$AF$20</f>
        <v>0.000728015924666178</v>
      </c>
      <c r="AG15" s="6" t="n">
        <f aca="false">D1!AG15/D1!$AG$20</f>
        <v>0.000703826579730499</v>
      </c>
      <c r="AH15" s="6" t="n">
        <f aca="false">D1!AH15/D1!$AH$20</f>
        <v>0.00137321882548098</v>
      </c>
      <c r="AI15" s="6" t="n">
        <f aca="false">D1!AI15/D1!$AI$20</f>
        <v>0.00148768075992223</v>
      </c>
    </row>
    <row r="16" customFormat="false" ht="19.5" hidden="false" customHeight="true" outlineLevel="0" collapsed="false">
      <c r="A16" s="53" t="s">
        <v>66</v>
      </c>
      <c r="B16" s="54" t="s">
        <v>163</v>
      </c>
      <c r="C16" s="54" t="s">
        <v>163</v>
      </c>
      <c r="D16" s="54" t="s">
        <v>163</v>
      </c>
      <c r="E16" s="54" t="s">
        <v>163</v>
      </c>
      <c r="F16" s="54" t="s">
        <v>163</v>
      </c>
      <c r="G16" s="54" t="s">
        <v>163</v>
      </c>
      <c r="H16" s="54" t="s">
        <v>163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 t="n">
        <f aca="false">D1!AC16/D1!AC$20</f>
        <v>0.00330010451451161</v>
      </c>
      <c r="AD16" s="6" t="n">
        <f aca="false">D1!AD16/D1!AD$20</f>
        <v>0.00358705237955077</v>
      </c>
      <c r="AE16" s="6" t="n">
        <f aca="false">D1!AE16/D1!AE$20</f>
        <v>0.00329840354259351</v>
      </c>
      <c r="AF16" s="6" t="n">
        <f aca="false">D1!AF16/D1!$AF$20</f>
        <v>0.00357459093445537</v>
      </c>
      <c r="AG16" s="6" t="n">
        <f aca="false">D1!AG16/D1!$AG$20</f>
        <v>0.00355758744821838</v>
      </c>
      <c r="AH16" s="6" t="n">
        <f aca="false">D1!AH16/D1!$AH$20</f>
        <v>0.00329245627210842</v>
      </c>
      <c r="AI16" s="6" t="n">
        <f aca="false">D1!AI16/D1!$AI$20</f>
        <v>0.00317802789730073</v>
      </c>
    </row>
    <row r="17" customFormat="false" ht="19.5" hidden="false" customHeight="true" outlineLevel="0" collapsed="false">
      <c r="A17" s="53" t="s">
        <v>67</v>
      </c>
      <c r="B17" s="54" t="s">
        <v>163</v>
      </c>
      <c r="C17" s="54" t="s">
        <v>163</v>
      </c>
      <c r="D17" s="54" t="s">
        <v>163</v>
      </c>
      <c r="E17" s="54" t="s">
        <v>163</v>
      </c>
      <c r="F17" s="54" t="s">
        <v>163</v>
      </c>
      <c r="G17" s="54" t="s">
        <v>163</v>
      </c>
      <c r="H17" s="54" t="s">
        <v>163</v>
      </c>
      <c r="I17" s="6" t="n">
        <f aca="false">D1!I17/D1!I$20</f>
        <v>0.436659622111898</v>
      </c>
      <c r="J17" s="6" t="n">
        <f aca="false">D1!J17/D1!J$20</f>
        <v>0.432945919428118</v>
      </c>
      <c r="K17" s="6" t="n">
        <f aca="false">D1!K17/D1!K$20</f>
        <v>0.426727250294268</v>
      </c>
      <c r="L17" s="6" t="n">
        <f aca="false">D1!L17/D1!L$20</f>
        <v>0.425063691795488</v>
      </c>
      <c r="M17" s="6" t="n">
        <f aca="false">D1!M17/D1!M$20</f>
        <v>0.424986742718801</v>
      </c>
      <c r="N17" s="6" t="n">
        <f aca="false">D1!N17/D1!N$20</f>
        <v>0.419600532153124</v>
      </c>
      <c r="O17" s="6" t="n">
        <f aca="false">D1!O17/D1!O$20</f>
        <v>0.420928108599035</v>
      </c>
      <c r="P17" s="6" t="n">
        <f aca="false">D1!P17/D1!P$20</f>
        <v>0.414740019099446</v>
      </c>
      <c r="Q17" s="6" t="n">
        <f aca="false">D1!Q17/D1!Q$20</f>
        <v>0.38991699555801</v>
      </c>
      <c r="R17" s="6" t="n">
        <f aca="false">D1!R17/D1!R$20</f>
        <v>0.373934676831157</v>
      </c>
      <c r="S17" s="6" t="n">
        <f aca="false">D1!S17/D1!S$20</f>
        <v>0.374323217725603</v>
      </c>
      <c r="T17" s="6" t="n">
        <f aca="false">D1!T17/D1!T$20</f>
        <v>0.366238712996495</v>
      </c>
      <c r="U17" s="6" t="n">
        <f aca="false">D1!U17/D1!U$20</f>
        <v>0.354437752715935</v>
      </c>
      <c r="V17" s="6" t="n">
        <f aca="false">D1!V17/D1!V$20</f>
        <v>0.347623995534685</v>
      </c>
      <c r="W17" s="6" t="n">
        <f aca="false">D1!W17/D1!W$20</f>
        <v>0.347967950814053</v>
      </c>
      <c r="X17" s="6" t="n">
        <f aca="false">D1!X17/D1!X$20</f>
        <v>0.344366127883568</v>
      </c>
      <c r="Y17" s="6" t="n">
        <f aca="false">D1!Y17/D1!Y$20</f>
        <v>0.335425973177296</v>
      </c>
      <c r="Z17" s="6" t="n">
        <f aca="false">D1!Z17/D1!Z$20</f>
        <v>0.339047134598212</v>
      </c>
      <c r="AA17" s="6" t="n">
        <f aca="false">D1!AA17/D1!AA$20</f>
        <v>0.341690787710382</v>
      </c>
      <c r="AB17" s="6" t="n">
        <f aca="false">D1!AB17/D1!AB$20</f>
        <v>0.347154780423427</v>
      </c>
      <c r="AC17" s="6" t="n">
        <f aca="false">D1!AC17/D1!AC$20</f>
        <v>0.33972229161229</v>
      </c>
      <c r="AD17" s="6" t="n">
        <f aca="false">D1!AD17/D1!AD$20</f>
        <v>0.341840423869275</v>
      </c>
      <c r="AE17" s="6" t="n">
        <f aca="false">D1!AE17/D1!AE$20</f>
        <v>0.341754506606141</v>
      </c>
      <c r="AF17" s="6" t="n">
        <f aca="false">D1!AF17/D1!$AF$20</f>
        <v>0.362337182158152</v>
      </c>
      <c r="AG17" s="6" t="n">
        <f aca="false">D1!AG17/D1!$AG$20</f>
        <v>0.366464003968943</v>
      </c>
      <c r="AH17" s="6" t="n">
        <f aca="false">D1!AH17/D1!$AH$20</f>
        <v>0.351891133139618</v>
      </c>
      <c r="AI17" s="6" t="n">
        <f aca="false">D1!AI17/D1!$AI$20</f>
        <v>0.354718744257215</v>
      </c>
    </row>
    <row r="18" customFormat="false" ht="19.5" hidden="false" customHeight="true" outlineLevel="0" collapsed="false">
      <c r="A18" s="53" t="s">
        <v>68</v>
      </c>
      <c r="B18" s="54" t="s">
        <v>163</v>
      </c>
      <c r="C18" s="54" t="s">
        <v>163</v>
      </c>
      <c r="D18" s="54" t="s">
        <v>163</v>
      </c>
      <c r="E18" s="54" t="s">
        <v>163</v>
      </c>
      <c r="F18" s="54" t="s">
        <v>163</v>
      </c>
      <c r="G18" s="54" t="s">
        <v>163</v>
      </c>
      <c r="H18" s="54" t="s">
        <v>163</v>
      </c>
      <c r="I18" s="6" t="n">
        <f aca="false">D1!I18/D1!I$20</f>
        <v>0.0758818613011483</v>
      </c>
      <c r="J18" s="6" t="n">
        <f aca="false">D1!J18/D1!J$20</f>
        <v>0.0782801224548934</v>
      </c>
      <c r="K18" s="6" t="n">
        <f aca="false">D1!K18/D1!K$20</f>
        <v>0.0791130690192106</v>
      </c>
      <c r="L18" s="6" t="n">
        <f aca="false">D1!L18/D1!L$20</f>
        <v>0.0798356200414213</v>
      </c>
      <c r="M18" s="6" t="n">
        <f aca="false">D1!M18/D1!M$20</f>
        <v>0.0827872707614645</v>
      </c>
      <c r="N18" s="6" t="n">
        <f aca="false">D1!N18/D1!N$20</f>
        <v>0.0870807253344159</v>
      </c>
      <c r="O18" s="6" t="n">
        <f aca="false">D1!O18/D1!O$20</f>
        <v>0.0910304713980311</v>
      </c>
      <c r="P18" s="6" t="n">
        <f aca="false">D1!P18/D1!P$20</f>
        <v>0.0966454348364445</v>
      </c>
      <c r="Q18" s="6" t="n">
        <f aca="false">D1!Q18/D1!Q$20</f>
        <v>0.0963727542758247</v>
      </c>
      <c r="R18" s="6" t="n">
        <f aca="false">D1!R18/D1!R$20</f>
        <v>0.107993712137107</v>
      </c>
      <c r="S18" s="6" t="n">
        <f aca="false">D1!S18/D1!S$20</f>
        <v>0.119668726681373</v>
      </c>
      <c r="T18" s="6" t="n">
        <f aca="false">D1!T18/D1!T$20</f>
        <v>0.128542592203066</v>
      </c>
      <c r="U18" s="6" t="n">
        <f aca="false">D1!U18/D1!U$20</f>
        <v>0.139965046036927</v>
      </c>
      <c r="V18" s="6" t="n">
        <f aca="false">D1!V18/D1!V$20</f>
        <v>0.138291866944673</v>
      </c>
      <c r="W18" s="6" t="n">
        <f aca="false">D1!W18/D1!W$20</f>
        <v>0.153645427032352</v>
      </c>
      <c r="X18" s="6" t="n">
        <f aca="false">D1!X18/D1!X$20</f>
        <v>0.152201360662218</v>
      </c>
      <c r="Y18" s="6" t="n">
        <f aca="false">D1!Y18/D1!Y$20</f>
        <v>0.156213582842737</v>
      </c>
      <c r="Z18" s="6" t="n">
        <f aca="false">D1!Z18/D1!Z$20</f>
        <v>0.162509205703274</v>
      </c>
      <c r="AA18" s="6" t="n">
        <f aca="false">D1!AA18/D1!AA$20</f>
        <v>0.166864932040486</v>
      </c>
      <c r="AB18" s="6" t="n">
        <f aca="false">D1!AB18/D1!AB$20</f>
        <v>0.172240262606735</v>
      </c>
      <c r="AC18" s="6" t="n">
        <f aca="false">D1!AC18/D1!AC$20</f>
        <v>0.172032230348639</v>
      </c>
      <c r="AD18" s="6" t="n">
        <f aca="false">D1!AD18/D1!AD$20</f>
        <v>0.176547849297783</v>
      </c>
      <c r="AE18" s="6" t="n">
        <f aca="false">D1!AE18/D1!AE$20</f>
        <v>0.200000334354135</v>
      </c>
      <c r="AF18" s="6" t="n">
        <f aca="false">D1!AF18/D1!$AF$20</f>
        <v>0.208655694582585</v>
      </c>
      <c r="AG18" s="6" t="n">
        <f aca="false">D1!AG18/D1!$AG$20</f>
        <v>0.21080432023324</v>
      </c>
      <c r="AH18" s="6" t="n">
        <f aca="false">D1!AH18/D1!$AH$20</f>
        <v>0.206721929697956</v>
      </c>
      <c r="AI18" s="6" t="n">
        <f aca="false">D1!AI18/D1!$AI$20</f>
        <v>0.213431796327959</v>
      </c>
    </row>
    <row r="19" customFormat="false" ht="19.5" hidden="false" customHeight="true" outlineLevel="0" collapsed="false">
      <c r="A19" s="53" t="s">
        <v>69</v>
      </c>
      <c r="B19" s="54" t="s">
        <v>163</v>
      </c>
      <c r="C19" s="54" t="s">
        <v>163</v>
      </c>
      <c r="D19" s="54" t="s">
        <v>163</v>
      </c>
      <c r="E19" s="54" t="s">
        <v>163</v>
      </c>
      <c r="F19" s="54" t="s">
        <v>163</v>
      </c>
      <c r="G19" s="54" t="s">
        <v>163</v>
      </c>
      <c r="H19" s="54" t="s">
        <v>163</v>
      </c>
      <c r="I19" s="6" t="n">
        <f aca="false">D1!I19/D1!I$20</f>
        <v>0.0482006077822708</v>
      </c>
      <c r="J19" s="6" t="n">
        <f aca="false">D1!J19/D1!J$20</f>
        <v>0.051271513481442</v>
      </c>
      <c r="K19" s="6" t="n">
        <f aca="false">D1!K19/D1!K$20</f>
        <v>0.0542816253668258</v>
      </c>
      <c r="L19" s="6" t="n">
        <f aca="false">D1!L19/D1!L$20</f>
        <v>0.0568788869546645</v>
      </c>
      <c r="M19" s="6" t="n">
        <f aca="false">D1!M19/D1!M$20</f>
        <v>0.0594886530789684</v>
      </c>
      <c r="N19" s="6" t="n">
        <f aca="false">D1!N19/D1!N$20</f>
        <v>0.0605291084670151</v>
      </c>
      <c r="O19" s="6" t="n">
        <f aca="false">D1!O19/D1!O$20</f>
        <v>0.0596945312943878</v>
      </c>
      <c r="P19" s="6" t="n">
        <f aca="false">D1!P19/D1!P$20</f>
        <v>0.061810750659419</v>
      </c>
      <c r="Q19" s="6" t="n">
        <f aca="false">D1!Q19/D1!Q$20</f>
        <v>0.058808689847754</v>
      </c>
      <c r="R19" s="6" t="n">
        <f aca="false">D1!R19/D1!R$20</f>
        <v>0.0583958622664948</v>
      </c>
      <c r="S19" s="6" t="n">
        <f aca="false">D1!S19/D1!S$20</f>
        <v>0.0475486440609212</v>
      </c>
      <c r="T19" s="6" t="n">
        <f aca="false">D1!T19/D1!T$20</f>
        <v>0.0464179999036978</v>
      </c>
      <c r="U19" s="6" t="n">
        <f aca="false">D1!U19/D1!U$20</f>
        <v>0.0414335387538364</v>
      </c>
      <c r="V19" s="6" t="n">
        <f aca="false">D1!V19/D1!V$20</f>
        <v>0.0429544427120333</v>
      </c>
      <c r="W19" s="6" t="n">
        <f aca="false">D1!W19/D1!W$20</f>
        <v>0.0404798857474001</v>
      </c>
      <c r="X19" s="6" t="n">
        <f aca="false">D1!X19/D1!X$20</f>
        <v>0.0447027074809736</v>
      </c>
      <c r="Y19" s="6" t="n">
        <f aca="false">D1!Y19/D1!Y$20</f>
        <v>0.0514144787619642</v>
      </c>
      <c r="Z19" s="6" t="n">
        <f aca="false">D1!Z19/D1!Z$20</f>
        <v>0.0404089498301399</v>
      </c>
      <c r="AA19" s="6" t="n">
        <f aca="false">D1!AA19/D1!AA$20</f>
        <v>0.0513594980211698</v>
      </c>
      <c r="AB19" s="6" t="n">
        <f aca="false">D1!AB19/D1!AB$20</f>
        <v>0.0447959107533539</v>
      </c>
      <c r="AC19" s="6" t="n">
        <f aca="false">D1!AC19/D1!AC$20</f>
        <v>0.0515537712039556</v>
      </c>
      <c r="AD19" s="6" t="n">
        <f aca="false">D1!AD19/D1!AD$20</f>
        <v>0.0369662246357882</v>
      </c>
      <c r="AE19" s="6" t="n">
        <f aca="false">D1!AE19/D1!AE$20</f>
        <v>0.047743820090727</v>
      </c>
      <c r="AF19" s="6" t="n">
        <f aca="false">D1!AF19/D1!$AF$20</f>
        <v>0.0264184099619211</v>
      </c>
      <c r="AG19" s="6" t="n">
        <f aca="false">D1!AG19/D1!$AG$20</f>
        <v>0.0291471945375042</v>
      </c>
      <c r="AH19" s="6" t="n">
        <f aca="false">D1!AH19/D1!$AH$20</f>
        <v>0.0462270833546874</v>
      </c>
      <c r="AI19" s="6" t="n">
        <f aca="false">D1!AI19/D1!$AI$20</f>
        <v>0.0442415224517373</v>
      </c>
    </row>
    <row r="20" customFormat="false" ht="19.5" hidden="false" customHeight="true" outlineLevel="0" collapsed="false">
      <c r="A20" s="53" t="s">
        <v>86</v>
      </c>
      <c r="B20" s="54" t="s">
        <v>163</v>
      </c>
      <c r="C20" s="54" t="s">
        <v>163</v>
      </c>
      <c r="D20" s="54" t="s">
        <v>163</v>
      </c>
      <c r="E20" s="54" t="s">
        <v>163</v>
      </c>
      <c r="F20" s="54" t="s">
        <v>163</v>
      </c>
      <c r="G20" s="54" t="s">
        <v>163</v>
      </c>
      <c r="H20" s="54" t="s">
        <v>163</v>
      </c>
      <c r="I20" s="6" t="n">
        <f aca="false">D1!I20/D1!I$20</f>
        <v>1</v>
      </c>
      <c r="J20" s="6" t="n">
        <f aca="false">D1!J20/D1!J$20</f>
        <v>1</v>
      </c>
      <c r="K20" s="6" t="n">
        <f aca="false">D1!K20/D1!K$20</f>
        <v>1</v>
      </c>
      <c r="L20" s="6" t="n">
        <f aca="false">D1!L20/D1!L$20</f>
        <v>1</v>
      </c>
      <c r="M20" s="6" t="n">
        <f aca="false">D1!M20/D1!M$20</f>
        <v>1</v>
      </c>
      <c r="N20" s="6" t="n">
        <f aca="false">D1!N20/D1!N$20</f>
        <v>1</v>
      </c>
      <c r="O20" s="6" t="n">
        <f aca="false">D1!O20/D1!O$20</f>
        <v>1</v>
      </c>
      <c r="P20" s="6" t="n">
        <f aca="false">D1!P20/D1!P$20</f>
        <v>1</v>
      </c>
      <c r="Q20" s="6" t="n">
        <f aca="false">D1!Q20/D1!Q$20</f>
        <v>1</v>
      </c>
      <c r="R20" s="6" t="n">
        <f aca="false">D1!R20/D1!R$20</f>
        <v>1</v>
      </c>
      <c r="S20" s="6" t="n">
        <f aca="false">D1!S20/D1!S$20</f>
        <v>1</v>
      </c>
      <c r="T20" s="6" t="n">
        <f aca="false">D1!T20/D1!T$20</f>
        <v>1</v>
      </c>
      <c r="U20" s="6" t="n">
        <f aca="false">D1!U20/D1!U$20</f>
        <v>1</v>
      </c>
      <c r="V20" s="6" t="n">
        <f aca="false">D1!V20/D1!V$20</f>
        <v>1</v>
      </c>
      <c r="W20" s="6" t="n">
        <f aca="false">D1!W20/D1!W$20</f>
        <v>1</v>
      </c>
      <c r="X20" s="6" t="n">
        <f aca="false">D1!X20/D1!X$20</f>
        <v>1</v>
      </c>
      <c r="Y20" s="6" t="n">
        <f aca="false">D1!Y20/D1!Y$20</f>
        <v>1</v>
      </c>
      <c r="Z20" s="6" t="n">
        <f aca="false">D1!Z20/D1!Z$20</f>
        <v>1</v>
      </c>
      <c r="AA20" s="6" t="n">
        <f aca="false">D1!AA20/D1!AA$20</f>
        <v>1</v>
      </c>
      <c r="AB20" s="6" t="n">
        <f aca="false">D1!AB20/D1!AB$20</f>
        <v>1</v>
      </c>
      <c r="AC20" s="6" t="n">
        <f aca="false">D1!AC20/D1!AC$20</f>
        <v>1</v>
      </c>
      <c r="AD20" s="6" t="n">
        <f aca="false">D1!AD20/D1!AD$20</f>
        <v>1</v>
      </c>
      <c r="AE20" s="6" t="n">
        <f aca="false">D1!AE20/D1!AE$20</f>
        <v>1</v>
      </c>
      <c r="AF20" s="6" t="n">
        <f aca="false">D1!AF20/D1!$AF$20</f>
        <v>1</v>
      </c>
      <c r="AG20" s="6" t="n">
        <f aca="false">D1!AG20/D1!$AG$20</f>
        <v>1</v>
      </c>
      <c r="AH20" s="6" t="n">
        <f aca="false">D1!AH20/D1!$AH$20</f>
        <v>1</v>
      </c>
      <c r="AI20" s="6" t="n">
        <f aca="false">D1!AI20/D1!$AI$20</f>
        <v>1</v>
      </c>
    </row>
    <row r="21" customFormat="false" ht="19.5" hidden="false" customHeight="true" outlineLevel="0" collapsed="false">
      <c r="A21" s="49" t="s">
        <v>180</v>
      </c>
    </row>
    <row r="22" customFormat="false" ht="19.5" hidden="false" customHeight="true" outlineLevel="0" collapsed="false">
      <c r="A22" s="1" t="s">
        <v>165</v>
      </c>
    </row>
    <row r="23" customFormat="false" ht="19.5" hidden="false" customHeight="true" outlineLevel="0" collapsed="false">
      <c r="A23" s="47" t="s">
        <v>167</v>
      </c>
      <c r="B23" s="47" t="s">
        <v>168</v>
      </c>
      <c r="C23" s="49"/>
    </row>
    <row r="24" customFormat="false" ht="19.5" hidden="false" customHeight="true" outlineLevel="0" collapsed="false">
      <c r="A24" s="47" t="s">
        <v>169</v>
      </c>
      <c r="B24" s="47" t="s">
        <v>170</v>
      </c>
      <c r="C24" s="49"/>
    </row>
    <row r="25" customFormat="false" ht="19.5" hidden="false" customHeight="true" outlineLevel="0" collapsed="false">
      <c r="A25" s="47" t="s">
        <v>171</v>
      </c>
      <c r="B25" s="47" t="s">
        <v>172</v>
      </c>
      <c r="C25" s="49"/>
    </row>
    <row r="26" customFormat="false" ht="19.5" hidden="false" customHeight="true" outlineLevel="0" collapsed="false">
      <c r="A26" s="47" t="s">
        <v>173</v>
      </c>
      <c r="B26" s="47" t="s">
        <v>174</v>
      </c>
      <c r="C26" s="49"/>
    </row>
    <row r="27" customFormat="false" ht="19.5" hidden="false" customHeight="true" outlineLevel="0" collapsed="false">
      <c r="A27" s="47" t="s">
        <v>175</v>
      </c>
      <c r="B27" s="47" t="s">
        <v>176</v>
      </c>
      <c r="C27" s="49"/>
    </row>
    <row r="28" customFormat="false" ht="19.5" hidden="false" customHeight="true" outlineLevel="0" collapsed="false">
      <c r="A28" s="47" t="s">
        <v>177</v>
      </c>
      <c r="B28" s="47" t="s">
        <v>178</v>
      </c>
      <c r="C28" s="49"/>
    </row>
    <row r="30" customFormat="false" ht="19.5" hidden="false" customHeight="true" outlineLevel="0" collapsed="false">
      <c r="A30" s="50"/>
    </row>
  </sheetData>
  <hyperlinks>
    <hyperlink ref="B2" r:id="rId2" display="Japa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3:41:30Z</dcterms:created>
  <dc:creator>kontak</dc:creator>
  <dc:description/>
  <dc:language>en-US</dc:language>
  <cp:lastModifiedBy>anaraki</cp:lastModifiedBy>
  <cp:lastPrinted>2012-09-27T01:14:49Z</cp:lastPrinted>
  <dcterms:modified xsi:type="dcterms:W3CDTF">2015-05-07T07:12:04Z</dcterms:modified>
  <cp:revision>0</cp:revision>
  <dc:subject/>
  <dc:title/>
</cp:coreProperties>
</file>