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分野別の科学技術関係経費</t>
  </si>
  <si>
    <t xml:space="preserve">内閣府調べ</t>
  </si>
  <si>
    <t xml:space="preserve">単位：億円</t>
  </si>
  <si>
    <t xml:space="preserve">年度</t>
  </si>
  <si>
    <t xml:space="preserve">フロンティア</t>
  </si>
  <si>
    <t xml:space="preserve">社会基盤</t>
  </si>
  <si>
    <t xml:space="preserve">製造基盤</t>
  </si>
  <si>
    <t xml:space="preserve">エネルギー</t>
  </si>
  <si>
    <t xml:space="preserve">ナノテクノロジー・材料</t>
  </si>
  <si>
    <t xml:space="preserve">環境</t>
  </si>
  <si>
    <t xml:space="preserve">情報通信</t>
  </si>
  <si>
    <t xml:space="preserve">ライフサイエンス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</cols>
  <sheetData>
    <row r="1" customFormat="false" ht="13.2" hidden="false" customHeight="false" outlineLevel="0" collapsed="false">
      <c r="A1" s="1" t="s">
        <v>0</v>
      </c>
      <c r="C1" s="1" t="s">
        <v>1</v>
      </c>
      <c r="K1" s="1" t="s">
        <v>2</v>
      </c>
    </row>
    <row r="2" customFormat="false" ht="13.2" hidden="false" customHeight="false" outlineLevel="0" collapsed="false">
      <c r="A2" s="2" t="s">
        <v>3</v>
      </c>
      <c r="B2" s="2" t="n">
        <v>2001</v>
      </c>
      <c r="C2" s="2" t="n">
        <v>2002</v>
      </c>
      <c r="D2" s="2" t="n">
        <v>2003</v>
      </c>
      <c r="E2" s="2" t="n">
        <v>2004</v>
      </c>
      <c r="F2" s="2" t="n">
        <v>2005</v>
      </c>
      <c r="G2" s="2" t="n">
        <v>2006</v>
      </c>
      <c r="H2" s="2" t="n">
        <v>2007</v>
      </c>
      <c r="I2" s="2" t="n">
        <v>2008</v>
      </c>
      <c r="J2" s="2" t="n">
        <v>2009</v>
      </c>
      <c r="K2" s="2" t="n">
        <v>2010</v>
      </c>
    </row>
    <row r="3" customFormat="false" ht="13.2" hidden="false" customHeight="false" outlineLevel="0" collapsed="false">
      <c r="A3" s="3" t="s">
        <v>4</v>
      </c>
      <c r="B3" s="4" t="n">
        <v>3091</v>
      </c>
      <c r="C3" s="4" t="n">
        <v>2939</v>
      </c>
      <c r="D3" s="4" t="n">
        <v>2534</v>
      </c>
      <c r="E3" s="4" t="n">
        <v>1813</v>
      </c>
      <c r="F3" s="4" t="n">
        <v>1894</v>
      </c>
      <c r="G3" s="4" t="n">
        <v>2290</v>
      </c>
      <c r="H3" s="4" t="n">
        <v>2284</v>
      </c>
      <c r="I3" s="4" t="n">
        <v>2446</v>
      </c>
      <c r="J3" s="4" t="n">
        <v>2464</v>
      </c>
      <c r="K3" s="4" t="n">
        <v>1764</v>
      </c>
    </row>
    <row r="4" customFormat="false" ht="15" hidden="false" customHeight="true" outlineLevel="0" collapsed="false">
      <c r="A4" s="3" t="s">
        <v>5</v>
      </c>
      <c r="B4" s="4" t="n">
        <v>2467</v>
      </c>
      <c r="C4" s="4" t="n">
        <v>2389</v>
      </c>
      <c r="D4" s="4" t="n">
        <v>2524</v>
      </c>
      <c r="E4" s="4" t="n">
        <v>2769</v>
      </c>
      <c r="F4" s="4" t="n">
        <v>2287</v>
      </c>
      <c r="G4" s="4" t="n">
        <v>2731</v>
      </c>
      <c r="H4" s="4" t="n">
        <v>2448</v>
      </c>
      <c r="I4" s="4" t="n">
        <v>2890</v>
      </c>
      <c r="J4" s="4" t="n">
        <v>2528</v>
      </c>
      <c r="K4" s="4" t="n">
        <v>3110</v>
      </c>
    </row>
    <row r="5" customFormat="false" ht="13.2" hidden="false" customHeight="false" outlineLevel="0" collapsed="false">
      <c r="A5" s="3" t="s">
        <v>6</v>
      </c>
      <c r="B5" s="4" t="n">
        <v>125</v>
      </c>
      <c r="C5" s="4" t="n">
        <v>113</v>
      </c>
      <c r="D5" s="4" t="n">
        <v>120</v>
      </c>
      <c r="E5" s="4" t="n">
        <v>125</v>
      </c>
      <c r="F5" s="4" t="n">
        <v>145</v>
      </c>
      <c r="G5" s="4" t="n">
        <v>305</v>
      </c>
      <c r="H5" s="4" t="n">
        <v>331</v>
      </c>
      <c r="I5" s="4" t="n">
        <v>356</v>
      </c>
      <c r="J5" s="4" t="n">
        <v>277</v>
      </c>
      <c r="K5" s="4" t="n">
        <v>306</v>
      </c>
    </row>
    <row r="6" customFormat="false" ht="13.2" hidden="false" customHeight="false" outlineLevel="0" collapsed="false">
      <c r="A6" s="3" t="s">
        <v>7</v>
      </c>
      <c r="B6" s="4" t="n">
        <v>6484</v>
      </c>
      <c r="C6" s="4" t="n">
        <v>7082</v>
      </c>
      <c r="D6" s="4" t="n">
        <v>6754</v>
      </c>
      <c r="E6" s="4" t="n">
        <v>6647</v>
      </c>
      <c r="F6" s="4" t="n">
        <v>6233</v>
      </c>
      <c r="G6" s="4" t="n">
        <v>5063</v>
      </c>
      <c r="H6" s="4" t="n">
        <v>5050</v>
      </c>
      <c r="I6" s="4" t="n">
        <v>4598</v>
      </c>
      <c r="J6" s="4" t="n">
        <v>4462</v>
      </c>
      <c r="K6" s="4" t="n">
        <v>4896</v>
      </c>
    </row>
    <row r="7" customFormat="false" ht="13.2" hidden="false" customHeight="false" outlineLevel="0" collapsed="false">
      <c r="A7" s="3" t="s">
        <v>8</v>
      </c>
      <c r="B7" s="4" t="n">
        <v>538</v>
      </c>
      <c r="C7" s="4" t="n">
        <v>587</v>
      </c>
      <c r="D7" s="4" t="n">
        <v>620</v>
      </c>
      <c r="E7" s="4" t="n">
        <v>607</v>
      </c>
      <c r="F7" s="4" t="n">
        <v>621</v>
      </c>
      <c r="G7" s="4" t="n">
        <v>762</v>
      </c>
      <c r="H7" s="4" t="n">
        <v>786</v>
      </c>
      <c r="I7" s="4" t="n">
        <v>865</v>
      </c>
      <c r="J7" s="4" t="n">
        <v>881</v>
      </c>
      <c r="K7" s="4" t="n">
        <v>759</v>
      </c>
    </row>
    <row r="8" customFormat="false" ht="13.2" hidden="false" customHeight="false" outlineLevel="0" collapsed="false">
      <c r="A8" s="3" t="s">
        <v>9</v>
      </c>
      <c r="B8" s="4" t="n">
        <v>848</v>
      </c>
      <c r="C8" s="4" t="n">
        <v>978</v>
      </c>
      <c r="D8" s="4" t="n">
        <v>1062</v>
      </c>
      <c r="E8" s="4" t="n">
        <v>1411</v>
      </c>
      <c r="F8" s="4" t="n">
        <v>1334</v>
      </c>
      <c r="G8" s="4" t="n">
        <v>1190</v>
      </c>
      <c r="H8" s="4" t="n">
        <v>1281</v>
      </c>
      <c r="I8" s="4" t="n">
        <v>1228</v>
      </c>
      <c r="J8" s="4" t="n">
        <v>1217</v>
      </c>
      <c r="K8" s="4" t="n">
        <v>1112</v>
      </c>
    </row>
    <row r="9" customFormat="false" ht="13.2" hidden="false" customHeight="false" outlineLevel="0" collapsed="false">
      <c r="A9" s="3" t="s">
        <v>10</v>
      </c>
      <c r="B9" s="4" t="n">
        <v>1622</v>
      </c>
      <c r="C9" s="4" t="n">
        <v>1699</v>
      </c>
      <c r="D9" s="4" t="n">
        <v>1780</v>
      </c>
      <c r="E9" s="4" t="n">
        <v>1878</v>
      </c>
      <c r="F9" s="4" t="n">
        <v>1859</v>
      </c>
      <c r="G9" s="4" t="n">
        <v>1726</v>
      </c>
      <c r="H9" s="4" t="n">
        <v>1681</v>
      </c>
      <c r="I9" s="4" t="n">
        <v>1613</v>
      </c>
      <c r="J9" s="4" t="n">
        <v>1580</v>
      </c>
      <c r="K9" s="4" t="n">
        <v>1392</v>
      </c>
    </row>
    <row r="10" customFormat="false" ht="13.2" hidden="false" customHeight="false" outlineLevel="0" collapsed="false">
      <c r="A10" s="3" t="s">
        <v>11</v>
      </c>
      <c r="B10" s="4" t="n">
        <v>3154</v>
      </c>
      <c r="C10" s="4" t="n">
        <v>3195</v>
      </c>
      <c r="D10" s="4" t="n">
        <v>3393</v>
      </c>
      <c r="E10" s="4" t="n">
        <v>3522</v>
      </c>
      <c r="F10" s="4" t="n">
        <v>3476</v>
      </c>
      <c r="G10" s="4" t="n">
        <v>3154</v>
      </c>
      <c r="H10" s="4" t="n">
        <v>3137</v>
      </c>
      <c r="I10" s="4" t="n">
        <v>3315</v>
      </c>
      <c r="J10" s="4" t="n">
        <v>3461</v>
      </c>
      <c r="K10" s="4" t="n">
        <v>3300</v>
      </c>
    </row>
    <row r="11" customFormat="false" ht="13.2" hidden="false" customHeight="false" outlineLevel="0" collapsed="false">
      <c r="A11" s="3" t="s">
        <v>12</v>
      </c>
      <c r="B11" s="4" t="n">
        <f aca="false">SUM(B3:B10)</f>
        <v>18329</v>
      </c>
      <c r="C11" s="4" t="n">
        <f aca="false">SUM(C3:C10)</f>
        <v>18982</v>
      </c>
      <c r="D11" s="4" t="n">
        <f aca="false">SUM(D3:D10)</f>
        <v>18787</v>
      </c>
      <c r="E11" s="4" t="n">
        <f aca="false">SUM(E3:E10)</f>
        <v>18772</v>
      </c>
      <c r="F11" s="4" t="n">
        <f aca="false">SUM(F3:F10)</f>
        <v>17849</v>
      </c>
      <c r="G11" s="4" t="n">
        <f aca="false">SUM(G3:G10)</f>
        <v>17221</v>
      </c>
      <c r="H11" s="4" t="n">
        <f aca="false">SUM(H3:H10)</f>
        <v>16998</v>
      </c>
      <c r="I11" s="4" t="n">
        <f aca="false">SUM(I3:I10)</f>
        <v>17311</v>
      </c>
      <c r="J11" s="4" t="n">
        <f aca="false">SUM(J3:J10)</f>
        <v>16870</v>
      </c>
      <c r="K11" s="4" t="n">
        <f aca="false">SUM(K3:K10)</f>
        <v>16639</v>
      </c>
    </row>
    <row r="13" customFormat="false" ht="13.2" hidden="false" customHeight="false" outlineLevel="0" collapsed="false">
      <c r="A13" s="2" t="s">
        <v>3</v>
      </c>
      <c r="B13" s="2" t="n">
        <v>2001</v>
      </c>
      <c r="C13" s="2" t="n">
        <v>2002</v>
      </c>
      <c r="D13" s="2" t="n">
        <v>2003</v>
      </c>
      <c r="E13" s="2" t="n">
        <v>2004</v>
      </c>
      <c r="F13" s="2" t="n">
        <v>2005</v>
      </c>
      <c r="G13" s="2" t="n">
        <v>2006</v>
      </c>
      <c r="H13" s="2" t="n">
        <v>2007</v>
      </c>
      <c r="I13" s="2" t="n">
        <v>2008</v>
      </c>
      <c r="J13" s="2" t="n">
        <v>2009</v>
      </c>
      <c r="K13" s="2" t="n">
        <v>2010</v>
      </c>
    </row>
    <row r="14" customFormat="false" ht="13.2" hidden="false" customHeight="false" outlineLevel="0" collapsed="false">
      <c r="A14" s="3" t="s">
        <v>4</v>
      </c>
      <c r="B14" s="5" t="n">
        <f aca="false">B3/B$11*100</f>
        <v>16.8639860330624</v>
      </c>
      <c r="C14" s="5" t="n">
        <f aca="false">C3/C$11*100</f>
        <v>15.4830892424402</v>
      </c>
      <c r="D14" s="5" t="n">
        <f aca="false">D3/D$11*100</f>
        <v>13.4880502475116</v>
      </c>
      <c r="E14" s="5" t="n">
        <f aca="false">E3/E$11*100</f>
        <v>9.65800127849989</v>
      </c>
      <c r="F14" s="5" t="n">
        <f aca="false">F3/F$11*100</f>
        <v>10.6112387248585</v>
      </c>
      <c r="G14" s="5" t="n">
        <f aca="false">G3/G$11*100</f>
        <v>13.2977179025608</v>
      </c>
      <c r="H14" s="5" t="n">
        <f aca="false">H3/H$11*100</f>
        <v>13.4368749264619</v>
      </c>
      <c r="I14" s="5" t="n">
        <f aca="false">I3/I$11*100</f>
        <v>14.129744093351</v>
      </c>
      <c r="J14" s="5" t="n">
        <f aca="false">J3/J$11*100</f>
        <v>14.6058091286307</v>
      </c>
      <c r="K14" s="5" t="n">
        <f aca="false">K3/K$11*100</f>
        <v>10.6015986537653</v>
      </c>
    </row>
    <row r="15" customFormat="false" ht="13.2" hidden="false" customHeight="false" outlineLevel="0" collapsed="false">
      <c r="A15" s="3" t="s">
        <v>5</v>
      </c>
      <c r="B15" s="5" t="n">
        <f aca="false">B4/B$11*100</f>
        <v>13.4595449833597</v>
      </c>
      <c r="C15" s="5" t="n">
        <f aca="false">C4/C$11*100</f>
        <v>12.5856074175535</v>
      </c>
      <c r="D15" s="5" t="n">
        <f aca="false">D4/D$11*100</f>
        <v>13.4348219513493</v>
      </c>
      <c r="E15" s="5" t="n">
        <f aca="false">E4/E$11*100</f>
        <v>14.7506925207756</v>
      </c>
      <c r="F15" s="5" t="n">
        <f aca="false">F4/F$11*100</f>
        <v>12.8130427474929</v>
      </c>
      <c r="G15" s="5" t="n">
        <f aca="false">G4/G$11*100</f>
        <v>15.8585447999535</v>
      </c>
      <c r="H15" s="5" t="n">
        <f aca="false">H4/H$11*100</f>
        <v>14.4016943169785</v>
      </c>
      <c r="I15" s="5" t="n">
        <f aca="false">I4/I$11*100</f>
        <v>16.6945872566576</v>
      </c>
      <c r="J15" s="5" t="n">
        <f aca="false">J4/J$11*100</f>
        <v>14.9851807943094</v>
      </c>
      <c r="K15" s="5" t="n">
        <f aca="false">K4/K$11*100</f>
        <v>18.6910271049943</v>
      </c>
    </row>
    <row r="16" customFormat="false" ht="13.2" hidden="false" customHeight="false" outlineLevel="0" collapsed="false">
      <c r="A16" s="3" t="s">
        <v>6</v>
      </c>
      <c r="B16" s="5" t="n">
        <f aca="false">B5/B$11*100</f>
        <v>0.681979376943641</v>
      </c>
      <c r="C16" s="5" t="n">
        <f aca="false">C5/C$11*100</f>
        <v>0.595300811294911</v>
      </c>
      <c r="D16" s="5" t="n">
        <f aca="false">D5/D$11*100</f>
        <v>0.638739553946878</v>
      </c>
      <c r="E16" s="5" t="n">
        <f aca="false">E5/E$11*100</f>
        <v>0.66588536117622</v>
      </c>
      <c r="F16" s="5" t="n">
        <f aca="false">F5/F$11*100</f>
        <v>0.81237044092106</v>
      </c>
      <c r="G16" s="5" t="n">
        <f aca="false">G5/G$11*100</f>
        <v>1.77109343243714</v>
      </c>
      <c r="H16" s="5" t="n">
        <f aca="false">H5/H$11*100</f>
        <v>1.94728791622544</v>
      </c>
      <c r="I16" s="5" t="n">
        <f aca="false">I5/I$11*100</f>
        <v>2.05649586967824</v>
      </c>
      <c r="J16" s="5" t="n">
        <f aca="false">J5/J$11*100</f>
        <v>1.64196799051571</v>
      </c>
      <c r="K16" s="5" t="n">
        <f aca="false">K5/K$11*100</f>
        <v>1.83905282769397</v>
      </c>
    </row>
    <row r="17" customFormat="false" ht="13.2" hidden="false" customHeight="false" outlineLevel="0" collapsed="false">
      <c r="A17" s="3" t="s">
        <v>7</v>
      </c>
      <c r="B17" s="5" t="n">
        <f aca="false">B6/B$11*100</f>
        <v>35.3756342408206</v>
      </c>
      <c r="C17" s="5" t="n">
        <f aca="false">C6/C$11*100</f>
        <v>37.3090296069961</v>
      </c>
      <c r="D17" s="5" t="n">
        <f aca="false">D6/D$11*100</f>
        <v>35.9503912279768</v>
      </c>
      <c r="E17" s="5" t="n">
        <f aca="false">E6/E$11*100</f>
        <v>35.4091199659067</v>
      </c>
      <c r="F17" s="5" t="n">
        <f aca="false">F6/F$11*100</f>
        <v>34.9207238500756</v>
      </c>
      <c r="G17" s="5" t="n">
        <f aca="false">G6/G$11*100</f>
        <v>29.4001509784565</v>
      </c>
      <c r="H17" s="5" t="n">
        <f aca="false">H6/H$11*100</f>
        <v>29.7093775738322</v>
      </c>
      <c r="I17" s="5" t="n">
        <f aca="false">I6/I$11*100</f>
        <v>26.5611460920802</v>
      </c>
      <c r="J17" s="5" t="n">
        <f aca="false">J6/J$11*100</f>
        <v>26.4493183165382</v>
      </c>
      <c r="K17" s="5" t="n">
        <f aca="false">K6/K$11*100</f>
        <v>29.4248452431036</v>
      </c>
    </row>
    <row r="18" customFormat="false" ht="13.2" hidden="false" customHeight="false" outlineLevel="0" collapsed="false">
      <c r="A18" s="3" t="s">
        <v>8</v>
      </c>
      <c r="B18" s="5" t="n">
        <f aca="false">B7/B$11*100</f>
        <v>2.93523923836543</v>
      </c>
      <c r="C18" s="5" t="n">
        <f aca="false">C7/C$11*100</f>
        <v>3.09240332947002</v>
      </c>
      <c r="D18" s="5" t="n">
        <f aca="false">D7/D$11*100</f>
        <v>3.30015436205887</v>
      </c>
      <c r="E18" s="5" t="n">
        <f aca="false">E7/E$11*100</f>
        <v>3.23353931387172</v>
      </c>
      <c r="F18" s="5" t="n">
        <f aca="false">F7/F$11*100</f>
        <v>3.47918650904813</v>
      </c>
      <c r="G18" s="5" t="n">
        <f aca="false">G7/G$11*100</f>
        <v>4.4248301492364</v>
      </c>
      <c r="H18" s="5" t="n">
        <f aca="false">H7/H$11*100</f>
        <v>4.6240734204024</v>
      </c>
      <c r="I18" s="5" t="n">
        <f aca="false">I7/I$11*100</f>
        <v>4.99682282941482</v>
      </c>
      <c r="J18" s="5" t="n">
        <f aca="false">J7/J$11*100</f>
        <v>5.22228808535863</v>
      </c>
      <c r="K18" s="5" t="n">
        <f aca="false">K7/K$11*100</f>
        <v>4.56157220986838</v>
      </c>
    </row>
    <row r="19" customFormat="false" ht="13.2" hidden="false" customHeight="false" outlineLevel="0" collapsed="false">
      <c r="A19" s="3" t="s">
        <v>9</v>
      </c>
      <c r="B19" s="5" t="n">
        <f aca="false">B8/B$11*100</f>
        <v>4.62654809318566</v>
      </c>
      <c r="C19" s="5" t="n">
        <f aca="false">C8/C$11*100</f>
        <v>5.15224949952587</v>
      </c>
      <c r="D19" s="5" t="n">
        <f aca="false">D8/D$11*100</f>
        <v>5.65284505242987</v>
      </c>
      <c r="E19" s="5" t="n">
        <f aca="false">E8/E$11*100</f>
        <v>7.51651395695717</v>
      </c>
      <c r="F19" s="5" t="n">
        <f aca="false">F8/F$11*100</f>
        <v>7.47380805647375</v>
      </c>
      <c r="G19" s="5" t="n">
        <f aca="false">G8/G$11*100</f>
        <v>6.9101678183613</v>
      </c>
      <c r="H19" s="5" t="n">
        <f aca="false">H8/H$11*100</f>
        <v>7.53618072714437</v>
      </c>
      <c r="I19" s="5" t="n">
        <f aca="false">I8/I$11*100</f>
        <v>7.09375541563168</v>
      </c>
      <c r="J19" s="5" t="n">
        <f aca="false">J8/J$11*100</f>
        <v>7.2139893301719</v>
      </c>
      <c r="K19" s="5" t="n">
        <f aca="false">K8/K$11*100</f>
        <v>6.68309393593365</v>
      </c>
    </row>
    <row r="20" customFormat="false" ht="13.2" hidden="false" customHeight="false" outlineLevel="0" collapsed="false">
      <c r="A20" s="3" t="s">
        <v>10</v>
      </c>
      <c r="B20" s="5" t="n">
        <f aca="false">B9/B$11*100</f>
        <v>8.84936439522069</v>
      </c>
      <c r="C20" s="5" t="n">
        <f aca="false">C9/C$11*100</f>
        <v>8.95058476451375</v>
      </c>
      <c r="D20" s="5" t="n">
        <f aca="false">D9/D$11*100</f>
        <v>9.47463671687869</v>
      </c>
      <c r="E20" s="5" t="n">
        <f aca="false">E9/E$11*100</f>
        <v>10.0042616663115</v>
      </c>
      <c r="F20" s="5" t="n">
        <f aca="false">F9/F$11*100</f>
        <v>10.4151493080845</v>
      </c>
      <c r="G20" s="5" t="n">
        <f aca="false">G9/G$11*100</f>
        <v>10.0226467684803</v>
      </c>
      <c r="H20" s="5" t="n">
        <f aca="false">H9/H$11*100</f>
        <v>9.88939875279445</v>
      </c>
      <c r="I20" s="5" t="n">
        <f aca="false">I9/I$11*100</f>
        <v>9.31777482525562</v>
      </c>
      <c r="J20" s="5" t="n">
        <f aca="false">J9/J$11*100</f>
        <v>9.36573799644339</v>
      </c>
      <c r="K20" s="5" t="n">
        <f aca="false">K9/K$11*100</f>
        <v>8.36588737303925</v>
      </c>
    </row>
    <row r="21" customFormat="false" ht="13.2" hidden="false" customHeight="false" outlineLevel="0" collapsed="false">
      <c r="A21" s="3" t="s">
        <v>11</v>
      </c>
      <c r="B21" s="5" t="n">
        <f aca="false">B10/B$11*100</f>
        <v>17.207703639042</v>
      </c>
      <c r="C21" s="5" t="n">
        <f aca="false">C10/C$11*100</f>
        <v>16.8317353282057</v>
      </c>
      <c r="D21" s="5" t="n">
        <f aca="false">D10/D$11*100</f>
        <v>18.060360887848</v>
      </c>
      <c r="E21" s="5" t="n">
        <f aca="false">E10/E$11*100</f>
        <v>18.7619859365012</v>
      </c>
      <c r="F21" s="5" t="n">
        <f aca="false">F10/F$11*100</f>
        <v>19.4744803630455</v>
      </c>
      <c r="G21" s="5" t="n">
        <f aca="false">G10/G$11*100</f>
        <v>18.3148481505139</v>
      </c>
      <c r="H21" s="5" t="n">
        <f aca="false">H10/H$11*100</f>
        <v>18.4551123661607</v>
      </c>
      <c r="I21" s="5" t="n">
        <f aca="false">I10/I$11*100</f>
        <v>19.1496736179308</v>
      </c>
      <c r="J21" s="5" t="n">
        <f aca="false">J10/J$11*100</f>
        <v>20.515708358032</v>
      </c>
      <c r="K21" s="5" t="n">
        <f aca="false">K10/K$11*100</f>
        <v>19.8329226516017</v>
      </c>
    </row>
    <row r="22" customFormat="false" ht="13.2" hidden="false" customHeight="false" outlineLevel="0" collapsed="false">
      <c r="A22" s="6" t="s">
        <v>12</v>
      </c>
      <c r="B22" s="5" t="n">
        <f aca="false">B11/B$11*100</f>
        <v>100</v>
      </c>
      <c r="C22" s="5" t="n">
        <f aca="false">C11/C$11*100</f>
        <v>100</v>
      </c>
      <c r="D22" s="5" t="n">
        <f aca="false">D11/D$11*100</f>
        <v>100</v>
      </c>
      <c r="E22" s="5" t="n">
        <f aca="false">E11/E$11*100</f>
        <v>100</v>
      </c>
      <c r="F22" s="5" t="n">
        <f aca="false">F11/F$11*100</f>
        <v>100</v>
      </c>
      <c r="G22" s="5" t="n">
        <f aca="false">G11/G$11*100</f>
        <v>100</v>
      </c>
      <c r="H22" s="5" t="n">
        <f aca="false">H11/H$11*100</f>
        <v>100</v>
      </c>
      <c r="I22" s="5" t="n">
        <f aca="false">I11/I$11*100</f>
        <v>100</v>
      </c>
      <c r="J22" s="5" t="n">
        <f aca="false">J11/J$11*100</f>
        <v>100</v>
      </c>
      <c r="K22" s="5" t="n">
        <f aca="false">K11/K$11*100</f>
        <v>100</v>
      </c>
    </row>
    <row r="23" customFormat="false" ht="13.2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1:10:56Z</dcterms:created>
  <dc:creator>MRI</dc:creator>
  <dc:description/>
  <dc:language>en-US</dc:language>
  <cp:lastModifiedBy>helpuser</cp:lastModifiedBy>
  <dcterms:modified xsi:type="dcterms:W3CDTF">2013-10-28T07:47:42Z</dcterms:modified>
  <cp:revision>0</cp:revision>
  <dc:subject/>
  <dc:title/>
</cp:coreProperties>
</file>