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52年度" sheetId="1" state="visible" r:id="rId2"/>
    <sheet name="S53年度" sheetId="2" state="visible" r:id="rId3"/>
    <sheet name="S54年度" sheetId="3" state="visible" r:id="rId4"/>
    <sheet name="S55年度" sheetId="4" state="visible" r:id="rId5"/>
    <sheet name="S56年度" sheetId="5" state="visible" r:id="rId6"/>
    <sheet name="S57年度" sheetId="6" state="visible" r:id="rId7"/>
    <sheet name="S58年度" sheetId="7" state="visible" r:id="rId8"/>
    <sheet name="S59年度" sheetId="8" state="visible" r:id="rId9"/>
    <sheet name="S60年度" sheetId="9" state="visible" r:id="rId10"/>
    <sheet name="S61年度" sheetId="10" state="visible" r:id="rId11"/>
    <sheet name="S62年度" sheetId="11" state="visible" r:id="rId12"/>
    <sheet name="S63年度" sheetId="12" state="visible" r:id="rId13"/>
  </sheets>
  <definedNames>
    <definedName function="false" hidden="false" localSheetId="0" name="_xlnm.Print_Area" vbProcedure="false">S52年度!$A$1:$S$30</definedName>
    <definedName function="false" hidden="false" localSheetId="1" name="_xlnm.Print_Area" vbProcedure="false">S53年度!$A$1:$Q$30</definedName>
    <definedName function="false" hidden="false" localSheetId="2" name="_xlnm.Print_Area" vbProcedure="false">S54年度!$A$1:$P$33</definedName>
    <definedName function="false" hidden="false" localSheetId="3" name="_xlnm.Print_Area" vbProcedure="false">S55年度!$A$1:$P$36</definedName>
    <definedName function="false" hidden="false" localSheetId="4" name="_xlnm.Print_Area" vbProcedure="false">S56年度!$A$1:$P$36</definedName>
    <definedName function="false" hidden="false" localSheetId="5" name="_xlnm.Print_Area" vbProcedure="false">S57年度!$A$1:$P$36</definedName>
    <definedName function="false" hidden="false" localSheetId="6" name="_xlnm.Print_Area" vbProcedure="false">S58年度!$A$1:$P$36</definedName>
    <definedName function="false" hidden="false" localSheetId="7" name="_xlnm.Print_Area" vbProcedure="false">S59年度!$A$1:$P$38</definedName>
    <definedName function="false" hidden="false" localSheetId="8" name="_xlnm.Print_Area" vbProcedure="false">S60年度!$A$1:$P$40</definedName>
    <definedName function="false" hidden="false" localSheetId="9" name="_xlnm.Print_Area" vbProcedure="false">S61年度!$A$1:$P$39</definedName>
    <definedName function="false" hidden="false" localSheetId="10" name="_xlnm.Print_Area" vbProcedure="false">S62年度!$A$1:$P$36</definedName>
    <definedName function="false" hidden="false" localSheetId="11" name="_xlnm.Print_Area" vbProcedure="false">S63年度!$A$1:$P$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9"/>
            <color rgb="FF000000"/>
            <rFont val="DejaVu Sans"/>
            <family val="2"/>
          </rPr>
          <t xml:space="preserve">（債）は入力せず下段のみ入力
</t>
        </r>
      </text>
      <mc:AlternateContent>
        <mc:Choice Requires="v2">
          <commentPr autoFill="true" autoScale="false" colHidden="false" locked="false" rowHidden="false" textHAlign="justify" textVAlign="top">
            <anchor moveWithCells="false" sizeWithCells="false">
              <xdr:from>
                <xdr:col>2</xdr:col>
                <xdr:colOff>0</xdr:colOff>
                <xdr:row>27</xdr:row>
                <xdr:rowOff>9</xdr:rowOff>
              </xdr:from>
              <xdr:to>
                <xdr:col>4</xdr:col>
                <xdr:colOff>33</xdr:colOff>
                <xdr:row>31</xdr:row>
                <xdr:rowOff>14</xdr:rowOff>
              </xdr:to>
            </anchor>
          </commentPr>
        </mc:Choice>
        <mc:Fallback/>
      </mc:AlternateContent>
    </comment>
    <comment ref="B30" authorId="0">
      <text>
        <r>
          <rPr>
            <b val="true"/>
            <sz val="9"/>
            <color rgb="FF000000"/>
            <rFont val="DejaVu Sans"/>
            <family val="2"/>
          </rPr>
          <t xml:space="preserve">内数は入力せず、下段のみ入力</t>
        </r>
      </text>
      <mc:AlternateContent>
        <mc:Choice Requires="v2">
          <commentPr autoFill="true" autoScale="false" colHidden="false" locked="false" rowHidden="false" textHAlign="justify" textVAlign="top">
            <anchor moveWithCells="false" sizeWithCells="false">
              <xdr:from>
                <xdr:col>2</xdr:col>
                <xdr:colOff>0</xdr:colOff>
                <xdr:row>28</xdr:row>
                <xdr:rowOff>9</xdr:rowOff>
              </xdr:from>
              <xdr:to>
                <xdr:col>4</xdr:col>
                <xdr:colOff>33</xdr:colOff>
                <xdr:row>32</xdr:row>
                <xdr:rowOff>14</xdr:rowOff>
              </xdr:to>
            </anchor>
          </commentPr>
        </mc:Choice>
        <mc:Fallback/>
      </mc:AlternateContent>
    </comment>
    <comment ref="D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4</xdr:col>
                <xdr:colOff>2</xdr:colOff>
                <xdr:row>1</xdr:row>
                <xdr:rowOff>28</xdr:rowOff>
              </xdr:from>
              <xdr:to>
                <xdr:col>5</xdr:col>
                <xdr:colOff>42</xdr:colOff>
                <xdr:row>3</xdr:row>
                <xdr:rowOff>13</xdr:rowOff>
              </xdr:to>
            </anchor>
          </commentPr>
        </mc:Choice>
        <mc:Fallback/>
      </mc:AlternateContent>
    </comment>
    <comment ref="K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11</xdr:col>
                <xdr:colOff>33</xdr:colOff>
                <xdr:row>1</xdr:row>
                <xdr:rowOff>28</xdr:rowOff>
              </xdr:from>
              <xdr:to>
                <xdr:col>12</xdr:col>
                <xdr:colOff>70</xdr:colOff>
                <xdr:row>3</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DejaVu Sans"/>
            <family val="2"/>
          </rPr>
          <t xml:space="preserve">内数は入力せず、下段のみ入力</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22</xdr:colOff>
                <xdr:row>37</xdr:row>
                <xdr:rowOff>14</xdr:rowOff>
              </xdr:to>
            </anchor>
          </commentPr>
        </mc:Choice>
        <mc:Fallback/>
      </mc:AlternateContent>
    </comment>
    <comment ref="B38" authorId="0">
      <text>
        <r>
          <rPr>
            <b val="true"/>
            <sz val="9"/>
            <color rgb="FF000000"/>
            <rFont val="DejaVu Sans"/>
            <family val="2"/>
          </rPr>
          <t xml:space="preserve">（債）は入力せず下段のみ入力
</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4</xdr:col>
                <xdr:colOff>22</xdr:colOff>
                <xdr:row>40</xdr:row>
                <xdr:rowOff>14</xdr:rowOff>
              </xdr:to>
            </anchor>
          </commentPr>
        </mc:Choice>
        <mc:Fallback/>
      </mc:AlternateContent>
    </commen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49</xdr:colOff>
                <xdr:row>3</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22</xdr:colOff>
                <xdr:row>37</xdr:row>
                <xdr:rowOff>14</xdr:rowOff>
              </xdr:to>
            </anchor>
          </commentPr>
        </mc:Choice>
        <mc:Fallback/>
      </mc:AlternateContent>
    </commen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49</xdr:colOff>
                <xdr:row>3</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22</xdr:colOff>
                <xdr:row>37</xdr:row>
                <xdr:rowOff>14</xdr:rowOff>
              </xdr:to>
            </anchor>
          </commentPr>
        </mc:Choice>
        <mc:Fallback/>
      </mc:AlternateContent>
    </commen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36</xdr:colOff>
                <xdr:row>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49</xdr:colOff>
                <xdr:row>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DejaVu Sans"/>
            <family val="2"/>
          </rPr>
          <t xml:space="preserve">内数は入力せず、下段のみ入力</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4</xdr:col>
                <xdr:colOff>22</xdr:colOff>
                <xdr:row>34</xdr:row>
                <xdr:rowOff>14</xdr:rowOff>
              </xdr:to>
            </anchor>
          </commentPr>
        </mc:Choice>
        <mc:Fallback/>
      </mc:AlternateContent>
    </comment>
    <comment ref="B33" authorId="0">
      <text>
        <r>
          <rPr>
            <b val="true"/>
            <sz val="9"/>
            <color rgb="FF000000"/>
            <rFont val="DejaVu Sans"/>
            <family val="2"/>
          </rPr>
          <t xml:space="preserve">（債）は入力せず下段のみ入力
</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4</xdr:col>
                <xdr:colOff>22</xdr:colOff>
                <xdr:row>35</xdr:row>
                <xdr:rowOff>14</xdr:rowOff>
              </xdr:to>
            </anchor>
          </commentPr>
        </mc:Choice>
        <mc:Fallback/>
      </mc:AlternateContent>
    </commen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49</xdr:colOff>
                <xdr:row>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DejaVu Sans"/>
            <family val="2"/>
          </rPr>
          <t xml:space="preserve">内数は入力せず、下段のみ入力</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22</xdr:colOff>
                <xdr:row>36</xdr:row>
                <xdr:rowOff>14</xdr:rowOff>
              </xdr:to>
            </anchor>
          </commentPr>
        </mc:Choice>
        <mc:Fallback/>
      </mc:AlternateContent>
    </comment>
    <comment ref="B35" authorId="0">
      <text>
        <r>
          <rPr>
            <b val="true"/>
            <sz val="9"/>
            <color rgb="FF000000"/>
            <rFont val="DejaVu Sans"/>
            <family val="2"/>
          </rPr>
          <t xml:space="preserve">（債）は入力せず下段のみ入力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22</xdr:colOff>
                <xdr:row>37</xdr:row>
                <xdr:rowOff>14</xdr:rowOff>
              </xdr:to>
            </anchor>
          </commentPr>
        </mc:Choice>
        <mc:Fallback/>
      </mc:AlternateContent>
    </commen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49</xdr:colOff>
                <xdr:row>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DejaVu Sans"/>
            <family val="2"/>
          </rPr>
          <t xml:space="preserve">内数は入力せず、下段のみ入力</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22</xdr:colOff>
                <xdr:row>36</xdr:row>
                <xdr:rowOff>14</xdr:rowOff>
              </xdr:to>
            </anchor>
          </commentPr>
        </mc:Choice>
        <mc:Fallback/>
      </mc:AlternateContent>
    </comment>
    <comment ref="B35" authorId="0">
      <text>
        <r>
          <rPr>
            <b val="true"/>
            <sz val="9"/>
            <color rgb="FF000000"/>
            <rFont val="DejaVu Sans"/>
            <family val="2"/>
          </rPr>
          <t xml:space="preserve">（債）は入力せず下段のみ入力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22</xdr:colOff>
                <xdr:row>37</xdr:row>
                <xdr:rowOff>14</xdr:rowOff>
              </xdr:to>
            </anchor>
          </commentPr>
        </mc:Choice>
        <mc:Fallback/>
      </mc:AlternateContent>
    </commen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49</xdr:colOff>
                <xdr:row>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DejaVu Sans"/>
            <family val="2"/>
          </rPr>
          <t xml:space="preserve">内数は入力せず、下段のみ入力</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22</xdr:colOff>
                <xdr:row>36</xdr:row>
                <xdr:rowOff>14</xdr:rowOff>
              </xdr:to>
            </anchor>
          </commentPr>
        </mc:Choice>
        <mc:Fallback/>
      </mc:AlternateContent>
    </comment>
    <comment ref="B35" authorId="0">
      <text>
        <r>
          <rPr>
            <b val="true"/>
            <sz val="9"/>
            <color rgb="FF000000"/>
            <rFont val="DejaVu Sans"/>
            <family val="2"/>
          </rPr>
          <t xml:space="preserve">（債）は入力せず下段のみ入力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22</xdr:colOff>
                <xdr:row>37</xdr:row>
                <xdr:rowOff>14</xdr:rowOff>
              </xdr:to>
            </anchor>
          </commentPr>
        </mc:Choice>
        <mc:Fallback/>
      </mc:AlternateContent>
    </commen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49</xdr:colOff>
                <xdr:row>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DejaVu Sans"/>
            <family val="2"/>
          </rPr>
          <t xml:space="preserve">内数は入力せず、下段のみ入力</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22</xdr:colOff>
                <xdr:row>36</xdr:row>
                <xdr:rowOff>14</xdr:rowOff>
              </xdr:to>
            </anchor>
          </commentPr>
        </mc:Choice>
        <mc:Fallback/>
      </mc:AlternateContent>
    </comment>
    <comment ref="B35" authorId="0">
      <text>
        <r>
          <rPr>
            <b val="true"/>
            <sz val="9"/>
            <color rgb="FF000000"/>
            <rFont val="DejaVu Sans"/>
            <family val="2"/>
          </rPr>
          <t xml:space="preserve">（債）は入力せず下段のみ入力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22</xdr:colOff>
                <xdr:row>37</xdr:row>
                <xdr:rowOff>14</xdr:rowOff>
              </xdr:to>
            </anchor>
          </commentPr>
        </mc:Choice>
        <mc:Fallback/>
      </mc:AlternateContent>
    </commen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49</xdr:colOff>
                <xdr:row>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DejaVu Sans"/>
            <family val="2"/>
          </rPr>
          <t xml:space="preserve">内数は入力せず、下段のみ入力</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22</xdr:colOff>
                <xdr:row>36</xdr:row>
                <xdr:rowOff>14</xdr:rowOff>
              </xdr:to>
            </anchor>
          </commentPr>
        </mc:Choice>
        <mc:Fallback/>
      </mc:AlternateContent>
    </comment>
    <comment ref="B37" authorId="0">
      <text>
        <r>
          <rPr>
            <b val="true"/>
            <sz val="9"/>
            <color rgb="FF000000"/>
            <rFont val="DejaVu Sans"/>
            <family val="2"/>
          </rPr>
          <t xml:space="preserve">（債）は入力せず下段のみ入力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4</xdr:col>
                <xdr:colOff>22</xdr:colOff>
                <xdr:row>39</xdr:row>
                <xdr:rowOff>14</xdr:rowOff>
              </xdr:to>
            </anchor>
          </commentPr>
        </mc:Choice>
        <mc:Fallback/>
      </mc:AlternateContent>
    </commen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43</xdr:colOff>
                <xdr:row>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DejaVu Sans"/>
            <family val="2"/>
          </rPr>
          <t xml:space="preserve">内数は入力せず、下段のみ入力</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4</xdr:col>
                <xdr:colOff>22</xdr:colOff>
                <xdr:row>37</xdr:row>
                <xdr:rowOff>14</xdr:rowOff>
              </xdr:to>
            </anchor>
          </commentPr>
        </mc:Choice>
        <mc:Fallback/>
      </mc:AlternateContent>
    </comment>
    <comment ref="B39" authorId="0">
      <text>
        <r>
          <rPr>
            <b val="true"/>
            <sz val="9"/>
            <color rgb="FF000000"/>
            <rFont val="DejaVu Sans"/>
            <family val="2"/>
          </rPr>
          <t xml:space="preserve">（債）は入力せず下段のみ入力
</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4</xdr:col>
                <xdr:colOff>22</xdr:colOff>
                <xdr:row>41</xdr:row>
                <xdr:rowOff>14</xdr:rowOff>
              </xdr:to>
            </anchor>
          </commentPr>
        </mc:Choice>
        <mc:Fallback/>
      </mc:AlternateContent>
    </comment>
    <comment ref="E3" authorId="0">
      <text>
        <r>
          <rPr>
            <b val="true"/>
            <sz val="9"/>
            <color rgb="FF000000"/>
            <rFont val="DejaVu Sans"/>
            <family val="2"/>
          </rPr>
          <t xml:space="preserve">試験研究機関定員欄は総数（下段）のみ入力</t>
        </r>
      </text>
      <mc:AlternateContent>
        <mc:Choice Requires="v2">
          <commentPr autoFill="true" autoScale="false" colHidden="false" locked="false" rowHidden="false" textHAlign="justify" textVAlign="top">
            <anchor moveWithCells="false" sizeWithCells="false">
              <xdr:from>
                <xdr:col>5</xdr:col>
                <xdr:colOff>16</xdr:colOff>
                <xdr:row>1</xdr:row>
                <xdr:rowOff>28</xdr:rowOff>
              </xdr:from>
              <xdr:to>
                <xdr:col>6</xdr:col>
                <xdr:colOff>49</xdr:colOff>
                <xdr:row>3</xdr:row>
                <xdr:rowOff>13</xdr:rowOff>
              </xdr:to>
            </anchor>
          </commentPr>
        </mc:Choice>
        <mc:Fallback/>
      </mc:AlternateContent>
    </comment>
  </commentList>
</comments>
</file>

<file path=xl/sharedStrings.xml><?xml version="1.0" encoding="utf-8"?>
<sst xmlns="http://schemas.openxmlformats.org/spreadsheetml/2006/main" count="2471" uniqueCount="138">
  <si>
    <r>
      <rPr>
        <sz val="11"/>
        <rFont val="Noto Sans"/>
        <family val="2"/>
      </rPr>
      <t xml:space="preserve">昭和</t>
    </r>
    <r>
      <rPr>
        <sz val="11"/>
        <rFont val="ＭＳ Ｐゴシック"/>
        <family val="3"/>
        <charset val="128"/>
      </rPr>
      <t xml:space="preserve">52</t>
    </r>
    <r>
      <rPr>
        <sz val="11"/>
        <rFont val="Noto Sans"/>
        <family val="2"/>
      </rPr>
      <t xml:space="preserve">年度科学技術振興費総括表（前年度当初予算額との対比）</t>
    </r>
  </si>
  <si>
    <t xml:space="preserve">（単位：千円）</t>
  </si>
  <si>
    <t xml:space="preserve">事項</t>
  </si>
  <si>
    <r>
      <rPr>
        <sz val="11"/>
        <rFont val="Noto Sans"/>
        <family val="2"/>
      </rPr>
      <t xml:space="preserve">昭和</t>
    </r>
    <r>
      <rPr>
        <sz val="11"/>
        <rFont val="ＭＳ Ｐゴシック"/>
        <family val="3"/>
        <charset val="128"/>
      </rPr>
      <t xml:space="preserve">51</t>
    </r>
    <r>
      <rPr>
        <sz val="11"/>
        <rFont val="Noto Sans"/>
        <family val="2"/>
      </rPr>
      <t xml:space="preserve">年度予算額</t>
    </r>
  </si>
  <si>
    <r>
      <rPr>
        <sz val="11"/>
        <rFont val="Noto Sans"/>
        <family val="2"/>
      </rPr>
      <t xml:space="preserve">昭和</t>
    </r>
    <r>
      <rPr>
        <sz val="11"/>
        <rFont val="ＭＳ Ｐゴシック"/>
        <family val="3"/>
        <charset val="128"/>
      </rPr>
      <t xml:space="preserve">52</t>
    </r>
    <r>
      <rPr>
        <sz val="11"/>
        <rFont val="Noto Sans"/>
        <family val="2"/>
      </rPr>
      <t xml:space="preserve">年度予算額</t>
    </r>
  </si>
  <si>
    <t xml:space="preserve">対前年度増減額</t>
  </si>
  <si>
    <t xml:space="preserve">対前年度増減率</t>
  </si>
  <si>
    <t xml:space="preserve">省庁別</t>
  </si>
  <si>
    <t xml:space="preserve">試験研究機関定員</t>
  </si>
  <si>
    <t xml:space="preserve">試験研究機関経費</t>
  </si>
  <si>
    <t xml:space="preserve">助成費等</t>
  </si>
  <si>
    <t xml:space="preserve">行政費その他</t>
  </si>
  <si>
    <t xml:space="preserve">宇宙関係費</t>
  </si>
  <si>
    <t xml:space="preserve">原子力関係費</t>
  </si>
  <si>
    <r>
      <rPr>
        <sz val="11"/>
        <rFont val="Noto Sans"/>
        <family val="2"/>
      </rPr>
      <t xml:space="preserve">合計</t>
    </r>
    <r>
      <rPr>
        <sz val="11"/>
        <rFont val="ＭＳ Ｐゴシック"/>
        <family val="3"/>
        <charset val="128"/>
      </rPr>
      <t xml:space="preserve">A</t>
    </r>
  </si>
  <si>
    <r>
      <rPr>
        <sz val="11"/>
        <rFont val="Noto Sans"/>
        <family val="2"/>
      </rPr>
      <t xml:space="preserve">合計</t>
    </r>
    <r>
      <rPr>
        <sz val="11"/>
        <rFont val="ＭＳ Ｐゴシック"/>
        <family val="3"/>
        <charset val="128"/>
      </rPr>
      <t xml:space="preserve">B</t>
    </r>
  </si>
  <si>
    <t xml:space="preserve">B-A</t>
  </si>
  <si>
    <t xml:space="preserve">B-A/A%</t>
  </si>
  <si>
    <t xml:space="preserve">国会</t>
  </si>
  <si>
    <t xml:space="preserve">-</t>
  </si>
  <si>
    <t xml:space="preserve">総理府</t>
  </si>
  <si>
    <t xml:space="preserve">警察庁</t>
  </si>
  <si>
    <t xml:space="preserve">北海道開発庁</t>
  </si>
  <si>
    <t xml:space="preserve">経済企画庁</t>
  </si>
  <si>
    <t xml:space="preserve">科学技術庁</t>
  </si>
  <si>
    <t xml:space="preserve">環境庁</t>
  </si>
  <si>
    <t xml:space="preserve">法務省</t>
  </si>
  <si>
    <t xml:space="preserve">外務省</t>
  </si>
  <si>
    <t xml:space="preserve">大蔵省</t>
  </si>
  <si>
    <t xml:space="preserve">文部省</t>
  </si>
  <si>
    <t xml:space="preserve">厚生省</t>
  </si>
  <si>
    <t xml:space="preserve">農林省</t>
  </si>
  <si>
    <t xml:space="preserve">通商産業省</t>
  </si>
  <si>
    <t xml:space="preserve">運輸省</t>
  </si>
  <si>
    <t xml:space="preserve">郵政省</t>
  </si>
  <si>
    <t xml:space="preserve">労働省</t>
  </si>
  <si>
    <t xml:space="preserve">建設省</t>
  </si>
  <si>
    <t xml:space="preserve">自治省</t>
  </si>
  <si>
    <t xml:space="preserve">合計</t>
  </si>
  <si>
    <r>
      <rPr>
        <sz val="11"/>
        <rFont val="Noto Sans"/>
        <family val="2"/>
      </rPr>
      <t xml:space="preserve">対前年度増減率（</t>
    </r>
    <r>
      <rPr>
        <sz val="11"/>
        <rFont val="ＭＳ Ｐゴシック"/>
        <family val="3"/>
        <charset val="128"/>
      </rPr>
      <t xml:space="preserve">%</t>
    </r>
    <r>
      <rPr>
        <sz val="11"/>
        <rFont val="Noto Sans"/>
        <family val="2"/>
      </rPr>
      <t xml:space="preserve">）</t>
    </r>
  </si>
  <si>
    <t xml:space="preserve">備考）</t>
  </si>
  <si>
    <t xml:space="preserve">１）前年度成立当初予算額との対比である。</t>
  </si>
  <si>
    <r>
      <rPr>
        <sz val="10"/>
        <rFont val="Noto Sans"/>
        <family val="2"/>
      </rPr>
      <t xml:space="preserve">２）</t>
    </r>
    <r>
      <rPr>
        <sz val="10"/>
        <rFont val="ＭＳ Ｐゴシック"/>
        <family val="3"/>
        <charset val="128"/>
      </rPr>
      <t xml:space="preserve">(</t>
    </r>
    <r>
      <rPr>
        <sz val="10"/>
        <rFont val="Noto Sans"/>
        <family val="2"/>
      </rPr>
      <t xml:space="preserve">債</t>
    </r>
    <r>
      <rPr>
        <sz val="10"/>
        <rFont val="ＭＳ Ｐゴシック"/>
        <family val="3"/>
        <charset val="128"/>
      </rPr>
      <t xml:space="preserve">)</t>
    </r>
    <r>
      <rPr>
        <sz val="10"/>
        <rFont val="Noto Sans"/>
        <family val="2"/>
      </rPr>
      <t xml:space="preserve">は国庫債務負担行為限度額である。</t>
    </r>
  </si>
  <si>
    <t xml:space="preserve">３）定員欄は試験研究機関定員で、上段（　）内は研究職定員で下段の内数である。</t>
  </si>
  <si>
    <t xml:space="preserve">※黄色いセルは</t>
  </si>
  <si>
    <r>
      <rPr>
        <sz val="11"/>
        <rFont val="Noto Sans"/>
        <family val="2"/>
      </rPr>
      <t xml:space="preserve">昭和</t>
    </r>
    <r>
      <rPr>
        <sz val="11"/>
        <rFont val="ＭＳ Ｐゴシック"/>
        <family val="3"/>
        <charset val="128"/>
      </rPr>
      <t xml:space="preserve">53</t>
    </r>
    <r>
      <rPr>
        <sz val="11"/>
        <rFont val="Noto Sans"/>
        <family val="2"/>
      </rPr>
      <t xml:space="preserve">年度科学技術振興費等総括表</t>
    </r>
  </si>
  <si>
    <t xml:space="preserve">区分</t>
  </si>
  <si>
    <t xml:space="preserve">科学技術振興費</t>
  </si>
  <si>
    <t xml:space="preserve">その他（エネルギー関係分）</t>
  </si>
  <si>
    <t xml:space="preserve">対前年度増加額</t>
  </si>
  <si>
    <r>
      <rPr>
        <sz val="11"/>
        <rFont val="Noto Sans"/>
        <family val="2"/>
      </rPr>
      <t xml:space="preserve">対前年度増加率</t>
    </r>
    <r>
      <rPr>
        <sz val="11"/>
        <rFont val="ＭＳ Ｐゴシック"/>
        <family val="3"/>
        <charset val="128"/>
      </rPr>
      <t xml:space="preserve">%</t>
    </r>
  </si>
  <si>
    <t xml:space="preserve">参考　科学技術振興費</t>
  </si>
  <si>
    <r>
      <rPr>
        <sz val="11"/>
        <rFont val="Noto Sans"/>
        <family val="2"/>
      </rPr>
      <t xml:space="preserve">小計</t>
    </r>
    <r>
      <rPr>
        <sz val="11"/>
        <rFont val="ＭＳ Ｐゴシック"/>
        <family val="3"/>
        <charset val="128"/>
      </rPr>
      <t xml:space="preserve">B</t>
    </r>
  </si>
  <si>
    <t xml:space="preserve">B'</t>
  </si>
  <si>
    <t xml:space="preserve">B+B'</t>
  </si>
  <si>
    <t xml:space="preserve">農林水産省</t>
  </si>
  <si>
    <r>
      <rPr>
        <sz val="11"/>
        <rFont val="Noto Sans"/>
        <family val="2"/>
      </rPr>
      <t xml:space="preserve">小計</t>
    </r>
    <r>
      <rPr>
        <sz val="11"/>
        <rFont val="ＭＳ Ｐゴシック"/>
        <family val="3"/>
        <charset val="128"/>
      </rPr>
      <t xml:space="preserve">A</t>
    </r>
  </si>
  <si>
    <r>
      <rPr>
        <sz val="11"/>
        <rFont val="Noto Sans"/>
        <family val="2"/>
      </rPr>
      <t xml:space="preserve">小計</t>
    </r>
    <r>
      <rPr>
        <sz val="11"/>
        <rFont val="ＭＳ Ｐゴシック"/>
        <family val="3"/>
        <charset val="128"/>
      </rPr>
      <t xml:space="preserve">A'</t>
    </r>
  </si>
  <si>
    <r>
      <rPr>
        <sz val="11"/>
        <rFont val="Noto Sans"/>
        <family val="2"/>
      </rPr>
      <t xml:space="preserve">合計</t>
    </r>
    <r>
      <rPr>
        <sz val="11"/>
        <rFont val="ＭＳ Ｐゴシック"/>
        <family val="3"/>
        <charset val="128"/>
      </rPr>
      <t xml:space="preserve">A+A'</t>
    </r>
  </si>
  <si>
    <r>
      <rPr>
        <sz val="11"/>
        <rFont val="ＭＳ Ｐゴシック"/>
        <family val="3"/>
        <charset val="128"/>
      </rPr>
      <t xml:space="preserve">△31</t>
    </r>
    <r>
      <rPr>
        <sz val="11"/>
        <rFont val="Noto Sans"/>
        <family val="2"/>
      </rPr>
      <t xml:space="preserve">名</t>
    </r>
  </si>
  <si>
    <r>
      <rPr>
        <sz val="11"/>
        <rFont val="Noto Sans"/>
        <family val="2"/>
      </rPr>
      <t xml:space="preserve">昭和</t>
    </r>
    <r>
      <rPr>
        <sz val="11"/>
        <rFont val="ＭＳ Ｐゴシック"/>
        <family val="3"/>
        <charset val="128"/>
      </rPr>
      <t xml:space="preserve">54</t>
    </r>
    <r>
      <rPr>
        <sz val="11"/>
        <rFont val="Noto Sans"/>
        <family val="2"/>
      </rPr>
      <t xml:space="preserve">年度科学技術振興費等総括表（前年度当初予算額との対比）</t>
    </r>
  </si>
  <si>
    <t xml:space="preserve">注１）定員欄は試験研究機関定員で、上段（　）内は研究職定員で下段の内数である。</t>
  </si>
  <si>
    <r>
      <rPr>
        <sz val="10"/>
        <rFont val="Noto Sans"/>
        <family val="2"/>
      </rPr>
      <t xml:space="preserve">注２）</t>
    </r>
    <r>
      <rPr>
        <sz val="10"/>
        <rFont val="ＭＳ Ｐゴシック"/>
        <family val="3"/>
        <charset val="128"/>
      </rPr>
      <t xml:space="preserve">(</t>
    </r>
    <r>
      <rPr>
        <sz val="10"/>
        <rFont val="Noto Sans"/>
        <family val="2"/>
      </rPr>
      <t xml:space="preserve">債</t>
    </r>
    <r>
      <rPr>
        <sz val="10"/>
        <rFont val="ＭＳ Ｐゴシック"/>
        <family val="3"/>
        <charset val="128"/>
      </rPr>
      <t xml:space="preserve">)</t>
    </r>
    <r>
      <rPr>
        <sz val="10"/>
        <rFont val="Noto Sans"/>
        <family val="2"/>
      </rPr>
      <t xml:space="preserve">は国庫債務負担行為限度額である。</t>
    </r>
  </si>
  <si>
    <r>
      <rPr>
        <sz val="11"/>
        <rFont val="Noto Sans"/>
        <family val="2"/>
      </rPr>
      <t xml:space="preserve">昭和</t>
    </r>
    <r>
      <rPr>
        <sz val="11"/>
        <rFont val="ＭＳ Ｐゴシック"/>
        <family val="3"/>
        <charset val="128"/>
      </rPr>
      <t xml:space="preserve">55</t>
    </r>
    <r>
      <rPr>
        <sz val="11"/>
        <rFont val="Noto Sans"/>
        <family val="2"/>
      </rPr>
      <t xml:space="preserve">年度科学技術振興費等</t>
    </r>
  </si>
  <si>
    <t xml:space="preserve">エネルギー対策費中の研究関係費</t>
  </si>
  <si>
    <r>
      <rPr>
        <sz val="11"/>
        <rFont val="Noto Sans"/>
        <family val="2"/>
      </rPr>
      <t xml:space="preserve">対前年度増加率（</t>
    </r>
    <r>
      <rPr>
        <sz val="11"/>
        <rFont val="ＭＳ Ｐゴシック"/>
        <family val="3"/>
        <charset val="128"/>
      </rPr>
      <t xml:space="preserve">%</t>
    </r>
    <r>
      <rPr>
        <sz val="11"/>
        <rFont val="Noto Sans"/>
        <family val="2"/>
      </rPr>
      <t xml:space="preserve">）</t>
    </r>
  </si>
  <si>
    <t xml:space="preserve">注）</t>
  </si>
  <si>
    <t xml:space="preserve">１．本表は科学技術に関する経費のうち、一般会計の主要経費区分である科学技術振興費及びエネルギー対策費中の研究関係費（研究開発費、国際機関分担金等をいう。）を取りまとめたものである。</t>
  </si>
  <si>
    <t xml:space="preserve">２．定員欄は試験研究機関定員で、上段（　）内は研究職定員で下段の内数である。</t>
  </si>
  <si>
    <r>
      <rPr>
        <sz val="10"/>
        <rFont val="Noto Sans"/>
        <family val="2"/>
      </rPr>
      <t xml:space="preserve">３．</t>
    </r>
    <r>
      <rPr>
        <sz val="10"/>
        <rFont val="ＭＳ Ｐゴシック"/>
        <family val="3"/>
        <charset val="128"/>
      </rPr>
      <t xml:space="preserve">(</t>
    </r>
    <r>
      <rPr>
        <sz val="10"/>
        <rFont val="Noto Sans"/>
        <family val="2"/>
      </rPr>
      <t xml:space="preserve">債</t>
    </r>
    <r>
      <rPr>
        <sz val="10"/>
        <rFont val="ＭＳ Ｐゴシック"/>
        <family val="3"/>
        <charset val="128"/>
      </rPr>
      <t xml:space="preserve">)</t>
    </r>
    <r>
      <rPr>
        <sz val="10"/>
        <rFont val="Noto Sans"/>
        <family val="2"/>
      </rPr>
      <t xml:space="preserve">は国庫債務負担行為限度額である。</t>
    </r>
  </si>
  <si>
    <t xml:space="preserve">４．本表は、科学技術庁が集計したものである。</t>
  </si>
  <si>
    <r>
      <rPr>
        <sz val="11"/>
        <rFont val="Noto Sans"/>
        <family val="2"/>
      </rPr>
      <t xml:space="preserve">昭和</t>
    </r>
    <r>
      <rPr>
        <sz val="11"/>
        <rFont val="ＭＳ Ｐゴシック"/>
        <family val="3"/>
        <charset val="128"/>
      </rPr>
      <t xml:space="preserve">56</t>
    </r>
    <r>
      <rPr>
        <sz val="11"/>
        <rFont val="Noto Sans"/>
        <family val="2"/>
      </rPr>
      <t xml:space="preserve">年度科学技術振興費等総括表</t>
    </r>
  </si>
  <si>
    <r>
      <rPr>
        <sz val="11"/>
        <rFont val="Noto Sans"/>
        <family val="2"/>
      </rPr>
      <t xml:space="preserve">対前年度増減率</t>
    </r>
    <r>
      <rPr>
        <sz val="11"/>
        <rFont val="ＭＳ Ｐゴシック"/>
        <family val="3"/>
        <charset val="128"/>
      </rPr>
      <t xml:space="preserve">%</t>
    </r>
  </si>
  <si>
    <t xml:space="preserve">試験研究機関定員（人）</t>
  </si>
  <si>
    <r>
      <rPr>
        <sz val="11"/>
        <rFont val="ＭＳ Ｐゴシック"/>
        <family val="3"/>
        <charset val="128"/>
      </rPr>
      <t xml:space="preserve">△103</t>
    </r>
    <r>
      <rPr>
        <sz val="11"/>
        <rFont val="Noto Sans"/>
        <family val="2"/>
      </rPr>
      <t xml:space="preserve">人</t>
    </r>
  </si>
  <si>
    <r>
      <rPr>
        <sz val="11"/>
        <rFont val="Noto Sans"/>
        <family val="2"/>
      </rPr>
      <t xml:space="preserve">合計</t>
    </r>
    <r>
      <rPr>
        <sz val="11"/>
        <rFont val="ＭＳ Ｐゴシック"/>
        <family val="3"/>
        <charset val="128"/>
      </rPr>
      <t xml:space="preserve">A'</t>
    </r>
  </si>
  <si>
    <r>
      <rPr>
        <sz val="11"/>
        <rFont val="Noto Sans"/>
        <family val="2"/>
      </rPr>
      <t xml:space="preserve">昭和</t>
    </r>
    <r>
      <rPr>
        <sz val="11"/>
        <rFont val="ＭＳ Ｐゴシック"/>
        <family val="3"/>
        <charset val="128"/>
      </rPr>
      <t xml:space="preserve">57</t>
    </r>
    <r>
      <rPr>
        <sz val="11"/>
        <rFont val="Noto Sans"/>
        <family val="2"/>
      </rPr>
      <t xml:space="preserve">年度科学技術振興費等総括表</t>
    </r>
  </si>
  <si>
    <t xml:space="preserve">B</t>
  </si>
  <si>
    <t xml:space="preserve">A+B</t>
  </si>
  <si>
    <r>
      <rPr>
        <sz val="11"/>
        <rFont val="ＭＳ Ｐゴシック"/>
        <family val="3"/>
        <charset val="128"/>
      </rPr>
      <t xml:space="preserve">△115</t>
    </r>
    <r>
      <rPr>
        <sz val="11"/>
        <rFont val="Noto Sans"/>
        <family val="2"/>
      </rPr>
      <t xml:space="preserve">人</t>
    </r>
  </si>
  <si>
    <r>
      <rPr>
        <sz val="11"/>
        <rFont val="Noto Sans"/>
        <family val="2"/>
      </rPr>
      <t xml:space="preserve">合計</t>
    </r>
    <r>
      <rPr>
        <sz val="11"/>
        <rFont val="ＭＳ Ｐゴシック"/>
        <family val="3"/>
        <charset val="128"/>
      </rPr>
      <t xml:space="preserve">B'</t>
    </r>
  </si>
  <si>
    <r>
      <rPr>
        <sz val="11"/>
        <rFont val="Noto Sans"/>
        <family val="2"/>
      </rPr>
      <t xml:space="preserve">合計</t>
    </r>
    <r>
      <rPr>
        <sz val="11"/>
        <rFont val="ＭＳ Ｐゴシック"/>
        <family val="3"/>
        <charset val="128"/>
      </rPr>
      <t xml:space="preserve">A'+B'</t>
    </r>
  </si>
  <si>
    <r>
      <rPr>
        <sz val="11"/>
        <rFont val="Noto Sans"/>
        <family val="2"/>
      </rPr>
      <t xml:space="preserve">昭和</t>
    </r>
    <r>
      <rPr>
        <sz val="11"/>
        <rFont val="ＭＳ Ｐゴシック"/>
        <family val="3"/>
        <charset val="128"/>
      </rPr>
      <t xml:space="preserve">58</t>
    </r>
    <r>
      <rPr>
        <sz val="11"/>
        <rFont val="Noto Sans"/>
        <family val="2"/>
      </rPr>
      <t xml:space="preserve">年度科学技術振興費等予算（総括表）</t>
    </r>
  </si>
  <si>
    <r>
      <rPr>
        <sz val="11"/>
        <rFont val="ＭＳ Ｐゴシック"/>
        <family val="3"/>
        <charset val="128"/>
      </rPr>
      <t xml:space="preserve">△140</t>
    </r>
    <r>
      <rPr>
        <sz val="11"/>
        <rFont val="Noto Sans"/>
        <family val="2"/>
      </rPr>
      <t xml:space="preserve">人</t>
    </r>
  </si>
  <si>
    <r>
      <rPr>
        <sz val="11"/>
        <rFont val="Noto Sans"/>
        <family val="2"/>
      </rPr>
      <t xml:space="preserve">昭和</t>
    </r>
    <r>
      <rPr>
        <sz val="11"/>
        <rFont val="ＭＳ Ｐゴシック"/>
        <family val="3"/>
        <charset val="128"/>
      </rPr>
      <t xml:space="preserve">59</t>
    </r>
    <r>
      <rPr>
        <sz val="11"/>
        <rFont val="Noto Sans"/>
        <family val="2"/>
      </rPr>
      <t xml:space="preserve">年度科学技術振興費等予算（省庁別総括表）</t>
    </r>
  </si>
  <si>
    <t xml:space="preserve">1.4(2.8)</t>
  </si>
  <si>
    <t xml:space="preserve">3.2(3.4)</t>
  </si>
  <si>
    <t xml:space="preserve">0.6(0.7)</t>
  </si>
  <si>
    <r>
      <rPr>
        <sz val="11"/>
        <rFont val="ＭＳ Ｐゴシック"/>
        <family val="3"/>
        <charset val="128"/>
      </rPr>
      <t xml:space="preserve">△104</t>
    </r>
    <r>
      <rPr>
        <sz val="11"/>
        <rFont val="Noto Sans"/>
        <family val="2"/>
      </rPr>
      <t xml:space="preserve">人</t>
    </r>
  </si>
  <si>
    <r>
      <rPr>
        <sz val="11"/>
        <rFont val="ＭＳ Ｐゴシック"/>
        <family val="3"/>
        <charset val="128"/>
      </rPr>
      <t xml:space="preserve">0.6(1.1</t>
    </r>
    <r>
      <rPr>
        <sz val="11"/>
        <rFont val="Noto Sans"/>
        <family val="2"/>
      </rPr>
      <t xml:space="preserve">）</t>
    </r>
  </si>
  <si>
    <r>
      <rPr>
        <sz val="11"/>
        <rFont val="Noto Sans"/>
        <family val="2"/>
      </rPr>
      <t xml:space="preserve">小計</t>
    </r>
    <r>
      <rPr>
        <sz val="11"/>
        <rFont val="ＭＳ Ｐゴシック"/>
        <family val="3"/>
        <charset val="128"/>
      </rPr>
      <t xml:space="preserve">B'</t>
    </r>
  </si>
  <si>
    <t xml:space="preserve">0.6(1.1)</t>
  </si>
  <si>
    <t xml:space="preserve">２．試験研究機関定員の欄において（　）書きで示した、上段の数値は研究職定員であり、下段の総定員の内数である。</t>
  </si>
  <si>
    <r>
      <rPr>
        <sz val="10"/>
        <rFont val="Noto Sans"/>
        <family val="2"/>
      </rPr>
      <t xml:space="preserve">３．昭和</t>
    </r>
    <r>
      <rPr>
        <sz val="10"/>
        <rFont val="ＭＳ Ｐゴシック"/>
        <family val="3"/>
        <charset val="128"/>
      </rPr>
      <t xml:space="preserve">59</t>
    </r>
    <r>
      <rPr>
        <sz val="10"/>
        <rFont val="Noto Sans"/>
        <family val="2"/>
      </rPr>
      <t xml:space="preserve">年度においては、文部省の国立遺伝学研究所（</t>
    </r>
    <r>
      <rPr>
        <sz val="10"/>
        <rFont val="ＭＳ Ｐゴシック"/>
        <family val="3"/>
        <charset val="128"/>
      </rPr>
      <t xml:space="preserve">58</t>
    </r>
    <r>
      <rPr>
        <sz val="10"/>
        <rFont val="Noto Sans"/>
        <family val="2"/>
      </rPr>
      <t xml:space="preserve">年度予算</t>
    </r>
    <r>
      <rPr>
        <sz val="10"/>
        <rFont val="ＭＳ Ｐゴシック"/>
        <family val="3"/>
        <charset val="128"/>
      </rPr>
      <t xml:space="preserve">766</t>
    </r>
    <r>
      <rPr>
        <sz val="10"/>
        <rFont val="Noto Sans"/>
        <family val="2"/>
      </rPr>
      <t xml:space="preserve">百万円）の国立大学共同利用期間への改組にともない、対前年度増減率の欄には、参考のため、</t>
    </r>
    <r>
      <rPr>
        <sz val="10"/>
        <rFont val="ＭＳ Ｐゴシック"/>
        <family val="3"/>
        <charset val="128"/>
      </rPr>
      <t xml:space="preserve">58</t>
    </r>
    <r>
      <rPr>
        <sz val="10"/>
        <rFont val="Noto Sans"/>
        <family val="2"/>
      </rPr>
      <t xml:space="preserve">年度分から国立遺伝学研究所を除いて計算した数値を（）書きに示してある。</t>
    </r>
  </si>
  <si>
    <r>
      <rPr>
        <sz val="10"/>
        <rFont val="Noto Sans"/>
        <family val="2"/>
      </rPr>
      <t xml:space="preserve">　また、試験研究機関定員の増減については、</t>
    </r>
    <r>
      <rPr>
        <sz val="10"/>
        <rFont val="ＭＳ Ｐゴシック"/>
        <family val="3"/>
        <charset val="128"/>
      </rPr>
      <t xml:space="preserve">58</t>
    </r>
    <r>
      <rPr>
        <sz val="10"/>
        <rFont val="Noto Sans"/>
        <family val="2"/>
      </rPr>
      <t xml:space="preserve">年度分から国立遺伝学研究所分（定員</t>
    </r>
    <r>
      <rPr>
        <sz val="10"/>
        <rFont val="ＭＳ Ｐゴシック"/>
        <family val="3"/>
        <charset val="128"/>
      </rPr>
      <t xml:space="preserve">93</t>
    </r>
    <r>
      <rPr>
        <sz val="10"/>
        <rFont val="Noto Sans"/>
        <family val="2"/>
      </rPr>
      <t xml:space="preserve">人、うち研究職</t>
    </r>
    <r>
      <rPr>
        <sz val="10"/>
        <rFont val="ＭＳ Ｐゴシック"/>
        <family val="3"/>
        <charset val="128"/>
      </rPr>
      <t xml:space="preserve">72</t>
    </r>
    <r>
      <rPr>
        <sz val="10"/>
        <rFont val="Noto Sans"/>
        <family val="2"/>
      </rPr>
      <t xml:space="preserve">人）を除いて計算している。</t>
    </r>
  </si>
  <si>
    <r>
      <rPr>
        <sz val="10"/>
        <rFont val="Noto Sans"/>
        <family val="2"/>
      </rPr>
      <t xml:space="preserve">４．</t>
    </r>
    <r>
      <rPr>
        <sz val="10"/>
        <rFont val="ＭＳ Ｐゴシック"/>
        <family val="3"/>
        <charset val="128"/>
      </rPr>
      <t xml:space="preserve">(</t>
    </r>
    <r>
      <rPr>
        <sz val="10"/>
        <rFont val="Noto Sans"/>
        <family val="2"/>
      </rPr>
      <t xml:space="preserve">債</t>
    </r>
    <r>
      <rPr>
        <sz val="10"/>
        <rFont val="ＭＳ Ｐゴシック"/>
        <family val="3"/>
        <charset val="128"/>
      </rPr>
      <t xml:space="preserve">)</t>
    </r>
    <r>
      <rPr>
        <sz val="10"/>
        <rFont val="Noto Sans"/>
        <family val="2"/>
      </rPr>
      <t xml:space="preserve">は国庫債務負担行為限度額である。</t>
    </r>
  </si>
  <si>
    <t xml:space="preserve">５．本表は、科学技術庁が集計したものである。</t>
  </si>
  <si>
    <r>
      <rPr>
        <sz val="11"/>
        <rFont val="Noto Sans"/>
        <family val="2"/>
      </rPr>
      <t xml:space="preserve">昭和</t>
    </r>
    <r>
      <rPr>
        <sz val="11"/>
        <rFont val="ＭＳ Ｐゴシック"/>
        <family val="3"/>
        <charset val="128"/>
      </rPr>
      <t xml:space="preserve">60</t>
    </r>
    <r>
      <rPr>
        <sz val="11"/>
        <rFont val="Noto Sans"/>
        <family val="2"/>
      </rPr>
      <t xml:space="preserve">年度科学技術振興費等予算（省庁別総括表）</t>
    </r>
  </si>
  <si>
    <t xml:space="preserve">（参考）</t>
  </si>
  <si>
    <t xml:space="preserve">4.1(※6.0)</t>
  </si>
  <si>
    <t xml:space="preserve">5.7(※6.7)</t>
  </si>
  <si>
    <t xml:space="preserve">4.4(※6.4)</t>
  </si>
  <si>
    <t xml:space="preserve">5.9(※6.9)</t>
  </si>
  <si>
    <t xml:space="preserve">国土庁</t>
  </si>
  <si>
    <t xml:space="preserve">新規</t>
  </si>
  <si>
    <t xml:space="preserve">0.9(※2.1)</t>
  </si>
  <si>
    <t xml:space="preserve">1.3(※2.3)</t>
  </si>
  <si>
    <t xml:space="preserve">2.9(※3.6)</t>
  </si>
  <si>
    <r>
      <rPr>
        <sz val="11"/>
        <rFont val="ＭＳ Ｐゴシック"/>
        <family val="3"/>
        <charset val="128"/>
      </rPr>
      <t xml:space="preserve">△185</t>
    </r>
    <r>
      <rPr>
        <sz val="11"/>
        <rFont val="Noto Sans"/>
        <family val="2"/>
      </rPr>
      <t xml:space="preserve">人</t>
    </r>
  </si>
  <si>
    <t xml:space="preserve">0.1(※0.5)</t>
  </si>
  <si>
    <t xml:space="preserve">2.3(※3.7)</t>
  </si>
  <si>
    <t xml:space="preserve">4.2(※5.0)</t>
  </si>
  <si>
    <t xml:space="preserve">　また、試験研究機関定員の欄において、（　）書きで示した上段の数値は研究職定員数あり、下段の総定員の内数である。</t>
  </si>
  <si>
    <r>
      <rPr>
        <sz val="10"/>
        <rFont val="Noto Sans"/>
        <family val="2"/>
      </rPr>
      <t xml:space="preserve">２．科学技術庁の一般的管理的経費など（</t>
    </r>
    <r>
      <rPr>
        <sz val="10"/>
        <rFont val="ＭＳ Ｐゴシック"/>
        <family val="3"/>
        <charset val="128"/>
      </rPr>
      <t xml:space="preserve">60</t>
    </r>
    <r>
      <rPr>
        <sz val="10"/>
        <rFont val="Noto Sans"/>
        <family val="2"/>
      </rPr>
      <t xml:space="preserve">年度予算</t>
    </r>
    <r>
      <rPr>
        <sz val="10"/>
        <rFont val="ＭＳ Ｐゴシック"/>
        <family val="3"/>
        <charset val="128"/>
      </rPr>
      <t xml:space="preserve">16,843</t>
    </r>
    <r>
      <rPr>
        <sz val="10"/>
        <rFont val="Noto Sans"/>
        <family val="2"/>
      </rPr>
      <t xml:space="preserve">百万円）は除かれている</t>
    </r>
  </si>
  <si>
    <r>
      <rPr>
        <sz val="10"/>
        <rFont val="Noto Sans"/>
        <family val="2"/>
      </rPr>
      <t xml:space="preserve">３．科学技術庁の対前年度増減率欄の（※）内の数字は、昭和</t>
    </r>
    <r>
      <rPr>
        <sz val="10"/>
        <rFont val="ＭＳ Ｐゴシック"/>
        <family val="3"/>
        <charset val="128"/>
      </rPr>
      <t xml:space="preserve">60</t>
    </r>
    <r>
      <rPr>
        <sz val="10"/>
        <rFont val="Noto Sans"/>
        <family val="2"/>
      </rPr>
      <t xml:space="preserve">年度に置いて新たに計上された産業投資特別会計からの日本科学技術情報センターへの出資分（</t>
    </r>
    <r>
      <rPr>
        <sz val="10"/>
        <rFont val="ＭＳ Ｐゴシック"/>
        <family val="3"/>
        <charset val="128"/>
      </rPr>
      <t xml:space="preserve">2,900</t>
    </r>
    <r>
      <rPr>
        <sz val="10"/>
        <rFont val="Noto Sans"/>
        <family val="2"/>
      </rPr>
      <t xml:space="preserve">百万円）を加えたものである。</t>
    </r>
  </si>
  <si>
    <r>
      <rPr>
        <sz val="10"/>
        <rFont val="Noto Sans"/>
        <family val="2"/>
      </rPr>
      <t xml:space="preserve">４．昭和</t>
    </r>
    <r>
      <rPr>
        <sz val="10"/>
        <rFont val="ＭＳ Ｐゴシック"/>
        <family val="3"/>
        <charset val="128"/>
      </rPr>
      <t xml:space="preserve">60</t>
    </r>
    <r>
      <rPr>
        <sz val="10"/>
        <rFont val="Noto Sans"/>
        <family val="2"/>
      </rPr>
      <t xml:space="preserve">年度において、文部省の統計数理研究所経費（</t>
    </r>
    <r>
      <rPr>
        <sz val="10"/>
        <rFont val="ＭＳ Ｐゴシック"/>
        <family val="3"/>
        <charset val="128"/>
      </rPr>
      <t xml:space="preserve">59</t>
    </r>
    <r>
      <rPr>
        <sz val="10"/>
        <rFont val="Noto Sans"/>
        <family val="2"/>
      </rPr>
      <t xml:space="preserve">年度予算額</t>
    </r>
    <r>
      <rPr>
        <sz val="10"/>
        <rFont val="ＭＳ Ｐゴシック"/>
        <family val="3"/>
        <charset val="128"/>
      </rPr>
      <t xml:space="preserve">650</t>
    </r>
    <r>
      <rPr>
        <sz val="10"/>
        <rFont val="Noto Sans"/>
        <family val="2"/>
      </rPr>
      <t xml:space="preserve">百万円）については、国立共同利用機関への改組要求に伴い、一般会計（科学技術振興費）から、国立学校特別会計へ振替え計上されている。文部省の対前年度増減率欄の（※）内の数字は、この振替分を考慮したものである。なお、試験研究機関定員の増減については</t>
    </r>
    <r>
      <rPr>
        <sz val="10"/>
        <rFont val="ＭＳ Ｐゴシック"/>
        <family val="3"/>
        <charset val="128"/>
      </rPr>
      <t xml:space="preserve">59</t>
    </r>
    <r>
      <rPr>
        <sz val="10"/>
        <rFont val="Noto Sans"/>
        <family val="2"/>
      </rPr>
      <t xml:space="preserve">年度分から統計数理研究所分（定員</t>
    </r>
    <r>
      <rPr>
        <sz val="10"/>
        <rFont val="ＭＳ Ｐゴシック"/>
        <family val="3"/>
        <charset val="128"/>
      </rPr>
      <t xml:space="preserve">69</t>
    </r>
    <r>
      <rPr>
        <sz val="10"/>
        <rFont val="Noto Sans"/>
        <family val="2"/>
      </rPr>
      <t xml:space="preserve">人、うち研究職</t>
    </r>
    <r>
      <rPr>
        <sz val="10"/>
        <rFont val="ＭＳ Ｐゴシック"/>
        <family val="3"/>
        <charset val="128"/>
      </rPr>
      <t xml:space="preserve">51</t>
    </r>
    <r>
      <rPr>
        <sz val="10"/>
        <rFont val="Noto Sans"/>
        <family val="2"/>
      </rPr>
      <t xml:space="preserve">人）を除いて計算している。</t>
    </r>
  </si>
  <si>
    <r>
      <rPr>
        <sz val="10"/>
        <rFont val="Noto Sans"/>
        <family val="2"/>
      </rPr>
      <t xml:space="preserve">５．</t>
    </r>
    <r>
      <rPr>
        <sz val="10"/>
        <rFont val="ＭＳ Ｐゴシック"/>
        <family val="3"/>
        <charset val="128"/>
      </rPr>
      <t xml:space="preserve">(</t>
    </r>
    <r>
      <rPr>
        <sz val="10"/>
        <rFont val="Noto Sans"/>
        <family val="2"/>
      </rPr>
      <t xml:space="preserve">債</t>
    </r>
    <r>
      <rPr>
        <sz val="10"/>
        <rFont val="ＭＳ Ｐゴシック"/>
        <family val="3"/>
        <charset val="128"/>
      </rPr>
      <t xml:space="preserve">)</t>
    </r>
    <r>
      <rPr>
        <sz val="10"/>
        <rFont val="Noto Sans"/>
        <family val="2"/>
      </rPr>
      <t xml:space="preserve">は国庫債務負担行為限度額である。</t>
    </r>
  </si>
  <si>
    <t xml:space="preserve">６．本表は、科学技術庁が集計したものである。</t>
  </si>
  <si>
    <r>
      <rPr>
        <sz val="11"/>
        <rFont val="Noto Sans"/>
        <family val="2"/>
      </rPr>
      <t xml:space="preserve">昭和</t>
    </r>
    <r>
      <rPr>
        <sz val="11"/>
        <rFont val="ＭＳ Ｐゴシック"/>
        <family val="3"/>
        <charset val="128"/>
      </rPr>
      <t xml:space="preserve">61</t>
    </r>
    <r>
      <rPr>
        <sz val="11"/>
        <rFont val="Noto Sans"/>
        <family val="2"/>
      </rPr>
      <t xml:space="preserve">年度科学技術振興費等予算（省庁別総括表）</t>
    </r>
  </si>
  <si>
    <t xml:space="preserve">(※7.2)6.4</t>
  </si>
  <si>
    <t xml:space="preserve">(※2.5)2.5</t>
  </si>
  <si>
    <t xml:space="preserve">(※1.9)1.9</t>
  </si>
  <si>
    <r>
      <rPr>
        <sz val="11"/>
        <rFont val="ＭＳ Ｐゴシック"/>
        <family val="3"/>
        <charset val="128"/>
      </rPr>
      <t xml:space="preserve">△111</t>
    </r>
    <r>
      <rPr>
        <sz val="11"/>
        <rFont val="Noto Sans"/>
        <family val="2"/>
      </rPr>
      <t xml:space="preserve">人</t>
    </r>
  </si>
  <si>
    <t xml:space="preserve">3.0(※3.1)</t>
  </si>
  <si>
    <t xml:space="preserve">2.5(※2.5)</t>
  </si>
  <si>
    <t xml:space="preserve">1.9(※1.9)</t>
  </si>
  <si>
    <t xml:space="preserve">２．試験研究機関定員の欄において、（　）書きで示した上段の数値は研究職定員数あり、下段の総定員の内数である。</t>
  </si>
  <si>
    <r>
      <rPr>
        <sz val="10"/>
        <rFont val="Noto Sans"/>
        <family val="2"/>
      </rPr>
      <t xml:space="preserve">３．厚生省の国立精神衛生研究所経費（</t>
    </r>
    <r>
      <rPr>
        <sz val="10"/>
        <rFont val="ＭＳ Ｐゴシック"/>
        <family val="3"/>
        <charset val="128"/>
      </rPr>
      <t xml:space="preserve">60</t>
    </r>
    <r>
      <rPr>
        <sz val="10"/>
        <rFont val="Noto Sans"/>
        <family val="2"/>
      </rPr>
      <t xml:space="preserve">年度　</t>
    </r>
    <r>
      <rPr>
        <sz val="10"/>
        <rFont val="ＭＳ Ｐゴシック"/>
        <family val="3"/>
        <charset val="128"/>
      </rPr>
      <t xml:space="preserve">361</t>
    </r>
    <r>
      <rPr>
        <sz val="10"/>
        <rFont val="Noto Sans"/>
        <family val="2"/>
      </rPr>
      <t xml:space="preserve">百万円</t>
    </r>
    <r>
      <rPr>
        <sz val="10"/>
        <rFont val="ＭＳ Ｐゴシック"/>
        <family val="3"/>
        <charset val="128"/>
      </rPr>
      <t xml:space="preserve">,61</t>
    </r>
    <r>
      <rPr>
        <sz val="10"/>
        <rFont val="Noto Sans"/>
        <family val="2"/>
      </rPr>
      <t xml:space="preserve">年度　</t>
    </r>
    <r>
      <rPr>
        <sz val="10"/>
        <rFont val="ＭＳ Ｐゴシック"/>
        <family val="3"/>
        <charset val="128"/>
      </rPr>
      <t xml:space="preserve">174</t>
    </r>
    <r>
      <rPr>
        <sz val="10"/>
        <rFont val="Noto Sans"/>
        <family val="2"/>
      </rPr>
      <t xml:space="preserve">百万円）については、</t>
    </r>
    <r>
      <rPr>
        <sz val="10"/>
        <rFont val="ＭＳ Ｐゴシック"/>
        <family val="3"/>
        <charset val="128"/>
      </rPr>
      <t xml:space="preserve">61</t>
    </r>
    <r>
      <rPr>
        <sz val="10"/>
        <rFont val="Noto Sans"/>
        <family val="2"/>
      </rPr>
      <t xml:space="preserve">年度の年度途中において国立病院特別会計の国立精神・神経センター（仮称）に統合され振替計上される。</t>
    </r>
  </si>
  <si>
    <r>
      <rPr>
        <sz val="10"/>
        <rFont val="Noto Sans"/>
        <family val="2"/>
      </rPr>
      <t xml:space="preserve">　　厚生省の対前年度増減率欄（※）内の数字は、この振替分を考慮したものである。なお、試験研究機関定員の増減については、</t>
    </r>
    <r>
      <rPr>
        <sz val="10"/>
        <rFont val="ＭＳ Ｐゴシック"/>
        <family val="3"/>
        <charset val="128"/>
      </rPr>
      <t xml:space="preserve">60</t>
    </r>
    <r>
      <rPr>
        <sz val="10"/>
        <rFont val="Noto Sans"/>
        <family val="2"/>
      </rPr>
      <t xml:space="preserve">年度から国立精神衛生研究所分（定員</t>
    </r>
    <r>
      <rPr>
        <sz val="10"/>
        <rFont val="ＭＳ Ｐゴシック"/>
        <family val="3"/>
        <charset val="128"/>
      </rPr>
      <t xml:space="preserve">41</t>
    </r>
    <r>
      <rPr>
        <sz val="10"/>
        <rFont val="Noto Sans"/>
        <family val="2"/>
      </rPr>
      <t xml:space="preserve">人、うち研究職</t>
    </r>
    <r>
      <rPr>
        <sz val="10"/>
        <rFont val="ＭＳ Ｐゴシック"/>
        <family val="3"/>
        <charset val="128"/>
      </rPr>
      <t xml:space="preserve">28</t>
    </r>
    <r>
      <rPr>
        <sz val="10"/>
        <rFont val="Noto Sans"/>
        <family val="2"/>
      </rPr>
      <t xml:space="preserve">人）を除いて計算している。</t>
    </r>
  </si>
  <si>
    <r>
      <rPr>
        <sz val="11"/>
        <rFont val="Noto Sans"/>
        <family val="2"/>
      </rPr>
      <t xml:space="preserve">昭和</t>
    </r>
    <r>
      <rPr>
        <sz val="11"/>
        <rFont val="ＭＳ Ｐゴシック"/>
        <family val="3"/>
        <charset val="128"/>
      </rPr>
      <t xml:space="preserve">62</t>
    </r>
    <r>
      <rPr>
        <sz val="11"/>
        <rFont val="Noto Sans"/>
        <family val="2"/>
      </rPr>
      <t xml:space="preserve">年度科学技術振興費等予算（省庁別総括表）</t>
    </r>
  </si>
  <si>
    <r>
      <rPr>
        <sz val="11"/>
        <rFont val="ＭＳ Ｐゴシック"/>
        <family val="3"/>
        <charset val="128"/>
      </rPr>
      <t xml:space="preserve">△90</t>
    </r>
    <r>
      <rPr>
        <sz val="11"/>
        <rFont val="Noto Sans"/>
        <family val="2"/>
      </rPr>
      <t xml:space="preserve">人</t>
    </r>
  </si>
  <si>
    <t xml:space="preserve">２．試験研究機関定員欄のうち（）内は、研究職定員数で内数である。</t>
  </si>
  <si>
    <t xml:space="preserve">３．本表は、科学技術庁が集計したものである。</t>
  </si>
  <si>
    <r>
      <rPr>
        <sz val="11"/>
        <rFont val="Noto Sans"/>
        <family val="2"/>
      </rPr>
      <t xml:space="preserve">昭和</t>
    </r>
    <r>
      <rPr>
        <sz val="11"/>
        <rFont val="ＭＳ Ｐゴシック"/>
        <family val="3"/>
        <charset val="128"/>
      </rPr>
      <t xml:space="preserve">63</t>
    </r>
    <r>
      <rPr>
        <sz val="11"/>
        <rFont val="Noto Sans"/>
        <family val="2"/>
      </rPr>
      <t xml:space="preserve">年度科学技術振興費等予算（省庁別総括表）</t>
    </r>
  </si>
  <si>
    <t xml:space="preserve">助成費・政府出資金等</t>
  </si>
  <si>
    <r>
      <rPr>
        <sz val="11"/>
        <rFont val="ＭＳ Ｐゴシック"/>
        <family val="3"/>
        <charset val="128"/>
      </rPr>
      <t xml:space="preserve">△37</t>
    </r>
    <r>
      <rPr>
        <sz val="11"/>
        <rFont val="Noto Sans"/>
        <family val="2"/>
      </rPr>
      <t xml:space="preserve">人</t>
    </r>
  </si>
  <si>
    <t xml:space="preserve">２．試験研究機関定員欄のうち（）内は、研究職定員数である。</t>
  </si>
  <si>
    <r>
      <rPr>
        <sz val="10"/>
        <rFont val="Noto Sans"/>
        <family val="2"/>
      </rPr>
      <t xml:space="preserve">　　なお、文部省の緯度観測所は</t>
    </r>
    <r>
      <rPr>
        <sz val="10"/>
        <rFont val="ＭＳ Ｐゴシック"/>
        <family val="3"/>
        <charset val="128"/>
      </rPr>
      <t xml:space="preserve">63</t>
    </r>
    <r>
      <rPr>
        <sz val="10"/>
        <rFont val="Noto Sans"/>
        <family val="2"/>
      </rPr>
      <t xml:space="preserve">年度中において、国立学校特別会計中の国立天文台（仮称）に統合されるため、試験研究機関の定員の増減については、</t>
    </r>
    <r>
      <rPr>
        <sz val="10"/>
        <rFont val="ＭＳ Ｐゴシック"/>
        <family val="3"/>
        <charset val="128"/>
      </rPr>
      <t xml:space="preserve">62</t>
    </r>
    <r>
      <rPr>
        <sz val="10"/>
        <rFont val="Noto Sans"/>
        <family val="2"/>
      </rPr>
      <t xml:space="preserve">年度の緯度観測所分（定員</t>
    </r>
    <r>
      <rPr>
        <sz val="10"/>
        <rFont val="ＭＳ Ｐゴシック"/>
        <family val="3"/>
        <charset val="128"/>
      </rPr>
      <t xml:space="preserve">52</t>
    </r>
    <r>
      <rPr>
        <sz val="10"/>
        <rFont val="Noto Sans"/>
        <family val="2"/>
      </rPr>
      <t xml:space="preserve">人、うち研究職</t>
    </r>
    <r>
      <rPr>
        <sz val="10"/>
        <rFont val="ＭＳ Ｐゴシック"/>
        <family val="3"/>
        <charset val="128"/>
      </rPr>
      <t xml:space="preserve">36</t>
    </r>
    <r>
      <rPr>
        <sz val="10"/>
        <rFont val="Noto Sans"/>
        <family val="2"/>
      </rPr>
      <t xml:space="preserve">人）を除いて計算している。</t>
    </r>
  </si>
</sst>
</file>

<file path=xl/styles.xml><?xml version="1.0" encoding="utf-8"?>
<styleSheet xmlns="http://schemas.openxmlformats.org/spreadsheetml/2006/main">
  <numFmts count="11">
    <numFmt numFmtId="164" formatCode="General"/>
    <numFmt numFmtId="165" formatCode="#,##0_);[RED]\(#,##0\)"/>
    <numFmt numFmtId="166" formatCode="#,##0;&quot;△ &quot;#,##0"/>
    <numFmt numFmtId="167" formatCode="0.0;&quot;△ &quot;0.0"/>
    <numFmt numFmtId="168" formatCode="#,##0.0_);[RED]\(#,##0.0\)"/>
    <numFmt numFmtId="169" formatCode="#,##0.0;&quot;△ &quot;#,##0.0"/>
    <numFmt numFmtId="170" formatCode="#,##0_);\(#,##0\)"/>
    <numFmt numFmtId="171" formatCode="0.0_);\(0.0\)"/>
    <numFmt numFmtId="172" formatCode="#,##0.00;&quot;△ &quot;#,##0.00"/>
    <numFmt numFmtId="173" formatCode="0.00;&quot;△ &quot;0.00"/>
    <numFmt numFmtId="174" formatCode="0;&quot;△ &quot;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b val="true"/>
      <sz val="9"/>
      <color rgb="FF000000"/>
      <name val="DejaVu Sans"/>
      <family val="2"/>
    </font>
    <font>
      <b val="true"/>
      <sz val="9"/>
      <color rgb="FF000000"/>
      <name val="Noto Sans"/>
      <family val="2"/>
    </font>
    <font>
      <sz val="11"/>
      <color rgb="FFFF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medium"/>
      <right style="thin"/>
      <top style="double"/>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6" fontId="0" fillId="0" borderId="22" xfId="0" applyFont="tru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7" fontId="0" fillId="0" borderId="27" xfId="0" applyFont="tru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8" fontId="0" fillId="0" borderId="32" xfId="0" applyFont="false" applyBorder="true" applyAlignment="false" applyProtection="false">
      <alignment horizontal="general" vertical="center" textRotation="0" wrapText="false" indent="0" shrinkToFit="false"/>
      <protection locked="true" hidden="false"/>
    </xf>
    <xf numFmtId="169" fontId="0" fillId="0" borderId="33" xfId="0" applyFont="true" applyBorder="true" applyAlignment="false" applyProtection="false">
      <alignment horizontal="general" vertical="center" textRotation="0" wrapText="false" indent="0" shrinkToFit="false"/>
      <protection locked="true" hidden="false"/>
    </xf>
    <xf numFmtId="167" fontId="0" fillId="0" borderId="32"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general" vertical="center" textRotation="0" wrapText="true" indent="0" shrinkToFit="false"/>
      <protection locked="true" hidden="false"/>
    </xf>
    <xf numFmtId="165" fontId="4" fillId="0" borderId="36" xfId="0" applyFont="true" applyBorder="true" applyAlignment="true" applyProtection="false">
      <alignment horizontal="right"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true" indent="0" shrinkToFit="false"/>
      <protection locked="true" hidden="false"/>
    </xf>
    <xf numFmtId="165" fontId="4" fillId="0" borderId="38" xfId="0" applyFont="true" applyBorder="true" applyAlignment="true" applyProtection="false">
      <alignment horizontal="general" vertical="center" textRotation="0" wrapText="true" indent="0" shrinkToFit="fals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5" fontId="4" fillId="0" borderId="4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41"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4" fillId="0" borderId="42" xfId="0" applyFont="true" applyBorder="true" applyAlignment="true" applyProtection="false">
      <alignment horizontal="center" vertical="center" textRotation="255"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7" fontId="0" fillId="0" borderId="15" xfId="0" applyFont="fals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0" fillId="0" borderId="45" xfId="0" applyFont="false" applyBorder="true" applyAlignment="fals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70" fontId="0" fillId="0" borderId="37" xfId="0" applyFont="false" applyBorder="true" applyAlignment="true" applyProtection="false">
      <alignment horizontal="right" vertical="center" textRotation="0" wrapText="false" indent="0" shrinkToFit="false"/>
      <protection locked="true" hidden="false"/>
    </xf>
    <xf numFmtId="171" fontId="0" fillId="0" borderId="37" xfId="0" applyFont="fals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70" fontId="0" fillId="0" borderId="20"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4" fillId="0" borderId="47" xfId="0" applyFont="tru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70" fontId="0" fillId="0" borderId="31" xfId="0" applyFont="false" applyBorder="true" applyAlignment="true" applyProtection="false">
      <alignment horizontal="right" vertical="center" textRotation="0" wrapText="false" indent="0" shrinkToFit="false"/>
      <protection locked="true" hidden="false"/>
    </xf>
    <xf numFmtId="171"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9" fontId="0" fillId="0" borderId="31" xfId="0" applyFont="false" applyBorder="true" applyAlignment="true" applyProtection="false">
      <alignment horizontal="right" vertical="center" textRotation="0" wrapText="false" indent="0" shrinkToFit="false"/>
      <protection locked="true" hidden="false"/>
    </xf>
    <xf numFmtId="167" fontId="0" fillId="0" borderId="31" xfId="0" applyFont="fals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9" fontId="0" fillId="0" borderId="50" xfId="0" applyFont="false" applyBorder="true" applyAlignment="true" applyProtection="false">
      <alignment horizontal="right" vertical="center" textRotation="0" wrapText="false" indent="0" shrinkToFit="false"/>
      <protection locked="true" hidden="false"/>
    </xf>
    <xf numFmtId="167" fontId="0" fillId="0" borderId="50" xfId="0" applyFont="false" applyBorder="true" applyAlignment="true" applyProtection="false">
      <alignment horizontal="right" vertical="center" textRotation="0" wrapText="fals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5" fontId="4" fillId="0" borderId="52" xfId="0" applyFont="true" applyBorder="true" applyAlignment="true" applyProtection="false">
      <alignment horizontal="center" vertical="center" textRotation="0" wrapText="tru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5" fontId="0" fillId="0" borderId="43"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69" fontId="0" fillId="0" borderId="20"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5" fontId="0" fillId="0" borderId="37" xfId="0" applyFont="true" applyBorder="true" applyAlignment="false" applyProtection="false">
      <alignment horizontal="general" vertical="center" textRotation="0" wrapText="false" indent="0" shrinkToFit="false"/>
      <protection locked="true" hidden="false"/>
    </xf>
    <xf numFmtId="167" fontId="0" fillId="0" borderId="37" xfId="0" applyFont="true" applyBorder="true" applyAlignment="false" applyProtection="false">
      <alignment horizontal="general" vertical="center" textRotation="0" wrapText="false" indent="0" shrinkToFit="false"/>
      <protection locked="true" hidden="false"/>
    </xf>
    <xf numFmtId="165" fontId="0" fillId="0" borderId="46"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false" applyProtection="false">
      <alignment horizontal="general" vertical="center" textRotation="0" wrapText="false" indent="0" shrinkToFit="false"/>
      <protection locked="true" hidden="false"/>
    </xf>
    <xf numFmtId="167" fontId="0" fillId="0" borderId="31" xfId="0" applyFont="true" applyBorder="true" applyAlignment="false" applyProtection="false">
      <alignment horizontal="general" vertical="center" textRotation="0" wrapText="false" indent="0" shrinkToFit="false"/>
      <protection locked="true" hidden="false"/>
    </xf>
    <xf numFmtId="165" fontId="0" fillId="0" borderId="32" xfId="0" applyFont="true" applyBorder="true" applyAlignment="fals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false" applyProtection="false">
      <alignment horizontal="general" vertical="center" textRotation="0" wrapText="false" indent="0" shrinkToFit="false"/>
      <protection locked="true" hidden="false"/>
    </xf>
    <xf numFmtId="165" fontId="0" fillId="0" borderId="49"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72" fontId="0" fillId="0" borderId="20" xfId="0" applyFont="false" applyBorder="true" applyAlignment="false" applyProtection="false">
      <alignment horizontal="general" vertical="center" textRotation="0" wrapText="false" indent="0" shrinkToFit="false"/>
      <protection locked="true" hidden="false"/>
    </xf>
    <xf numFmtId="173" fontId="0" fillId="0" borderId="21" xfId="0" applyFont="fals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7" fontId="0" fillId="0" borderId="37" xfId="0" applyFont="false" applyBorder="true" applyAlignment="true" applyProtection="false">
      <alignment horizontal="right" vertical="center" textRotation="0" wrapText="false" indent="0" shrinkToFit="false"/>
      <protection locked="true" hidden="false"/>
    </xf>
    <xf numFmtId="174" fontId="0" fillId="0" borderId="21"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true" indent="0" shrinkToFit="false"/>
      <protection locked="true" hidden="false"/>
    </xf>
    <xf numFmtId="165" fontId="4" fillId="0" borderId="53" xfId="0" applyFont="true" applyBorder="true" applyAlignment="true" applyProtection="false">
      <alignment horizontal="center" vertical="center" textRotation="0" wrapText="true" indent="0" shrinkToFit="false"/>
      <protection locked="true" hidden="false"/>
    </xf>
    <xf numFmtId="165" fontId="4" fillId="0" borderId="5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74" fontId="0" fillId="0" borderId="13" xfId="0" applyFont="fals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74" fontId="0" fillId="0" borderId="17" xfId="0" applyFont="false" applyBorder="true" applyAlignment="true" applyProtection="false">
      <alignment horizontal="right" vertical="center" textRotation="0" wrapText="false" indent="0" shrinkToFit="false"/>
      <protection locked="true" hidden="false"/>
    </xf>
    <xf numFmtId="169" fontId="4" fillId="0" borderId="20"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9" fontId="0" fillId="0" borderId="30"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74" fontId="0" fillId="0" borderId="13"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5" fontId="0" fillId="0" borderId="38"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47" xfId="0" applyFont="true" applyBorder="true" applyAlignment="false" applyProtection="false">
      <alignment horizontal="general" vertical="center" textRotation="0" wrapText="false" indent="0" shrinkToFit="false"/>
      <protection locked="true" hidden="false"/>
    </xf>
    <xf numFmtId="165" fontId="0" fillId="0" borderId="30" xfId="0" applyFont="true" applyBorder="true" applyAlignment="false" applyProtection="false">
      <alignment horizontal="general" vertical="center" textRotation="0" wrapText="false" indent="0" shrinkToFit="false"/>
      <protection locked="true" hidden="false"/>
    </xf>
    <xf numFmtId="165" fontId="0" fillId="0" borderId="56" xfId="0" applyFont="true" applyBorder="true" applyAlignment="false" applyProtection="false">
      <alignment horizontal="general" vertical="center" textRotation="0" wrapText="false" indent="0" shrinkToFit="false"/>
      <protection locked="true" hidden="false"/>
    </xf>
    <xf numFmtId="165" fontId="0" fillId="0" borderId="57" xfId="0" applyFont="false" applyBorder="true" applyAlignment="false" applyProtection="false">
      <alignment horizontal="general" vertical="center" textRotation="0" wrapText="false" indent="0" shrinkToFit="false"/>
      <protection locked="true" hidden="false"/>
    </xf>
    <xf numFmtId="169" fontId="0" fillId="0" borderId="47" xfId="0" applyFont="tru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2.44"/>
    <col collapsed="false" customWidth="true" hidden="false" outlineLevel="0" max="3" min="3" style="1" width="12.99"/>
    <col collapsed="false" customWidth="true" hidden="false" outlineLevel="0" max="4" min="4" style="1" width="9.1"/>
    <col collapsed="false" customWidth="true" hidden="false" outlineLevel="0" max="5" min="5" style="1" width="12.77"/>
    <col collapsed="false" customWidth="true" hidden="false" outlineLevel="0" max="10" min="6" style="1" width="12.88"/>
    <col collapsed="false" customWidth="true" hidden="false" outlineLevel="0" max="11" min="11" style="1" width="9.1"/>
    <col collapsed="false" customWidth="true" hidden="false" outlineLevel="0" max="17" min="12" style="1" width="12.88"/>
    <col collapsed="false" customWidth="true" hidden="false" outlineLevel="0" max="18" min="18" style="1" width="12.77"/>
    <col collapsed="false" customWidth="true" hidden="false" outlineLevel="0" max="19" min="19" style="1" width="8.22"/>
    <col collapsed="false" customWidth="true" hidden="false" outlineLevel="0" max="20" min="20" style="1" width="10.99"/>
    <col collapsed="false" customWidth="false" hidden="false" outlineLevel="0" max="257" min="21" style="1" width="8.99"/>
  </cols>
  <sheetData>
    <row r="1" customFormat="false" ht="13.8" hidden="false" customHeight="false" outlineLevel="0" collapsed="false">
      <c r="B1" s="2" t="s">
        <v>0</v>
      </c>
      <c r="S1" s="3" t="s">
        <v>1</v>
      </c>
    </row>
    <row r="2" s="4" customFormat="true" ht="29.25" hidden="false" customHeight="true" outlineLevel="0" collapsed="false">
      <c r="B2" s="5"/>
      <c r="C2" s="6" t="s">
        <v>2</v>
      </c>
      <c r="D2" s="7" t="s">
        <v>3</v>
      </c>
      <c r="E2" s="7"/>
      <c r="F2" s="7"/>
      <c r="G2" s="7"/>
      <c r="H2" s="7"/>
      <c r="I2" s="7"/>
      <c r="J2" s="7"/>
      <c r="K2" s="7" t="s">
        <v>4</v>
      </c>
      <c r="L2" s="7"/>
      <c r="M2" s="7"/>
      <c r="N2" s="7"/>
      <c r="O2" s="7"/>
      <c r="P2" s="7"/>
      <c r="Q2" s="7"/>
      <c r="R2" s="8" t="s">
        <v>5</v>
      </c>
      <c r="S2" s="9" t="s">
        <v>6</v>
      </c>
    </row>
    <row r="3" s="4" customFormat="true" ht="41.25" hidden="false" customHeight="true" outlineLevel="0" collapsed="false">
      <c r="B3" s="10" t="s">
        <v>7</v>
      </c>
      <c r="C3" s="10"/>
      <c r="D3" s="11" t="s">
        <v>8</v>
      </c>
      <c r="E3" s="12" t="s">
        <v>9</v>
      </c>
      <c r="F3" s="12" t="s">
        <v>10</v>
      </c>
      <c r="G3" s="12" t="s">
        <v>11</v>
      </c>
      <c r="H3" s="12" t="s">
        <v>12</v>
      </c>
      <c r="I3" s="12" t="s">
        <v>13</v>
      </c>
      <c r="J3" s="13" t="s">
        <v>14</v>
      </c>
      <c r="K3" s="11" t="s">
        <v>8</v>
      </c>
      <c r="L3" s="12" t="s">
        <v>9</v>
      </c>
      <c r="M3" s="12" t="s">
        <v>10</v>
      </c>
      <c r="N3" s="12" t="s">
        <v>11</v>
      </c>
      <c r="O3" s="12" t="s">
        <v>12</v>
      </c>
      <c r="P3" s="12" t="s">
        <v>13</v>
      </c>
      <c r="Q3" s="13" t="s">
        <v>15</v>
      </c>
      <c r="R3" s="14" t="s">
        <v>16</v>
      </c>
      <c r="S3" s="15" t="s">
        <v>17</v>
      </c>
    </row>
    <row r="4" customFormat="false" ht="14.25" hidden="false" customHeight="true" outlineLevel="0" collapsed="false">
      <c r="B4" s="16" t="s">
        <v>18</v>
      </c>
      <c r="C4" s="17"/>
      <c r="D4" s="18" t="s">
        <v>19</v>
      </c>
      <c r="E4" s="19" t="s">
        <v>19</v>
      </c>
      <c r="F4" s="19" t="s">
        <v>19</v>
      </c>
      <c r="G4" s="19" t="n">
        <v>184390</v>
      </c>
      <c r="H4" s="19" t="s">
        <v>19</v>
      </c>
      <c r="I4" s="19" t="s">
        <v>19</v>
      </c>
      <c r="J4" s="20" t="n">
        <v>184390</v>
      </c>
      <c r="K4" s="18" t="s">
        <v>19</v>
      </c>
      <c r="L4" s="19" t="s">
        <v>19</v>
      </c>
      <c r="M4" s="19" t="s">
        <v>19</v>
      </c>
      <c r="N4" s="19" t="n">
        <v>197014</v>
      </c>
      <c r="O4" s="19" t="s">
        <v>19</v>
      </c>
      <c r="P4" s="19" t="s">
        <v>19</v>
      </c>
      <c r="Q4" s="20" t="n">
        <v>197014</v>
      </c>
      <c r="R4" s="21" t="n">
        <v>12624</v>
      </c>
      <c r="S4" s="22" t="n">
        <v>6.8</v>
      </c>
      <c r="T4" s="1" t="n">
        <f aca="false">Q4-J4</f>
        <v>12624</v>
      </c>
    </row>
    <row r="5" customFormat="false" ht="13.2" hidden="false" customHeight="false" outlineLevel="0" collapsed="false">
      <c r="B5" s="23" t="s">
        <v>20</v>
      </c>
      <c r="C5" s="24"/>
      <c r="D5" s="25" t="n">
        <v>2235</v>
      </c>
      <c r="E5" s="26" t="n">
        <v>14262145</v>
      </c>
      <c r="F5" s="27" t="n">
        <v>12226611</v>
      </c>
      <c r="G5" s="27" t="n">
        <v>4160483</v>
      </c>
      <c r="H5" s="27" t="n">
        <v>74188569</v>
      </c>
      <c r="I5" s="27" t="n">
        <v>98489185</v>
      </c>
      <c r="J5" s="28" t="n">
        <v>203326993</v>
      </c>
      <c r="K5" s="25" t="n">
        <v>2264</v>
      </c>
      <c r="L5" s="29" t="n">
        <v>16018748</v>
      </c>
      <c r="M5" s="27" t="n">
        <v>14210031</v>
      </c>
      <c r="N5" s="27" t="n">
        <v>4421022</v>
      </c>
      <c r="O5" s="27" t="n">
        <v>80602513</v>
      </c>
      <c r="P5" s="27" t="n">
        <v>117023104</v>
      </c>
      <c r="Q5" s="28" t="n">
        <v>232275418</v>
      </c>
      <c r="R5" s="30" t="n">
        <v>28948425</v>
      </c>
      <c r="S5" s="31" t="n">
        <v>14.2</v>
      </c>
      <c r="T5" s="1" t="n">
        <f aca="false">Q5-J5</f>
        <v>28948425</v>
      </c>
    </row>
    <row r="6" customFormat="false" ht="13.2" hidden="false" customHeight="false" outlineLevel="0" collapsed="false">
      <c r="B6" s="32"/>
      <c r="C6" s="33" t="s">
        <v>21</v>
      </c>
      <c r="D6" s="23" t="n">
        <v>105</v>
      </c>
      <c r="E6" s="27" t="n">
        <v>584523</v>
      </c>
      <c r="F6" s="27" t="s">
        <v>19</v>
      </c>
      <c r="G6" s="27" t="s">
        <v>19</v>
      </c>
      <c r="H6" s="27" t="s">
        <v>19</v>
      </c>
      <c r="I6" s="27" t="s">
        <v>19</v>
      </c>
      <c r="J6" s="28" t="n">
        <v>584523</v>
      </c>
      <c r="K6" s="23" t="n">
        <v>105</v>
      </c>
      <c r="L6" s="27" t="n">
        <v>639147</v>
      </c>
      <c r="M6" s="27" t="s">
        <v>19</v>
      </c>
      <c r="N6" s="27" t="s">
        <v>19</v>
      </c>
      <c r="O6" s="27" t="s">
        <v>19</v>
      </c>
      <c r="P6" s="27" t="s">
        <v>19</v>
      </c>
      <c r="Q6" s="28" t="n">
        <v>639147</v>
      </c>
      <c r="R6" s="30" t="n">
        <v>54624</v>
      </c>
      <c r="S6" s="31" t="n">
        <v>5.3</v>
      </c>
      <c r="T6" s="1" t="n">
        <f aca="false">Q6-J6</f>
        <v>54624</v>
      </c>
    </row>
    <row r="7" customFormat="false" ht="13.2" hidden="false" customHeight="false" outlineLevel="0" collapsed="false">
      <c r="B7" s="32"/>
      <c r="C7" s="33" t="s">
        <v>22</v>
      </c>
      <c r="D7" s="23" t="n">
        <v>243</v>
      </c>
      <c r="E7" s="27" t="n">
        <v>126570</v>
      </c>
      <c r="F7" s="27" t="s">
        <v>19</v>
      </c>
      <c r="G7" s="27" t="s">
        <v>19</v>
      </c>
      <c r="H7" s="27" t="s">
        <v>19</v>
      </c>
      <c r="I7" s="27" t="s">
        <v>19</v>
      </c>
      <c r="J7" s="28" t="n">
        <v>126570</v>
      </c>
      <c r="K7" s="23" t="n">
        <v>243</v>
      </c>
      <c r="L7" s="27" t="n">
        <v>135006</v>
      </c>
      <c r="M7" s="27" t="s">
        <v>19</v>
      </c>
      <c r="N7" s="27" t="s">
        <v>19</v>
      </c>
      <c r="O7" s="27" t="s">
        <v>19</v>
      </c>
      <c r="P7" s="27" t="s">
        <v>19</v>
      </c>
      <c r="Q7" s="28" t="n">
        <v>135006</v>
      </c>
      <c r="R7" s="30" t="n">
        <v>8436</v>
      </c>
      <c r="S7" s="31" t="n">
        <v>6.7</v>
      </c>
      <c r="T7" s="1" t="n">
        <f aca="false">Q7-J7</f>
        <v>8436</v>
      </c>
    </row>
    <row r="8" customFormat="false" ht="13.2" hidden="false" customHeight="false" outlineLevel="0" collapsed="false">
      <c r="B8" s="32"/>
      <c r="C8" s="33" t="s">
        <v>23</v>
      </c>
      <c r="D8" s="23" t="n">
        <v>77</v>
      </c>
      <c r="E8" s="27" t="n">
        <v>360410</v>
      </c>
      <c r="F8" s="27" t="s">
        <v>19</v>
      </c>
      <c r="G8" s="27" t="s">
        <v>19</v>
      </c>
      <c r="H8" s="27" t="s">
        <v>19</v>
      </c>
      <c r="I8" s="27" t="s">
        <v>19</v>
      </c>
      <c r="J8" s="28" t="n">
        <v>360410</v>
      </c>
      <c r="K8" s="23" t="n">
        <v>77</v>
      </c>
      <c r="L8" s="27" t="n">
        <v>387493</v>
      </c>
      <c r="M8" s="27" t="s">
        <v>19</v>
      </c>
      <c r="N8" s="27" t="s">
        <v>19</v>
      </c>
      <c r="O8" s="27" t="s">
        <v>19</v>
      </c>
      <c r="P8" s="27" t="s">
        <v>19</v>
      </c>
      <c r="Q8" s="28" t="n">
        <v>387493</v>
      </c>
      <c r="R8" s="30" t="n">
        <v>27083</v>
      </c>
      <c r="S8" s="31" t="n">
        <v>7.5</v>
      </c>
      <c r="T8" s="1" t="n">
        <f aca="false">Q8-J8</f>
        <v>27083</v>
      </c>
    </row>
    <row r="9" customFormat="false" ht="13.2" hidden="false" customHeight="false" outlineLevel="0" collapsed="false">
      <c r="B9" s="32"/>
      <c r="C9" s="33" t="s">
        <v>24</v>
      </c>
      <c r="D9" s="23" t="n">
        <v>1656</v>
      </c>
      <c r="E9" s="27" t="n">
        <v>8308070</v>
      </c>
      <c r="F9" s="27" t="n">
        <v>10998618</v>
      </c>
      <c r="G9" s="27" t="n">
        <v>4160483</v>
      </c>
      <c r="H9" s="27" t="n">
        <v>74188569</v>
      </c>
      <c r="I9" s="27" t="n">
        <v>98489185</v>
      </c>
      <c r="J9" s="28" t="n">
        <v>196144925</v>
      </c>
      <c r="K9" s="23" t="n">
        <v>1659</v>
      </c>
      <c r="L9" s="27" t="n">
        <v>9214128</v>
      </c>
      <c r="M9" s="27" t="n">
        <v>13002629</v>
      </c>
      <c r="N9" s="27" t="n">
        <v>4421022</v>
      </c>
      <c r="O9" s="27" t="n">
        <v>80602513</v>
      </c>
      <c r="P9" s="27" t="n">
        <v>117023104</v>
      </c>
      <c r="Q9" s="28" t="n">
        <v>224263396</v>
      </c>
      <c r="R9" s="30" t="n">
        <v>28118471</v>
      </c>
      <c r="S9" s="31" t="n">
        <v>14.3</v>
      </c>
      <c r="T9" s="1" t="n">
        <f aca="false">Q9-J9</f>
        <v>28118471</v>
      </c>
    </row>
    <row r="10" customFormat="false" ht="13.2" hidden="false" customHeight="false" outlineLevel="0" collapsed="false">
      <c r="B10" s="32"/>
      <c r="C10" s="33" t="s">
        <v>25</v>
      </c>
      <c r="D10" s="23" t="n">
        <v>154</v>
      </c>
      <c r="E10" s="27" t="n">
        <v>4882572</v>
      </c>
      <c r="F10" s="27" t="n">
        <v>1227993</v>
      </c>
      <c r="G10" s="27" t="s">
        <v>19</v>
      </c>
      <c r="H10" s="27" t="s">
        <v>19</v>
      </c>
      <c r="I10" s="27" t="s">
        <v>19</v>
      </c>
      <c r="J10" s="28" t="n">
        <v>6110565</v>
      </c>
      <c r="K10" s="23" t="n">
        <v>180</v>
      </c>
      <c r="L10" s="27" t="n">
        <v>5642974</v>
      </c>
      <c r="M10" s="27" t="n">
        <v>1207402</v>
      </c>
      <c r="N10" s="27" t="s">
        <v>19</v>
      </c>
      <c r="O10" s="27" t="s">
        <v>19</v>
      </c>
      <c r="P10" s="27" t="s">
        <v>19</v>
      </c>
      <c r="Q10" s="28" t="n">
        <v>6850376</v>
      </c>
      <c r="R10" s="30" t="n">
        <v>739811</v>
      </c>
      <c r="S10" s="31" t="n">
        <v>12.1</v>
      </c>
      <c r="T10" s="1" t="n">
        <f aca="false">Q10-J10</f>
        <v>739811</v>
      </c>
    </row>
    <row r="11" customFormat="false" ht="13.2" hidden="false" customHeight="false" outlineLevel="0" collapsed="false">
      <c r="B11" s="34" t="s">
        <v>26</v>
      </c>
      <c r="C11" s="33"/>
      <c r="D11" s="23" t="n">
        <v>75</v>
      </c>
      <c r="E11" s="27" t="n">
        <v>566798</v>
      </c>
      <c r="F11" s="27" t="s">
        <v>19</v>
      </c>
      <c r="G11" s="27" t="s">
        <v>19</v>
      </c>
      <c r="H11" s="27" t="s">
        <v>19</v>
      </c>
      <c r="I11" s="27" t="s">
        <v>19</v>
      </c>
      <c r="J11" s="28" t="n">
        <v>566798</v>
      </c>
      <c r="K11" s="23" t="n">
        <v>74</v>
      </c>
      <c r="L11" s="27" t="n">
        <v>620331</v>
      </c>
      <c r="M11" s="27" t="s">
        <v>19</v>
      </c>
      <c r="N11" s="27" t="s">
        <v>19</v>
      </c>
      <c r="O11" s="27" t="s">
        <v>19</v>
      </c>
      <c r="P11" s="27" t="s">
        <v>19</v>
      </c>
      <c r="Q11" s="28" t="n">
        <v>620331</v>
      </c>
      <c r="R11" s="30" t="n">
        <v>53533</v>
      </c>
      <c r="S11" s="31" t="n">
        <v>9.4</v>
      </c>
      <c r="T11" s="1" t="n">
        <f aca="false">Q11-J11</f>
        <v>53533</v>
      </c>
    </row>
    <row r="12" customFormat="false" ht="13.2" hidden="false" customHeight="false" outlineLevel="0" collapsed="false">
      <c r="B12" s="34" t="s">
        <v>27</v>
      </c>
      <c r="C12" s="33"/>
      <c r="D12" s="35" t="s">
        <v>19</v>
      </c>
      <c r="E12" s="27" t="s">
        <v>19</v>
      </c>
      <c r="F12" s="27" t="s">
        <v>19</v>
      </c>
      <c r="G12" s="27" t="s">
        <v>19</v>
      </c>
      <c r="H12" s="27" t="s">
        <v>19</v>
      </c>
      <c r="I12" s="27" t="n">
        <v>914512</v>
      </c>
      <c r="J12" s="28" t="n">
        <v>914512</v>
      </c>
      <c r="K12" s="35" t="s">
        <v>19</v>
      </c>
      <c r="L12" s="27" t="s">
        <v>19</v>
      </c>
      <c r="M12" s="27" t="s">
        <v>19</v>
      </c>
      <c r="N12" s="27" t="s">
        <v>19</v>
      </c>
      <c r="O12" s="27" t="s">
        <v>19</v>
      </c>
      <c r="P12" s="27" t="n">
        <v>991660</v>
      </c>
      <c r="Q12" s="28" t="n">
        <v>991660</v>
      </c>
      <c r="R12" s="30" t="n">
        <v>77148</v>
      </c>
      <c r="S12" s="31" t="n">
        <v>8.4</v>
      </c>
      <c r="T12" s="1" t="n">
        <f aca="false">Q12-J12</f>
        <v>77148</v>
      </c>
    </row>
    <row r="13" customFormat="false" ht="13.2" hidden="false" customHeight="false" outlineLevel="0" collapsed="false">
      <c r="B13" s="34" t="s">
        <v>28</v>
      </c>
      <c r="C13" s="33"/>
      <c r="D13" s="35" t="n">
        <v>40</v>
      </c>
      <c r="E13" s="27" t="n">
        <v>227364</v>
      </c>
      <c r="F13" s="27" t="s">
        <v>19</v>
      </c>
      <c r="G13" s="27" t="s">
        <v>19</v>
      </c>
      <c r="H13" s="27" t="s">
        <v>19</v>
      </c>
      <c r="I13" s="27" t="s">
        <v>19</v>
      </c>
      <c r="J13" s="28" t="n">
        <v>227364</v>
      </c>
      <c r="K13" s="35" t="n">
        <v>40</v>
      </c>
      <c r="L13" s="27" t="n">
        <v>249589</v>
      </c>
      <c r="M13" s="27" t="s">
        <v>19</v>
      </c>
      <c r="N13" s="27" t="s">
        <v>19</v>
      </c>
      <c r="O13" s="27" t="s">
        <v>19</v>
      </c>
      <c r="P13" s="27" t="s">
        <v>19</v>
      </c>
      <c r="Q13" s="28" t="n">
        <v>249589</v>
      </c>
      <c r="R13" s="30" t="n">
        <v>22225</v>
      </c>
      <c r="S13" s="31" t="n">
        <v>9.8</v>
      </c>
      <c r="T13" s="1" t="n">
        <f aca="false">Q13-J13</f>
        <v>22225</v>
      </c>
    </row>
    <row r="14" customFormat="false" ht="13.2" hidden="false" customHeight="false" outlineLevel="0" collapsed="false">
      <c r="B14" s="34" t="s">
        <v>29</v>
      </c>
      <c r="C14" s="33"/>
      <c r="D14" s="35" t="n">
        <v>819</v>
      </c>
      <c r="E14" s="27" t="n">
        <v>5715620</v>
      </c>
      <c r="F14" s="27" t="n">
        <v>21935860</v>
      </c>
      <c r="G14" s="27" t="n">
        <v>48368</v>
      </c>
      <c r="H14" s="27" t="s">
        <v>19</v>
      </c>
      <c r="I14" s="27" t="s">
        <v>19</v>
      </c>
      <c r="J14" s="28" t="n">
        <v>27699848</v>
      </c>
      <c r="K14" s="35" t="n">
        <v>822</v>
      </c>
      <c r="L14" s="27" t="n">
        <v>6617503</v>
      </c>
      <c r="M14" s="27" t="n">
        <v>25253997</v>
      </c>
      <c r="N14" s="27" t="n">
        <v>54209</v>
      </c>
      <c r="O14" s="27" t="s">
        <v>19</v>
      </c>
      <c r="P14" s="27" t="s">
        <v>19</v>
      </c>
      <c r="Q14" s="28" t="n">
        <v>31925709</v>
      </c>
      <c r="R14" s="30" t="n">
        <v>4225861</v>
      </c>
      <c r="S14" s="31" t="n">
        <v>15.3</v>
      </c>
      <c r="T14" s="1" t="n">
        <f aca="false">Q14-J14</f>
        <v>4225861</v>
      </c>
    </row>
    <row r="15" customFormat="false" ht="13.2" hidden="false" customHeight="false" outlineLevel="0" collapsed="false">
      <c r="B15" s="34" t="s">
        <v>30</v>
      </c>
      <c r="C15" s="33"/>
      <c r="D15" s="35" t="n">
        <v>1189</v>
      </c>
      <c r="E15" s="27" t="n">
        <v>7963024</v>
      </c>
      <c r="F15" s="27" t="n">
        <v>7269721</v>
      </c>
      <c r="G15" s="27" t="s">
        <v>19</v>
      </c>
      <c r="H15" s="27" t="s">
        <v>19</v>
      </c>
      <c r="I15" s="27" t="s">
        <v>19</v>
      </c>
      <c r="J15" s="28" t="n">
        <v>15232745</v>
      </c>
      <c r="K15" s="35" t="n">
        <v>1192</v>
      </c>
      <c r="L15" s="27" t="n">
        <v>6949629</v>
      </c>
      <c r="M15" s="27" t="n">
        <v>7759843</v>
      </c>
      <c r="N15" s="27" t="s">
        <v>19</v>
      </c>
      <c r="O15" s="27" t="s">
        <v>19</v>
      </c>
      <c r="P15" s="27" t="s">
        <v>19</v>
      </c>
      <c r="Q15" s="28" t="n">
        <v>14709472</v>
      </c>
      <c r="R15" s="36" t="n">
        <v>-323273</v>
      </c>
      <c r="S15" s="31" t="n">
        <v>-2.1</v>
      </c>
      <c r="T15" s="1" t="n">
        <f aca="false">Q15-J15</f>
        <v>-523273</v>
      </c>
    </row>
    <row r="16" customFormat="false" ht="13.2" hidden="false" customHeight="false" outlineLevel="0" collapsed="false">
      <c r="B16" s="34" t="s">
        <v>31</v>
      </c>
      <c r="C16" s="33"/>
      <c r="D16" s="35" t="n">
        <v>6352</v>
      </c>
      <c r="E16" s="27" t="n">
        <v>34744187</v>
      </c>
      <c r="F16" s="27" t="n">
        <v>2413845</v>
      </c>
      <c r="G16" s="27" t="n">
        <v>769089</v>
      </c>
      <c r="H16" s="27" t="s">
        <v>19</v>
      </c>
      <c r="I16" s="27" t="s">
        <v>19</v>
      </c>
      <c r="J16" s="37" t="n">
        <v>37957121</v>
      </c>
      <c r="K16" s="35" t="n">
        <v>6319</v>
      </c>
      <c r="L16" s="27" t="n">
        <v>38352523</v>
      </c>
      <c r="M16" s="27" t="n">
        <v>2610933</v>
      </c>
      <c r="N16" s="27" t="n">
        <v>858156</v>
      </c>
      <c r="O16" s="27" t="s">
        <v>19</v>
      </c>
      <c r="P16" s="27" t="s">
        <v>19</v>
      </c>
      <c r="Q16" s="28" t="n">
        <v>41821612</v>
      </c>
      <c r="R16" s="38" t="n">
        <v>3864491</v>
      </c>
      <c r="S16" s="31" t="n">
        <v>10.2</v>
      </c>
      <c r="T16" s="1" t="n">
        <f aca="false">Q16-J16</f>
        <v>3864491</v>
      </c>
    </row>
    <row r="17" customFormat="false" ht="13.2" hidden="false" customHeight="false" outlineLevel="0" collapsed="false">
      <c r="B17" s="34" t="s">
        <v>32</v>
      </c>
      <c r="C17" s="33"/>
      <c r="D17" s="35" t="n">
        <v>3874</v>
      </c>
      <c r="E17" s="27" t="n">
        <v>23228668</v>
      </c>
      <c r="F17" s="27" t="n">
        <v>37927022</v>
      </c>
      <c r="G17" s="27" t="n">
        <v>1788679</v>
      </c>
      <c r="H17" s="27" t="n">
        <v>77000</v>
      </c>
      <c r="I17" s="27" t="s">
        <v>19</v>
      </c>
      <c r="J17" s="28" t="n">
        <v>63021369</v>
      </c>
      <c r="K17" s="35" t="n">
        <v>3858</v>
      </c>
      <c r="L17" s="27" t="n">
        <v>24745040</v>
      </c>
      <c r="M17" s="27" t="n">
        <v>32256425</v>
      </c>
      <c r="N17" s="27" t="n">
        <v>1960397</v>
      </c>
      <c r="O17" s="27" t="n">
        <v>82560</v>
      </c>
      <c r="P17" s="27" t="s">
        <v>19</v>
      </c>
      <c r="Q17" s="28" t="n">
        <v>59044422</v>
      </c>
      <c r="R17" s="30" t="n">
        <v>-3976947</v>
      </c>
      <c r="S17" s="31" t="n">
        <v>-6.3</v>
      </c>
      <c r="T17" s="1" t="n">
        <f aca="false">Q17-J17</f>
        <v>-3976947</v>
      </c>
    </row>
    <row r="18" customFormat="false" ht="13.2" hidden="false" customHeight="false" outlineLevel="0" collapsed="false">
      <c r="B18" s="34" t="s">
        <v>33</v>
      </c>
      <c r="C18" s="33"/>
      <c r="D18" s="35" t="n">
        <v>743</v>
      </c>
      <c r="E18" s="27" t="n">
        <v>5021386</v>
      </c>
      <c r="F18" s="27" t="n">
        <v>166075</v>
      </c>
      <c r="G18" s="27" t="s">
        <v>19</v>
      </c>
      <c r="H18" s="27" t="n">
        <v>3635980</v>
      </c>
      <c r="I18" s="27" t="s">
        <v>19</v>
      </c>
      <c r="J18" s="28" t="n">
        <v>8823441</v>
      </c>
      <c r="K18" s="35" t="n">
        <v>746</v>
      </c>
      <c r="L18" s="27" t="n">
        <v>5480815</v>
      </c>
      <c r="M18" s="27" t="n">
        <v>170592</v>
      </c>
      <c r="N18" s="27" t="s">
        <v>19</v>
      </c>
      <c r="O18" s="27" t="n">
        <v>2842253</v>
      </c>
      <c r="P18" s="27" t="s">
        <v>19</v>
      </c>
      <c r="Q18" s="28" t="n">
        <v>8493660</v>
      </c>
      <c r="R18" s="30" t="n">
        <v>-329781</v>
      </c>
      <c r="S18" s="31" t="n">
        <v>-3.7</v>
      </c>
      <c r="T18" s="1" t="n">
        <f aca="false">Q18-J18</f>
        <v>-329781</v>
      </c>
    </row>
    <row r="19" customFormat="false" ht="13.2" hidden="false" customHeight="false" outlineLevel="0" collapsed="false">
      <c r="B19" s="34" t="s">
        <v>34</v>
      </c>
      <c r="C19" s="33"/>
      <c r="D19" s="35" t="n">
        <v>463</v>
      </c>
      <c r="E19" s="27" t="n">
        <v>2570762</v>
      </c>
      <c r="F19" s="27" t="s">
        <v>19</v>
      </c>
      <c r="G19" s="27" t="s">
        <v>19</v>
      </c>
      <c r="H19" s="27" t="n">
        <v>2813437</v>
      </c>
      <c r="I19" s="27" t="s">
        <v>19</v>
      </c>
      <c r="J19" s="37" t="n">
        <v>5384199</v>
      </c>
      <c r="K19" s="35" t="n">
        <v>468</v>
      </c>
      <c r="L19" s="27" t="n">
        <v>2744261</v>
      </c>
      <c r="M19" s="27" t="s">
        <v>19</v>
      </c>
      <c r="N19" s="27" t="s">
        <v>19</v>
      </c>
      <c r="O19" s="27" t="n">
        <v>2700483</v>
      </c>
      <c r="P19" s="27" t="s">
        <v>19</v>
      </c>
      <c r="Q19" s="28" t="n">
        <v>5444744</v>
      </c>
      <c r="R19" s="30" t="n">
        <v>60545</v>
      </c>
      <c r="S19" s="31" t="n">
        <v>1.1</v>
      </c>
      <c r="T19" s="1" t="n">
        <f aca="false">Q19-J19</f>
        <v>60545</v>
      </c>
    </row>
    <row r="20" customFormat="false" ht="13.2" hidden="false" customHeight="false" outlineLevel="0" collapsed="false">
      <c r="B20" s="34" t="s">
        <v>35</v>
      </c>
      <c r="C20" s="33"/>
      <c r="D20" s="35" t="n">
        <v>80</v>
      </c>
      <c r="E20" s="27" t="n">
        <v>392415</v>
      </c>
      <c r="F20" s="27" t="s">
        <v>19</v>
      </c>
      <c r="G20" s="27" t="s">
        <v>19</v>
      </c>
      <c r="H20" s="27" t="s">
        <v>19</v>
      </c>
      <c r="I20" s="27" t="s">
        <v>19</v>
      </c>
      <c r="J20" s="28" t="n">
        <v>392415</v>
      </c>
      <c r="K20" s="35" t="n">
        <v>82</v>
      </c>
      <c r="L20" s="27" t="n">
        <v>447046</v>
      </c>
      <c r="M20" s="27" t="s">
        <v>19</v>
      </c>
      <c r="N20" s="27" t="s">
        <v>19</v>
      </c>
      <c r="O20" s="27" t="s">
        <v>19</v>
      </c>
      <c r="P20" s="27" t="s">
        <v>19</v>
      </c>
      <c r="Q20" s="28" t="n">
        <v>447046</v>
      </c>
      <c r="R20" s="30" t="n">
        <v>54631</v>
      </c>
      <c r="S20" s="31" t="n">
        <v>13.9</v>
      </c>
      <c r="T20" s="1" t="n">
        <f aca="false">Q20-J20</f>
        <v>54631</v>
      </c>
    </row>
    <row r="21" customFormat="false" ht="13.2" hidden="false" customHeight="false" outlineLevel="0" collapsed="false">
      <c r="B21" s="34" t="s">
        <v>36</v>
      </c>
      <c r="C21" s="33"/>
      <c r="D21" s="35" t="n">
        <v>507</v>
      </c>
      <c r="E21" s="27" t="n">
        <v>2310033</v>
      </c>
      <c r="F21" s="27" t="n">
        <v>557085</v>
      </c>
      <c r="G21" s="27" t="s">
        <v>19</v>
      </c>
      <c r="H21" s="27" t="s">
        <v>19</v>
      </c>
      <c r="I21" s="27" t="s">
        <v>19</v>
      </c>
      <c r="J21" s="37" t="n">
        <v>2867118</v>
      </c>
      <c r="K21" s="35" t="n">
        <v>507</v>
      </c>
      <c r="L21" s="27" t="n">
        <v>3447032</v>
      </c>
      <c r="M21" s="27" t="n">
        <v>540907</v>
      </c>
      <c r="N21" s="27" t="s">
        <v>19</v>
      </c>
      <c r="O21" s="27" t="s">
        <v>19</v>
      </c>
      <c r="P21" s="27" t="s">
        <v>19</v>
      </c>
      <c r="Q21" s="28" t="n">
        <v>6987939</v>
      </c>
      <c r="R21" s="38" t="n">
        <v>4120821</v>
      </c>
      <c r="S21" s="31" t="n">
        <v>37.1</v>
      </c>
      <c r="T21" s="1" t="n">
        <f aca="false">Q21-J21</f>
        <v>4120821</v>
      </c>
    </row>
    <row r="22" customFormat="false" ht="13.2" hidden="false" customHeight="false" outlineLevel="0" collapsed="false">
      <c r="B22" s="34" t="s">
        <v>37</v>
      </c>
      <c r="C22" s="33"/>
      <c r="D22" s="35" t="n">
        <v>60</v>
      </c>
      <c r="E22" s="27" t="n">
        <v>382939</v>
      </c>
      <c r="F22" s="27" t="s">
        <v>19</v>
      </c>
      <c r="G22" s="27" t="s">
        <v>19</v>
      </c>
      <c r="H22" s="27" t="s">
        <v>19</v>
      </c>
      <c r="I22" s="27" t="s">
        <v>19</v>
      </c>
      <c r="J22" s="28" t="n">
        <v>382937</v>
      </c>
      <c r="K22" s="35" t="n">
        <v>59</v>
      </c>
      <c r="L22" s="27" t="n">
        <v>412405</v>
      </c>
      <c r="M22" s="27" t="s">
        <v>19</v>
      </c>
      <c r="N22" s="27" t="s">
        <v>19</v>
      </c>
      <c r="O22" s="27" t="s">
        <v>19</v>
      </c>
      <c r="P22" s="27" t="s">
        <v>19</v>
      </c>
      <c r="Q22" s="28" t="n">
        <v>412405</v>
      </c>
      <c r="R22" s="38" t="n">
        <v>29466</v>
      </c>
      <c r="S22" s="31" t="n">
        <v>7.7</v>
      </c>
      <c r="T22" s="1" t="n">
        <f aca="false">Q22-J22</f>
        <v>29468</v>
      </c>
    </row>
    <row r="23" customFormat="false" ht="13.2" hidden="false" customHeight="false" outlineLevel="0" collapsed="false">
      <c r="B23" s="34" t="s">
        <v>38</v>
      </c>
      <c r="C23" s="33"/>
      <c r="D23" s="39" t="n">
        <v>16437</v>
      </c>
      <c r="E23" s="40" t="n">
        <v>97415341</v>
      </c>
      <c r="F23" s="27" t="n">
        <v>82496219</v>
      </c>
      <c r="G23" s="27" t="n">
        <v>6951009</v>
      </c>
      <c r="H23" s="40" t="n">
        <v>80714986</v>
      </c>
      <c r="I23" s="27" t="n">
        <v>99403697</v>
      </c>
      <c r="J23" s="37" t="n">
        <v>366981252</v>
      </c>
      <c r="K23" s="35" t="n">
        <v>16431</v>
      </c>
      <c r="L23" s="27" t="n">
        <v>106084922</v>
      </c>
      <c r="M23" s="40" t="n">
        <v>83002728</v>
      </c>
      <c r="N23" s="27" t="n">
        <v>7490798</v>
      </c>
      <c r="O23" s="27" t="n">
        <v>86227809</v>
      </c>
      <c r="P23" s="27" t="n">
        <v>118014764</v>
      </c>
      <c r="Q23" s="37" t="n">
        <v>400821021</v>
      </c>
      <c r="R23" s="30" t="n">
        <v>33839769</v>
      </c>
      <c r="S23" s="31" t="n">
        <v>9.2</v>
      </c>
      <c r="T23" s="1" t="n">
        <f aca="false">Q23-J23</f>
        <v>33839769</v>
      </c>
    </row>
    <row r="24" customFormat="false" ht="13.8" hidden="false" customHeight="false" outlineLevel="0" collapsed="false">
      <c r="B24" s="41" t="s">
        <v>5</v>
      </c>
      <c r="C24" s="42"/>
      <c r="D24" s="43" t="n">
        <v>-41</v>
      </c>
      <c r="E24" s="44" t="n">
        <v>8530824</v>
      </c>
      <c r="F24" s="44" t="n">
        <v>8050126</v>
      </c>
      <c r="G24" s="44" t="n">
        <v>769486</v>
      </c>
      <c r="H24" s="44" t="n">
        <v>10398997</v>
      </c>
      <c r="I24" s="44" t="n">
        <v>13082533</v>
      </c>
      <c r="J24" s="45" t="n">
        <v>40832966</v>
      </c>
      <c r="K24" s="43" t="n">
        <v>-6</v>
      </c>
      <c r="L24" s="44" t="n">
        <v>8669581</v>
      </c>
      <c r="M24" s="44" t="n">
        <v>506509</v>
      </c>
      <c r="N24" s="44" t="n">
        <v>539789</v>
      </c>
      <c r="O24" s="44" t="n">
        <v>5512823</v>
      </c>
      <c r="P24" s="44" t="n">
        <v>18611067</v>
      </c>
      <c r="Q24" s="45" t="n">
        <v>33839769</v>
      </c>
      <c r="R24" s="46" t="s">
        <v>19</v>
      </c>
      <c r="S24" s="47" t="s">
        <v>19</v>
      </c>
    </row>
    <row r="25" customFormat="false" ht="13.8" hidden="false" customHeight="false" outlineLevel="0" collapsed="false">
      <c r="B25" s="41" t="s">
        <v>39</v>
      </c>
      <c r="C25" s="48"/>
      <c r="D25" s="49" t="s">
        <v>19</v>
      </c>
      <c r="E25" s="50" t="n">
        <v>9.6</v>
      </c>
      <c r="F25" s="50" t="n">
        <v>10.8</v>
      </c>
      <c r="G25" s="51" t="n">
        <v>12.4</v>
      </c>
      <c r="H25" s="51" t="n">
        <v>14.8</v>
      </c>
      <c r="I25" s="51" t="n">
        <v>15.2</v>
      </c>
      <c r="J25" s="52" t="n">
        <v>12.5</v>
      </c>
      <c r="K25" s="49" t="s">
        <v>19</v>
      </c>
      <c r="L25" s="50" t="n">
        <v>8.9</v>
      </c>
      <c r="M25" s="50" t="n">
        <v>0.6</v>
      </c>
      <c r="N25" s="51" t="n">
        <v>7.8</v>
      </c>
      <c r="O25" s="51" t="n">
        <v>6.8</v>
      </c>
      <c r="P25" s="51" t="n">
        <v>18.7</v>
      </c>
      <c r="Q25" s="52" t="n">
        <v>9.2</v>
      </c>
      <c r="R25" s="53" t="s">
        <v>19</v>
      </c>
      <c r="S25" s="54" t="s">
        <v>19</v>
      </c>
    </row>
    <row r="27" customFormat="false" ht="13.2" hidden="false" customHeight="false" outlineLevel="0" collapsed="false">
      <c r="B27" s="55" t="s">
        <v>40</v>
      </c>
    </row>
    <row r="28" customFormat="false" ht="13.2" hidden="false" customHeight="false" outlineLevel="0" collapsed="false">
      <c r="B28" s="55" t="s">
        <v>41</v>
      </c>
    </row>
    <row r="29" customFormat="false" ht="13.2" hidden="false" customHeight="false" outlineLevel="0" collapsed="false">
      <c r="B29" s="55" t="s">
        <v>42</v>
      </c>
    </row>
    <row r="30" customFormat="false" ht="13.2" hidden="false" customHeight="false" outlineLevel="0" collapsed="false">
      <c r="B30" s="55" t="s">
        <v>43</v>
      </c>
    </row>
    <row r="31" customFormat="false" ht="13.2" hidden="false" customHeight="false" outlineLevel="0" collapsed="false">
      <c r="K31" s="1" t="n">
        <f aca="false">K23-D23</f>
        <v>-6</v>
      </c>
      <c r="L31" s="1" t="n">
        <f aca="false">L23-E23</f>
        <v>8669581</v>
      </c>
      <c r="M31" s="1" t="n">
        <f aca="false">M23-F23</f>
        <v>506509</v>
      </c>
      <c r="N31" s="1" t="n">
        <f aca="false">N23-G23</f>
        <v>539789</v>
      </c>
      <c r="O31" s="1" t="n">
        <f aca="false">O23-H23</f>
        <v>5512823</v>
      </c>
      <c r="P31" s="1" t="n">
        <f aca="false">P23-I23</f>
        <v>18611067</v>
      </c>
      <c r="Q31" s="1" t="n">
        <f aca="false">Q23-J23</f>
        <v>33839769</v>
      </c>
      <c r="R31" s="1" t="n">
        <f aca="false">R23-K23</f>
        <v>33823338</v>
      </c>
    </row>
    <row r="34" customFormat="false" ht="13.2" hidden="false" customHeight="false" outlineLevel="0" collapsed="false">
      <c r="J34" s="1" t="n">
        <f aca="false">SUM(E16:I16)</f>
        <v>37927121</v>
      </c>
      <c r="M34" s="1" t="n">
        <f aca="false">SUM(M6:M22)</f>
        <v>82802728</v>
      </c>
      <c r="Q34" s="1" t="n">
        <f aca="false">SUM(Q4,Q6:Q22)</f>
        <v>403621021</v>
      </c>
    </row>
    <row r="35" customFormat="false" ht="13.2" hidden="false" customHeight="false" outlineLevel="0" collapsed="false">
      <c r="J35" s="1" t="n">
        <f aca="false">SUM(E21:I21)</f>
        <v>2867118</v>
      </c>
    </row>
    <row r="36" customFormat="false" ht="13.2" hidden="false" customHeight="false" outlineLevel="0" collapsed="false">
      <c r="J36" s="1" t="n">
        <f aca="false">SUM(J4,J6:J22)</f>
        <v>366981250</v>
      </c>
    </row>
    <row r="39" customFormat="false" ht="13.2" hidden="false" customHeight="false" outlineLevel="0" collapsed="false">
      <c r="D39" s="2" t="s">
        <v>44</v>
      </c>
    </row>
  </sheetData>
  <mergeCells count="3">
    <mergeCell ref="D2:J2"/>
    <mergeCell ref="K2:Q2"/>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6" min="6" style="1" width="12.1"/>
    <col collapsed="false" customWidth="true" hidden="false" outlineLevel="0" max="7" min="7" style="1" width="13.66"/>
    <col collapsed="false" customWidth="true" hidden="false" outlineLevel="0" max="8" min="8" style="1" width="13.77"/>
    <col collapsed="false" customWidth="true" hidden="false" outlineLevel="0" max="9" min="9" style="1" width="13.66"/>
    <col collapsed="false" customWidth="true" hidden="false" outlineLevel="0" max="10" min="10" style="1" width="8.1"/>
    <col collapsed="false" customWidth="true" hidden="false" outlineLevel="0" max="11" min="11" style="1" width="13.66"/>
    <col collapsed="false" customWidth="true" hidden="false" outlineLevel="0" max="12" min="12" style="1" width="8.1"/>
    <col collapsed="false" customWidth="true" hidden="false" outlineLevel="0" max="13" min="13" style="1" width="13.66"/>
    <col collapsed="false" customWidth="true" hidden="false" outlineLevel="0" max="14" min="14" style="1" width="8.22"/>
    <col collapsed="false" customWidth="true" hidden="false" outlineLevel="0" max="15" min="15" style="1" width="12.88"/>
    <col collapsed="false" customWidth="true" hidden="false" outlineLevel="0" max="16" min="16" style="1" width="12.77"/>
    <col collapsed="false" customWidth="false" hidden="false" outlineLevel="0" max="257" min="17" style="1" width="8.99"/>
  </cols>
  <sheetData>
    <row r="1" customFormat="false" ht="13.8" hidden="false" customHeight="false" outlineLevel="0" collapsed="false">
      <c r="B1" s="2" t="s">
        <v>118</v>
      </c>
      <c r="P1" s="3" t="s">
        <v>1</v>
      </c>
    </row>
    <row r="2" s="4" customFormat="true" ht="29.25" hidden="false" customHeight="true" outlineLevel="0" collapsed="false">
      <c r="B2" s="56" t="s">
        <v>46</v>
      </c>
      <c r="C2" s="57"/>
      <c r="D2" s="58" t="s">
        <v>2</v>
      </c>
      <c r="E2" s="109" t="s">
        <v>47</v>
      </c>
      <c r="F2" s="109"/>
      <c r="G2" s="109"/>
      <c r="H2" s="109"/>
      <c r="I2" s="109"/>
      <c r="J2" s="109"/>
      <c r="K2" s="61" t="s">
        <v>64</v>
      </c>
      <c r="L2" s="61"/>
      <c r="M2" s="142" t="s">
        <v>38</v>
      </c>
      <c r="N2" s="142"/>
      <c r="O2" s="7" t="s">
        <v>98</v>
      </c>
      <c r="P2" s="7"/>
    </row>
    <row r="3" s="4" customFormat="true" ht="41.25" hidden="false" customHeight="true" outlineLevel="0" collapsed="false">
      <c r="B3" s="56"/>
      <c r="C3" s="64" t="s">
        <v>7</v>
      </c>
      <c r="D3" s="64"/>
      <c r="E3" s="65" t="s">
        <v>73</v>
      </c>
      <c r="F3" s="12" t="s">
        <v>9</v>
      </c>
      <c r="G3" s="12" t="s">
        <v>10</v>
      </c>
      <c r="H3" s="12" t="s">
        <v>11</v>
      </c>
      <c r="I3" s="12" t="s">
        <v>56</v>
      </c>
      <c r="J3" s="12" t="s">
        <v>72</v>
      </c>
      <c r="K3" s="67" t="s">
        <v>77</v>
      </c>
      <c r="L3" s="12" t="s">
        <v>72</v>
      </c>
      <c r="M3" s="67" t="s">
        <v>78</v>
      </c>
      <c r="N3" s="143" t="s">
        <v>72</v>
      </c>
      <c r="O3" s="144" t="s">
        <v>12</v>
      </c>
      <c r="P3" s="13" t="s">
        <v>13</v>
      </c>
    </row>
    <row r="4" customFormat="false" ht="14.25" hidden="false" customHeight="true" outlineLevel="0" collapsed="false">
      <c r="B4" s="68" t="s">
        <v>47</v>
      </c>
      <c r="C4" s="69" t="s">
        <v>18</v>
      </c>
      <c r="D4" s="19"/>
      <c r="E4" s="19" t="s">
        <v>19</v>
      </c>
      <c r="F4" s="19" t="s">
        <v>19</v>
      </c>
      <c r="G4" s="19" t="s">
        <v>19</v>
      </c>
      <c r="H4" s="19" t="n">
        <v>517182</v>
      </c>
      <c r="I4" s="19" t="n">
        <v>517182</v>
      </c>
      <c r="J4" s="166" t="n">
        <v>0</v>
      </c>
      <c r="K4" s="19" t="s">
        <v>19</v>
      </c>
      <c r="L4" s="113" t="s">
        <v>19</v>
      </c>
      <c r="M4" s="19" t="n">
        <v>517182</v>
      </c>
      <c r="N4" s="167" t="n">
        <v>0</v>
      </c>
      <c r="O4" s="18" t="s">
        <v>19</v>
      </c>
      <c r="P4" s="20" t="s">
        <v>19</v>
      </c>
    </row>
    <row r="5" customFormat="false" ht="13.2" hidden="false" customHeight="false" outlineLevel="0" collapsed="false">
      <c r="B5" s="68"/>
      <c r="C5" s="74" t="s">
        <v>20</v>
      </c>
      <c r="D5" s="27"/>
      <c r="E5" s="44" t="n">
        <v>2258</v>
      </c>
      <c r="F5" s="29" t="n">
        <v>35961806</v>
      </c>
      <c r="G5" s="27" t="n">
        <v>127837146</v>
      </c>
      <c r="H5" s="27" t="n">
        <v>752301</v>
      </c>
      <c r="I5" s="27" t="n">
        <v>164551253</v>
      </c>
      <c r="J5" s="114" t="n">
        <v>4.5</v>
      </c>
      <c r="K5" s="112" t="n">
        <v>167708084</v>
      </c>
      <c r="L5" s="115" t="n">
        <v>1.2</v>
      </c>
      <c r="M5" s="27" t="n">
        <v>332259337</v>
      </c>
      <c r="N5" s="168" t="n">
        <v>2.8</v>
      </c>
      <c r="O5" s="35" t="n">
        <v>92495243</v>
      </c>
      <c r="P5" s="28" t="n">
        <v>12791083</v>
      </c>
    </row>
    <row r="6" customFormat="false" ht="13.2" hidden="false" customHeight="false" outlineLevel="0" collapsed="false">
      <c r="B6" s="68"/>
      <c r="C6" s="24"/>
      <c r="D6" s="79" t="s">
        <v>21</v>
      </c>
      <c r="E6" s="27" t="n">
        <v>108</v>
      </c>
      <c r="F6" s="27" t="n">
        <v>898765</v>
      </c>
      <c r="G6" s="27" t="s">
        <v>19</v>
      </c>
      <c r="H6" s="27" t="s">
        <v>19</v>
      </c>
      <c r="I6" s="27" t="n">
        <v>898765</v>
      </c>
      <c r="J6" s="114" t="n">
        <v>6.1</v>
      </c>
      <c r="K6" s="27" t="s">
        <v>19</v>
      </c>
      <c r="L6" s="115" t="s">
        <v>19</v>
      </c>
      <c r="M6" s="27" t="n">
        <v>898765</v>
      </c>
      <c r="N6" s="168" t="n">
        <v>6.1</v>
      </c>
      <c r="O6" s="35" t="s">
        <v>19</v>
      </c>
      <c r="P6" s="28" t="s">
        <v>19</v>
      </c>
    </row>
    <row r="7" customFormat="false" ht="13.2" hidden="false" customHeight="false" outlineLevel="0" collapsed="false">
      <c r="B7" s="68"/>
      <c r="C7" s="24"/>
      <c r="D7" s="79" t="s">
        <v>22</v>
      </c>
      <c r="E7" s="27" t="n">
        <v>215</v>
      </c>
      <c r="F7" s="27" t="n">
        <v>141697</v>
      </c>
      <c r="G7" s="27" t="s">
        <v>19</v>
      </c>
      <c r="H7" s="27" t="s">
        <v>19</v>
      </c>
      <c r="I7" s="27" t="n">
        <v>141697</v>
      </c>
      <c r="J7" s="114" t="n">
        <v>0.7</v>
      </c>
      <c r="K7" s="27" t="s">
        <v>19</v>
      </c>
      <c r="L7" s="115" t="s">
        <v>19</v>
      </c>
      <c r="M7" s="27" t="n">
        <v>141697</v>
      </c>
      <c r="N7" s="168" t="n">
        <v>0.7</v>
      </c>
      <c r="O7" s="35" t="s">
        <v>19</v>
      </c>
      <c r="P7" s="28" t="s">
        <v>19</v>
      </c>
    </row>
    <row r="8" customFormat="false" ht="13.2" hidden="false" customHeight="false" outlineLevel="0" collapsed="false">
      <c r="B8" s="68"/>
      <c r="C8" s="24"/>
      <c r="D8" s="79" t="s">
        <v>23</v>
      </c>
      <c r="E8" s="27" t="n">
        <v>77</v>
      </c>
      <c r="F8" s="27" t="n">
        <v>704449</v>
      </c>
      <c r="G8" s="27" t="s">
        <v>19</v>
      </c>
      <c r="H8" s="27" t="s">
        <v>19</v>
      </c>
      <c r="I8" s="27" t="n">
        <v>704449</v>
      </c>
      <c r="J8" s="114" t="n">
        <v>0.1</v>
      </c>
      <c r="K8" s="27" t="s">
        <v>19</v>
      </c>
      <c r="L8" s="115" t="s">
        <v>19</v>
      </c>
      <c r="M8" s="27" t="n">
        <v>704449</v>
      </c>
      <c r="N8" s="168" t="n">
        <v>0.1</v>
      </c>
      <c r="O8" s="35" t="s">
        <v>19</v>
      </c>
      <c r="P8" s="28" t="s">
        <v>19</v>
      </c>
    </row>
    <row r="9" customFormat="false" ht="13.2" hidden="false" customHeight="false" outlineLevel="0" collapsed="false">
      <c r="B9" s="68"/>
      <c r="C9" s="24"/>
      <c r="D9" s="79" t="s">
        <v>24</v>
      </c>
      <c r="E9" s="27" t="n">
        <v>1581</v>
      </c>
      <c r="F9" s="27" t="n">
        <v>26899359</v>
      </c>
      <c r="G9" s="27" t="n">
        <v>126625076</v>
      </c>
      <c r="H9" s="27" t="n">
        <v>752301</v>
      </c>
      <c r="I9" s="27" t="n">
        <v>154276736</v>
      </c>
      <c r="J9" s="114" t="n">
        <v>5</v>
      </c>
      <c r="K9" s="27" t="n">
        <v>167708084</v>
      </c>
      <c r="L9" s="115" t="n">
        <v>1.2</v>
      </c>
      <c r="M9" s="27" t="n">
        <v>321984820</v>
      </c>
      <c r="N9" s="168" t="n">
        <v>3</v>
      </c>
      <c r="O9" s="35" t="n">
        <v>92495243</v>
      </c>
      <c r="P9" s="28" t="n">
        <v>12791083</v>
      </c>
    </row>
    <row r="10" customFormat="false" ht="13.2" hidden="false" customHeight="false" outlineLevel="0" collapsed="false">
      <c r="B10" s="68"/>
      <c r="C10" s="24"/>
      <c r="D10" s="79" t="s">
        <v>25</v>
      </c>
      <c r="E10" s="27" t="n">
        <v>277</v>
      </c>
      <c r="F10" s="27" t="n">
        <v>7317536</v>
      </c>
      <c r="G10" s="27" t="n">
        <v>1002547</v>
      </c>
      <c r="H10" s="27" t="s">
        <v>19</v>
      </c>
      <c r="I10" s="27" t="n">
        <v>8320083</v>
      </c>
      <c r="J10" s="114" t="n">
        <v>-2.4</v>
      </c>
      <c r="K10" s="27" t="s">
        <v>19</v>
      </c>
      <c r="L10" s="115" t="s">
        <v>19</v>
      </c>
      <c r="M10" s="27" t="n">
        <v>8320083</v>
      </c>
      <c r="N10" s="168" t="n">
        <v>-2.4</v>
      </c>
      <c r="O10" s="35" t="s">
        <v>19</v>
      </c>
      <c r="P10" s="28" t="s">
        <v>19</v>
      </c>
    </row>
    <row r="11" customFormat="false" ht="13.2" hidden="false" customHeight="false" outlineLevel="0" collapsed="false">
      <c r="B11" s="68"/>
      <c r="C11" s="24"/>
      <c r="D11" s="79" t="s">
        <v>103</v>
      </c>
      <c r="E11" s="27" t="s">
        <v>19</v>
      </c>
      <c r="F11" s="27" t="s">
        <v>19</v>
      </c>
      <c r="G11" s="27" t="n">
        <v>209523</v>
      </c>
      <c r="H11" s="27" t="s">
        <v>19</v>
      </c>
      <c r="I11" s="27" t="n">
        <v>209523</v>
      </c>
      <c r="J11" s="114" t="n">
        <v>-29.8</v>
      </c>
      <c r="K11" s="27" t="s">
        <v>19</v>
      </c>
      <c r="L11" s="115" t="s">
        <v>19</v>
      </c>
      <c r="M11" s="27" t="n">
        <v>209523</v>
      </c>
      <c r="N11" s="168" t="n">
        <v>-29.8</v>
      </c>
      <c r="O11" s="35" t="s">
        <v>19</v>
      </c>
      <c r="P11" s="28" t="s">
        <v>19</v>
      </c>
    </row>
    <row r="12" customFormat="false" ht="13.2" hidden="false" customHeight="false" outlineLevel="0" collapsed="false">
      <c r="B12" s="68"/>
      <c r="C12" s="80" t="s">
        <v>26</v>
      </c>
      <c r="D12" s="79"/>
      <c r="E12" s="27" t="n">
        <v>67</v>
      </c>
      <c r="F12" s="27" t="n">
        <v>808124</v>
      </c>
      <c r="G12" s="27" t="s">
        <v>19</v>
      </c>
      <c r="H12" s="27" t="s">
        <v>19</v>
      </c>
      <c r="I12" s="27" t="n">
        <v>808124</v>
      </c>
      <c r="J12" s="114" t="n">
        <v>2.7</v>
      </c>
      <c r="K12" s="27" t="s">
        <v>19</v>
      </c>
      <c r="L12" s="115" t="s">
        <v>19</v>
      </c>
      <c r="M12" s="27" t="n">
        <v>808124</v>
      </c>
      <c r="N12" s="168" t="n">
        <v>2.7</v>
      </c>
      <c r="O12" s="35" t="s">
        <v>19</v>
      </c>
      <c r="P12" s="28" t="s">
        <v>19</v>
      </c>
    </row>
    <row r="13" customFormat="false" ht="13.2" hidden="false" customHeight="false" outlineLevel="0" collapsed="false">
      <c r="B13" s="68"/>
      <c r="C13" s="80" t="s">
        <v>27</v>
      </c>
      <c r="D13" s="79"/>
      <c r="E13" s="27" t="s">
        <v>19</v>
      </c>
      <c r="F13" s="27" t="s">
        <v>19</v>
      </c>
      <c r="G13" s="27" t="s">
        <v>19</v>
      </c>
      <c r="H13" s="27" t="s">
        <v>19</v>
      </c>
      <c r="I13" s="27" t="s">
        <v>19</v>
      </c>
      <c r="J13" s="114" t="s">
        <v>19</v>
      </c>
      <c r="K13" s="27" t="n">
        <v>2577551</v>
      </c>
      <c r="L13" s="115" t="n">
        <v>-2.1</v>
      </c>
      <c r="M13" s="27" t="n">
        <v>2577551</v>
      </c>
      <c r="N13" s="168" t="n">
        <v>-2.1</v>
      </c>
      <c r="O13" s="35" t="s">
        <v>19</v>
      </c>
      <c r="P13" s="28" t="s">
        <v>19</v>
      </c>
    </row>
    <row r="14" customFormat="false" ht="13.2" hidden="false" customHeight="false" outlineLevel="0" collapsed="false">
      <c r="B14" s="68"/>
      <c r="C14" s="80" t="s">
        <v>28</v>
      </c>
      <c r="D14" s="79"/>
      <c r="E14" s="27" t="n">
        <v>37</v>
      </c>
      <c r="F14" s="27" t="n">
        <v>328560</v>
      </c>
      <c r="G14" s="27" t="s">
        <v>19</v>
      </c>
      <c r="H14" s="27" t="s">
        <v>19</v>
      </c>
      <c r="I14" s="27" t="n">
        <v>328560</v>
      </c>
      <c r="J14" s="114" t="n">
        <v>3.2</v>
      </c>
      <c r="K14" s="27" t="s">
        <v>19</v>
      </c>
      <c r="L14" s="115" t="s">
        <v>19</v>
      </c>
      <c r="M14" s="27" t="n">
        <v>328560</v>
      </c>
      <c r="N14" s="168" t="n">
        <v>3.2</v>
      </c>
      <c r="O14" s="35" t="s">
        <v>19</v>
      </c>
      <c r="P14" s="28" t="s">
        <v>19</v>
      </c>
    </row>
    <row r="15" customFormat="false" ht="13.2" hidden="false" customHeight="false" outlineLevel="0" collapsed="false">
      <c r="B15" s="68"/>
      <c r="C15" s="80" t="s">
        <v>29</v>
      </c>
      <c r="D15" s="79"/>
      <c r="E15" s="27" t="n">
        <v>600</v>
      </c>
      <c r="F15" s="27" t="n">
        <v>6680194</v>
      </c>
      <c r="G15" s="27" t="n">
        <v>47943573</v>
      </c>
      <c r="H15" s="27" t="n">
        <v>3121510</v>
      </c>
      <c r="I15" s="27" t="n">
        <v>57745277</v>
      </c>
      <c r="J15" s="114" t="n">
        <v>3.3</v>
      </c>
      <c r="K15" s="27" t="s">
        <v>19</v>
      </c>
      <c r="L15" s="115" t="s">
        <v>19</v>
      </c>
      <c r="M15" s="27" t="n">
        <v>57745277</v>
      </c>
      <c r="N15" s="168" t="n">
        <v>3.3</v>
      </c>
      <c r="O15" s="35" t="s">
        <v>19</v>
      </c>
      <c r="P15" s="28" t="s">
        <v>19</v>
      </c>
    </row>
    <row r="16" customFormat="false" ht="13.2" hidden="false" customHeight="false" outlineLevel="0" collapsed="false">
      <c r="B16" s="68"/>
      <c r="C16" s="80" t="s">
        <v>30</v>
      </c>
      <c r="D16" s="79"/>
      <c r="E16" s="27" t="n">
        <v>1027</v>
      </c>
      <c r="F16" s="27" t="n">
        <v>9857951</v>
      </c>
      <c r="G16" s="27" t="n">
        <v>18156936</v>
      </c>
      <c r="H16" s="27" t="s">
        <v>19</v>
      </c>
      <c r="I16" s="27" t="n">
        <v>28014887</v>
      </c>
      <c r="J16" s="114" t="s">
        <v>119</v>
      </c>
      <c r="K16" s="27" t="s">
        <v>19</v>
      </c>
      <c r="L16" s="115" t="s">
        <v>19</v>
      </c>
      <c r="M16" s="27" t="n">
        <v>28014887</v>
      </c>
      <c r="N16" s="168" t="s">
        <v>119</v>
      </c>
      <c r="O16" s="35" t="s">
        <v>19</v>
      </c>
      <c r="P16" s="28" t="s">
        <v>19</v>
      </c>
    </row>
    <row r="17" customFormat="false" ht="13.2" hidden="false" customHeight="false" outlineLevel="0" collapsed="false">
      <c r="B17" s="68"/>
      <c r="C17" s="80" t="s">
        <v>55</v>
      </c>
      <c r="D17" s="79"/>
      <c r="E17" s="27" t="n">
        <v>6010</v>
      </c>
      <c r="F17" s="27" t="n">
        <v>56013378</v>
      </c>
      <c r="G17" s="27" t="n">
        <v>3193375</v>
      </c>
      <c r="H17" s="27" t="n">
        <v>1525923</v>
      </c>
      <c r="I17" s="27" t="n">
        <v>60732676</v>
      </c>
      <c r="J17" s="114" t="n">
        <v>2</v>
      </c>
      <c r="K17" s="27" t="s">
        <v>19</v>
      </c>
      <c r="L17" s="115" t="s">
        <v>19</v>
      </c>
      <c r="M17" s="27" t="n">
        <v>60732676</v>
      </c>
      <c r="N17" s="168" t="n">
        <v>2</v>
      </c>
      <c r="O17" s="35" t="s">
        <v>19</v>
      </c>
      <c r="P17" s="28" t="s">
        <v>19</v>
      </c>
    </row>
    <row r="18" customFormat="false" ht="13.2" hidden="false" customHeight="false" outlineLevel="0" collapsed="false">
      <c r="B18" s="68"/>
      <c r="C18" s="80" t="s">
        <v>32</v>
      </c>
      <c r="D18" s="79"/>
      <c r="E18" s="27" t="n">
        <v>3473</v>
      </c>
      <c r="F18" s="27" t="n">
        <v>36065775</v>
      </c>
      <c r="G18" s="27" t="n">
        <v>17736033</v>
      </c>
      <c r="H18" s="27" t="n">
        <v>2625300</v>
      </c>
      <c r="I18" s="27" t="n">
        <v>56427108</v>
      </c>
      <c r="J18" s="114" t="n">
        <v>-4.5</v>
      </c>
      <c r="K18" s="27" t="n">
        <v>3404482</v>
      </c>
      <c r="L18" s="115" t="n">
        <v>-22.7</v>
      </c>
      <c r="M18" s="27" t="n">
        <v>59831590</v>
      </c>
      <c r="N18" s="168" t="n">
        <v>-5.7</v>
      </c>
      <c r="O18" s="35" t="n">
        <v>237961</v>
      </c>
      <c r="P18" s="28" t="s">
        <v>19</v>
      </c>
    </row>
    <row r="19" customFormat="false" ht="13.2" hidden="false" customHeight="false" outlineLevel="0" collapsed="false">
      <c r="B19" s="68"/>
      <c r="C19" s="80" t="s">
        <v>33</v>
      </c>
      <c r="D19" s="79"/>
      <c r="E19" s="27" t="n">
        <v>737</v>
      </c>
      <c r="F19" s="27" t="n">
        <v>7312905</v>
      </c>
      <c r="G19" s="27" t="n">
        <v>2166712</v>
      </c>
      <c r="H19" s="27" t="n">
        <v>2031777</v>
      </c>
      <c r="I19" s="27" t="n">
        <v>11511394</v>
      </c>
      <c r="J19" s="114" t="n">
        <v>1</v>
      </c>
      <c r="K19" s="27" t="s">
        <v>19</v>
      </c>
      <c r="L19" s="115" t="s">
        <v>19</v>
      </c>
      <c r="M19" s="27" t="n">
        <v>11511394</v>
      </c>
      <c r="N19" s="168" t="n">
        <v>1</v>
      </c>
      <c r="O19" s="35" t="n">
        <v>4275808</v>
      </c>
      <c r="P19" s="28" t="s">
        <v>19</v>
      </c>
    </row>
    <row r="20" customFormat="false" ht="13.2" hidden="false" customHeight="false" outlineLevel="0" collapsed="false">
      <c r="B20" s="68"/>
      <c r="C20" s="80" t="s">
        <v>34</v>
      </c>
      <c r="D20" s="79"/>
      <c r="E20" s="27" t="n">
        <v>430</v>
      </c>
      <c r="F20" s="27" t="n">
        <v>4126087</v>
      </c>
      <c r="G20" s="27" t="s">
        <v>19</v>
      </c>
      <c r="H20" s="27" t="s">
        <v>19</v>
      </c>
      <c r="I20" s="27" t="n">
        <v>4126087</v>
      </c>
      <c r="J20" s="114" t="n">
        <v>-2</v>
      </c>
      <c r="K20" s="27" t="s">
        <v>19</v>
      </c>
      <c r="L20" s="115" t="s">
        <v>19</v>
      </c>
      <c r="M20" s="27" t="n">
        <v>4126087</v>
      </c>
      <c r="N20" s="168" t="n">
        <v>-2</v>
      </c>
      <c r="O20" s="35" t="n">
        <v>768937</v>
      </c>
      <c r="P20" s="28" t="s">
        <v>19</v>
      </c>
    </row>
    <row r="21" customFormat="false" ht="13.2" hidden="false" customHeight="false" outlineLevel="0" collapsed="false">
      <c r="B21" s="68"/>
      <c r="C21" s="80" t="s">
        <v>35</v>
      </c>
      <c r="D21" s="79"/>
      <c r="E21" s="27" t="n">
        <v>76</v>
      </c>
      <c r="F21" s="27" t="n">
        <v>598986</v>
      </c>
      <c r="G21" s="27" t="s">
        <v>19</v>
      </c>
      <c r="H21" s="27" t="s">
        <v>19</v>
      </c>
      <c r="I21" s="27" t="n">
        <v>598986</v>
      </c>
      <c r="J21" s="114" t="n">
        <v>2.4</v>
      </c>
      <c r="K21" s="27" t="s">
        <v>19</v>
      </c>
      <c r="L21" s="115" t="s">
        <v>19</v>
      </c>
      <c r="M21" s="27" t="n">
        <v>598986</v>
      </c>
      <c r="N21" s="168" t="n">
        <v>2.4</v>
      </c>
      <c r="O21" s="35" t="s">
        <v>19</v>
      </c>
      <c r="P21" s="28" t="s">
        <v>19</v>
      </c>
    </row>
    <row r="22" customFormat="false" ht="13.2" hidden="false" customHeight="false" outlineLevel="0" collapsed="false">
      <c r="B22" s="68"/>
      <c r="C22" s="80" t="s">
        <v>36</v>
      </c>
      <c r="D22" s="79"/>
      <c r="E22" s="27" t="n">
        <v>467</v>
      </c>
      <c r="F22" s="27" t="n">
        <v>4435451</v>
      </c>
      <c r="G22" s="27" t="n">
        <v>629815</v>
      </c>
      <c r="H22" s="27" t="s">
        <v>19</v>
      </c>
      <c r="I22" s="27" t="n">
        <v>5065266</v>
      </c>
      <c r="J22" s="114" t="n">
        <v>3.1</v>
      </c>
      <c r="K22" s="27" t="s">
        <v>19</v>
      </c>
      <c r="L22" s="115" t="s">
        <v>19</v>
      </c>
      <c r="M22" s="27" t="n">
        <v>5065266</v>
      </c>
      <c r="N22" s="168" t="n">
        <v>3.1</v>
      </c>
      <c r="O22" s="35" t="s">
        <v>19</v>
      </c>
      <c r="P22" s="28" t="s">
        <v>19</v>
      </c>
    </row>
    <row r="23" customFormat="false" ht="13.2" hidden="false" customHeight="false" outlineLevel="0" collapsed="false">
      <c r="B23" s="68"/>
      <c r="C23" s="80" t="s">
        <v>37</v>
      </c>
      <c r="D23" s="79"/>
      <c r="E23" s="27" t="n">
        <v>55</v>
      </c>
      <c r="F23" s="27" t="n">
        <v>527416</v>
      </c>
      <c r="G23" s="27" t="s">
        <v>19</v>
      </c>
      <c r="H23" s="27" t="s">
        <v>19</v>
      </c>
      <c r="I23" s="27" t="n">
        <v>527416</v>
      </c>
      <c r="J23" s="114" t="n">
        <v>2.5</v>
      </c>
      <c r="K23" s="27" t="s">
        <v>19</v>
      </c>
      <c r="L23" s="115" t="s">
        <v>19</v>
      </c>
      <c r="M23" s="27" t="n">
        <v>527416</v>
      </c>
      <c r="N23" s="168" t="n">
        <v>2.5</v>
      </c>
      <c r="O23" s="35" t="s">
        <v>19</v>
      </c>
      <c r="P23" s="28" t="s">
        <v>19</v>
      </c>
    </row>
    <row r="24" customFormat="false" ht="13.2" hidden="false" customHeight="false" outlineLevel="0" collapsed="false">
      <c r="B24" s="68"/>
      <c r="C24" s="80" t="s">
        <v>57</v>
      </c>
      <c r="D24" s="79"/>
      <c r="E24" s="27" t="n">
        <v>15237</v>
      </c>
      <c r="F24" s="27" t="n">
        <v>162716633</v>
      </c>
      <c r="G24" s="27" t="n">
        <v>217663590</v>
      </c>
      <c r="H24" s="27" t="n">
        <v>10573993</v>
      </c>
      <c r="I24" s="27" t="n">
        <v>390954216</v>
      </c>
      <c r="J24" s="114" t="s">
        <v>120</v>
      </c>
      <c r="K24" s="27" t="n">
        <v>173690117</v>
      </c>
      <c r="L24" s="115" t="n">
        <v>0.6</v>
      </c>
      <c r="M24" s="27" t="n">
        <v>564644333</v>
      </c>
      <c r="N24" s="168" t="s">
        <v>121</v>
      </c>
      <c r="O24" s="35" t="n">
        <v>97777949</v>
      </c>
      <c r="P24" s="28" t="n">
        <v>12791083</v>
      </c>
    </row>
    <row r="25" customFormat="false" ht="13.8" hidden="false" customHeight="false" outlineLevel="0" collapsed="false">
      <c r="B25" s="68"/>
      <c r="C25" s="80" t="s">
        <v>72</v>
      </c>
      <c r="D25" s="79"/>
      <c r="E25" s="76" t="s">
        <v>122</v>
      </c>
      <c r="F25" s="117" t="s">
        <v>123</v>
      </c>
      <c r="G25" s="117" t="n">
        <v>2.1</v>
      </c>
      <c r="H25" s="114" t="n">
        <v>0.9</v>
      </c>
      <c r="I25" s="117" t="s">
        <v>124</v>
      </c>
      <c r="J25" s="114" t="s">
        <v>19</v>
      </c>
      <c r="K25" s="114" t="n">
        <v>0.6</v>
      </c>
      <c r="L25" s="115" t="s">
        <v>19</v>
      </c>
      <c r="M25" s="114" t="s">
        <v>125</v>
      </c>
      <c r="N25" s="168" t="s">
        <v>19</v>
      </c>
      <c r="O25" s="169" t="n">
        <v>0.8</v>
      </c>
      <c r="P25" s="170" t="n">
        <v>16.9</v>
      </c>
    </row>
    <row r="26" customFormat="false" ht="13.2" hidden="false" customHeight="true" outlineLevel="0" collapsed="false">
      <c r="B26" s="81" t="s">
        <v>64</v>
      </c>
      <c r="C26" s="82" t="s">
        <v>24</v>
      </c>
      <c r="D26" s="83"/>
      <c r="E26" s="118" t="s">
        <v>19</v>
      </c>
      <c r="F26" s="118" t="s">
        <v>19</v>
      </c>
      <c r="G26" s="118" t="n">
        <v>167708084</v>
      </c>
      <c r="H26" s="118" t="s">
        <v>19</v>
      </c>
      <c r="I26" s="118" t="n">
        <v>167708034</v>
      </c>
      <c r="J26" s="119" t="n">
        <v>1.2</v>
      </c>
      <c r="K26" s="118" t="s">
        <v>19</v>
      </c>
      <c r="L26" s="118" t="s">
        <v>19</v>
      </c>
      <c r="M26" s="118" t="s">
        <v>19</v>
      </c>
      <c r="N26" s="171" t="s">
        <v>19</v>
      </c>
      <c r="O26" s="172" t="s">
        <v>19</v>
      </c>
      <c r="P26" s="120" t="n">
        <v>167708084</v>
      </c>
    </row>
    <row r="27" customFormat="false" ht="13.2" hidden="false" customHeight="false" outlineLevel="0" collapsed="false">
      <c r="B27" s="81"/>
      <c r="C27" s="80" t="s">
        <v>27</v>
      </c>
      <c r="D27" s="79"/>
      <c r="E27" s="27" t="s">
        <v>19</v>
      </c>
      <c r="F27" s="27" t="s">
        <v>19</v>
      </c>
      <c r="G27" s="27" t="n">
        <v>2577551</v>
      </c>
      <c r="H27" s="27" t="s">
        <v>19</v>
      </c>
      <c r="I27" s="27" t="n">
        <v>2577551</v>
      </c>
      <c r="J27" s="115" t="n">
        <v>-2.1</v>
      </c>
      <c r="K27" s="27" t="s">
        <v>19</v>
      </c>
      <c r="L27" s="27" t="s">
        <v>19</v>
      </c>
      <c r="M27" s="27" t="s">
        <v>19</v>
      </c>
      <c r="N27" s="24" t="s">
        <v>19</v>
      </c>
      <c r="O27" s="35" t="s">
        <v>19</v>
      </c>
      <c r="P27" s="28" t="n">
        <v>2577551</v>
      </c>
    </row>
    <row r="28" customFormat="false" ht="13.2" hidden="false" customHeight="false" outlineLevel="0" collapsed="false">
      <c r="B28" s="81"/>
      <c r="C28" s="80" t="s">
        <v>32</v>
      </c>
      <c r="D28" s="79"/>
      <c r="E28" s="27" t="s">
        <v>19</v>
      </c>
      <c r="F28" s="27" t="s">
        <v>19</v>
      </c>
      <c r="G28" s="27" t="n">
        <v>3404482</v>
      </c>
      <c r="H28" s="27" t="s">
        <v>19</v>
      </c>
      <c r="I28" s="27" t="n">
        <v>3404482</v>
      </c>
      <c r="J28" s="115" t="n">
        <v>-22.7</v>
      </c>
      <c r="K28" s="27" t="s">
        <v>19</v>
      </c>
      <c r="L28" s="27" t="s">
        <v>19</v>
      </c>
      <c r="M28" s="27" t="s">
        <v>19</v>
      </c>
      <c r="N28" s="24" t="s">
        <v>19</v>
      </c>
      <c r="O28" s="35" t="s">
        <v>19</v>
      </c>
      <c r="P28" s="28" t="s">
        <v>19</v>
      </c>
    </row>
    <row r="29" customFormat="false" ht="13.8" hidden="false" customHeight="false" outlineLevel="0" collapsed="false">
      <c r="B29" s="81"/>
      <c r="C29" s="91" t="s">
        <v>90</v>
      </c>
      <c r="D29" s="92"/>
      <c r="E29" s="121" t="s">
        <v>19</v>
      </c>
      <c r="F29" s="121" t="s">
        <v>19</v>
      </c>
      <c r="G29" s="121" t="n">
        <v>173690117</v>
      </c>
      <c r="H29" s="121" t="s">
        <v>19</v>
      </c>
      <c r="I29" s="173" t="n">
        <v>173690117</v>
      </c>
      <c r="J29" s="122" t="n">
        <v>0.6</v>
      </c>
      <c r="K29" s="121" t="s">
        <v>19</v>
      </c>
      <c r="L29" s="121" t="s">
        <v>19</v>
      </c>
      <c r="M29" s="121" t="s">
        <v>19</v>
      </c>
      <c r="N29" s="174" t="s">
        <v>19</v>
      </c>
      <c r="O29" s="175" t="s">
        <v>19</v>
      </c>
      <c r="P29" s="123" t="n">
        <v>170285635</v>
      </c>
    </row>
    <row r="30" customFormat="false" ht="13.2" hidden="false" customHeight="false" outlineLevel="0" collapsed="false">
      <c r="B30" s="97" t="s">
        <v>81</v>
      </c>
      <c r="C30" s="97"/>
      <c r="D30" s="97"/>
      <c r="E30" s="124" t="s">
        <v>19</v>
      </c>
      <c r="F30" s="112" t="n">
        <v>162716633</v>
      </c>
      <c r="G30" s="112" t="n">
        <v>391353707</v>
      </c>
      <c r="H30" s="112" t="n">
        <v>10573993</v>
      </c>
      <c r="I30" s="112" t="n">
        <v>564644333</v>
      </c>
      <c r="J30" s="125" t="s">
        <v>121</v>
      </c>
      <c r="K30" s="112" t="s">
        <v>19</v>
      </c>
      <c r="L30" s="112" t="s">
        <v>19</v>
      </c>
      <c r="M30" s="112" t="s">
        <v>19</v>
      </c>
      <c r="N30" s="176" t="s">
        <v>19</v>
      </c>
      <c r="O30" s="177" t="n">
        <v>97777949</v>
      </c>
      <c r="P30" s="126" t="n">
        <v>183076718</v>
      </c>
    </row>
    <row r="31" customFormat="false" ht="13.8" hidden="false" customHeight="false" outlineLevel="0" collapsed="false">
      <c r="B31" s="100" t="s">
        <v>72</v>
      </c>
      <c r="C31" s="100"/>
      <c r="D31" s="100"/>
      <c r="E31" s="127" t="s">
        <v>19</v>
      </c>
      <c r="F31" s="51" t="s">
        <v>123</v>
      </c>
      <c r="G31" s="51" t="n">
        <v>1.4</v>
      </c>
      <c r="H31" s="51" t="n">
        <v>0.9</v>
      </c>
      <c r="I31" s="51" t="s">
        <v>125</v>
      </c>
      <c r="J31" s="122" t="s">
        <v>19</v>
      </c>
      <c r="K31" s="51" t="s">
        <v>19</v>
      </c>
      <c r="L31" s="51" t="s">
        <v>19</v>
      </c>
      <c r="M31" s="51" t="s">
        <v>19</v>
      </c>
      <c r="N31" s="178" t="s">
        <v>19</v>
      </c>
      <c r="O31" s="179" t="n">
        <v>0.8</v>
      </c>
      <c r="P31" s="128" t="n">
        <v>2.1</v>
      </c>
    </row>
    <row r="33" customFormat="false" ht="13.2" hidden="false" customHeight="false" outlineLevel="0" collapsed="false">
      <c r="B33" s="55" t="s">
        <v>66</v>
      </c>
    </row>
    <row r="34" customFormat="false" ht="13.2" hidden="false" customHeight="false" outlineLevel="0" collapsed="false">
      <c r="B34" s="55" t="s">
        <v>67</v>
      </c>
    </row>
    <row r="35" customFormat="false" ht="13.2" hidden="false" customHeight="false" outlineLevel="0" collapsed="false">
      <c r="B35" s="55" t="s">
        <v>126</v>
      </c>
    </row>
    <row r="36" customFormat="false" ht="13.2" hidden="false" customHeight="false" outlineLevel="0" collapsed="false">
      <c r="B36" s="55" t="s">
        <v>127</v>
      </c>
    </row>
    <row r="37" customFormat="false" ht="13.2" hidden="false" customHeight="false" outlineLevel="0" collapsed="false">
      <c r="B37" s="55" t="s">
        <v>128</v>
      </c>
    </row>
    <row r="38" customFormat="false" ht="13.2" hidden="false" customHeight="false" outlineLevel="0" collapsed="false">
      <c r="B38" s="55" t="s">
        <v>95</v>
      </c>
    </row>
    <row r="39" customFormat="false" ht="13.2" hidden="false" customHeight="false" outlineLevel="0" collapsed="false">
      <c r="B39" s="55" t="s">
        <v>96</v>
      </c>
    </row>
  </sheetData>
  <mergeCells count="10">
    <mergeCell ref="B2:B3"/>
    <mergeCell ref="E2:J2"/>
    <mergeCell ref="K2:L2"/>
    <mergeCell ref="M2:N2"/>
    <mergeCell ref="O2:P2"/>
    <mergeCell ref="C3:D3"/>
    <mergeCell ref="B4:B25"/>
    <mergeCell ref="B26:B29"/>
    <mergeCell ref="B30:D30"/>
    <mergeCell ref="B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6" min="6" style="1" width="12.1"/>
    <col collapsed="false" customWidth="true" hidden="false" outlineLevel="0" max="7" min="7" style="1" width="13.66"/>
    <col collapsed="false" customWidth="true" hidden="false" outlineLevel="0" max="8" min="8" style="1" width="13.77"/>
    <col collapsed="false" customWidth="true" hidden="false" outlineLevel="0" max="9" min="9" style="1" width="13.66"/>
    <col collapsed="false" customWidth="true" hidden="false" outlineLevel="0" max="10" min="10" style="1" width="8.1"/>
    <col collapsed="false" customWidth="true" hidden="false" outlineLevel="0" max="11" min="11" style="1" width="13.66"/>
    <col collapsed="false" customWidth="true" hidden="false" outlineLevel="0" max="12" min="12" style="1" width="8.1"/>
    <col collapsed="false" customWidth="true" hidden="false" outlineLevel="0" max="13" min="13" style="1" width="13.66"/>
    <col collapsed="false" customWidth="true" hidden="false" outlineLevel="0" max="14" min="14" style="1" width="8.22"/>
    <col collapsed="false" customWidth="true" hidden="false" outlineLevel="0" max="15" min="15" style="1" width="12.88"/>
    <col collapsed="false" customWidth="true" hidden="false" outlineLevel="0" max="16" min="16" style="1" width="12.77"/>
    <col collapsed="false" customWidth="false" hidden="false" outlineLevel="0" max="257" min="17" style="1" width="8.99"/>
  </cols>
  <sheetData>
    <row r="1" customFormat="false" ht="13.8" hidden="false" customHeight="false" outlineLevel="0" collapsed="false">
      <c r="B1" s="2" t="s">
        <v>129</v>
      </c>
      <c r="P1" s="3" t="s">
        <v>1</v>
      </c>
    </row>
    <row r="2" s="4" customFormat="true" ht="29.25" hidden="false" customHeight="true" outlineLevel="0" collapsed="false">
      <c r="B2" s="56" t="s">
        <v>46</v>
      </c>
      <c r="C2" s="57"/>
      <c r="D2" s="58" t="s">
        <v>2</v>
      </c>
      <c r="E2" s="109" t="s">
        <v>47</v>
      </c>
      <c r="F2" s="109"/>
      <c r="G2" s="109"/>
      <c r="H2" s="109"/>
      <c r="I2" s="109"/>
      <c r="J2" s="109"/>
      <c r="K2" s="61" t="s">
        <v>64</v>
      </c>
      <c r="L2" s="61"/>
      <c r="M2" s="142" t="s">
        <v>38</v>
      </c>
      <c r="N2" s="142"/>
      <c r="O2" s="7" t="s">
        <v>98</v>
      </c>
      <c r="P2" s="7"/>
    </row>
    <row r="3" s="4" customFormat="true" ht="41.25" hidden="false" customHeight="true" outlineLevel="0" collapsed="false">
      <c r="B3" s="56"/>
      <c r="C3" s="64" t="s">
        <v>7</v>
      </c>
      <c r="D3" s="64"/>
      <c r="E3" s="65" t="s">
        <v>8</v>
      </c>
      <c r="F3" s="12" t="s">
        <v>9</v>
      </c>
      <c r="G3" s="12" t="s">
        <v>10</v>
      </c>
      <c r="H3" s="12" t="s">
        <v>11</v>
      </c>
      <c r="I3" s="12" t="s">
        <v>56</v>
      </c>
      <c r="J3" s="12" t="s">
        <v>72</v>
      </c>
      <c r="K3" s="67" t="s">
        <v>77</v>
      </c>
      <c r="L3" s="12" t="s">
        <v>72</v>
      </c>
      <c r="M3" s="67" t="s">
        <v>78</v>
      </c>
      <c r="N3" s="143" t="s">
        <v>72</v>
      </c>
      <c r="O3" s="144" t="s">
        <v>12</v>
      </c>
      <c r="P3" s="13" t="s">
        <v>13</v>
      </c>
    </row>
    <row r="4" customFormat="false" ht="14.25" hidden="false" customHeight="true" outlineLevel="0" collapsed="false">
      <c r="B4" s="68" t="s">
        <v>47</v>
      </c>
      <c r="C4" s="69" t="s">
        <v>18</v>
      </c>
      <c r="D4" s="19"/>
      <c r="E4" s="19" t="s">
        <v>19</v>
      </c>
      <c r="F4" s="19" t="s">
        <v>19</v>
      </c>
      <c r="G4" s="19" t="s">
        <v>19</v>
      </c>
      <c r="H4" s="19" t="n">
        <v>524690</v>
      </c>
      <c r="I4" s="19" t="n">
        <v>524690</v>
      </c>
      <c r="J4" s="111" t="n">
        <v>1.5</v>
      </c>
      <c r="K4" s="19" t="s">
        <v>19</v>
      </c>
      <c r="L4" s="113" t="s">
        <v>19</v>
      </c>
      <c r="M4" s="19" t="n">
        <v>524690</v>
      </c>
      <c r="N4" s="180" t="n">
        <v>1.5</v>
      </c>
      <c r="O4" s="18" t="s">
        <v>19</v>
      </c>
      <c r="P4" s="20" t="s">
        <v>19</v>
      </c>
    </row>
    <row r="5" customFormat="false" ht="13.2" hidden="false" customHeight="false" outlineLevel="0" collapsed="false">
      <c r="B5" s="68"/>
      <c r="C5" s="74" t="s">
        <v>20</v>
      </c>
      <c r="D5" s="27"/>
      <c r="E5" s="44" t="n">
        <v>2250</v>
      </c>
      <c r="F5" s="29" t="n">
        <v>37144023</v>
      </c>
      <c r="G5" s="27" t="n">
        <v>132712674</v>
      </c>
      <c r="H5" s="27" t="n">
        <v>760512</v>
      </c>
      <c r="I5" s="27" t="n">
        <v>170617209</v>
      </c>
      <c r="J5" s="114" t="n">
        <v>3.7</v>
      </c>
      <c r="K5" s="112" t="n">
        <v>163966084</v>
      </c>
      <c r="L5" s="115" t="n">
        <v>-2.2</v>
      </c>
      <c r="M5" s="27" t="n">
        <v>334583293</v>
      </c>
      <c r="N5" s="168" t="n">
        <v>0.7</v>
      </c>
      <c r="O5" s="35" t="n">
        <v>94476641</v>
      </c>
      <c r="P5" s="28" t="n">
        <v>13282850</v>
      </c>
    </row>
    <row r="6" customFormat="false" ht="13.2" hidden="false" customHeight="false" outlineLevel="0" collapsed="false">
      <c r="B6" s="68"/>
      <c r="C6" s="24"/>
      <c r="D6" s="79" t="s">
        <v>21</v>
      </c>
      <c r="E6" s="27" t="n">
        <v>108</v>
      </c>
      <c r="F6" s="27" t="n">
        <v>925130</v>
      </c>
      <c r="G6" s="27" t="s">
        <v>19</v>
      </c>
      <c r="H6" s="27" t="s">
        <v>19</v>
      </c>
      <c r="I6" s="27" t="n">
        <v>925130</v>
      </c>
      <c r="J6" s="114" t="n">
        <v>2.9</v>
      </c>
      <c r="K6" s="27" t="s">
        <v>19</v>
      </c>
      <c r="L6" s="115" t="s">
        <v>19</v>
      </c>
      <c r="M6" s="27" t="n">
        <v>925130</v>
      </c>
      <c r="N6" s="168" t="n">
        <v>2.9</v>
      </c>
      <c r="O6" s="35" t="s">
        <v>19</v>
      </c>
      <c r="P6" s="28" t="s">
        <v>19</v>
      </c>
    </row>
    <row r="7" customFormat="false" ht="13.2" hidden="false" customHeight="false" outlineLevel="0" collapsed="false">
      <c r="B7" s="68"/>
      <c r="C7" s="24"/>
      <c r="D7" s="79" t="s">
        <v>22</v>
      </c>
      <c r="E7" s="27" t="n">
        <v>215</v>
      </c>
      <c r="F7" s="27" t="n">
        <v>142541</v>
      </c>
      <c r="G7" s="27" t="s">
        <v>19</v>
      </c>
      <c r="H7" s="27" t="s">
        <v>19</v>
      </c>
      <c r="I7" s="27" t="n">
        <v>142541</v>
      </c>
      <c r="J7" s="114" t="n">
        <v>0.6</v>
      </c>
      <c r="K7" s="27" t="s">
        <v>19</v>
      </c>
      <c r="L7" s="115" t="s">
        <v>19</v>
      </c>
      <c r="M7" s="27" t="n">
        <v>142541</v>
      </c>
      <c r="N7" s="168" t="n">
        <v>0.6</v>
      </c>
      <c r="O7" s="35" t="s">
        <v>19</v>
      </c>
      <c r="P7" s="28" t="s">
        <v>19</v>
      </c>
    </row>
    <row r="8" customFormat="false" ht="13.2" hidden="false" customHeight="false" outlineLevel="0" collapsed="false">
      <c r="B8" s="68"/>
      <c r="C8" s="24"/>
      <c r="D8" s="79" t="s">
        <v>23</v>
      </c>
      <c r="E8" s="27" t="n">
        <v>77</v>
      </c>
      <c r="F8" s="27" t="n">
        <v>709828</v>
      </c>
      <c r="G8" s="27" t="s">
        <v>19</v>
      </c>
      <c r="H8" s="27" t="s">
        <v>19</v>
      </c>
      <c r="I8" s="27" t="n">
        <v>709828</v>
      </c>
      <c r="J8" s="114" t="n">
        <v>0.8</v>
      </c>
      <c r="K8" s="27" t="s">
        <v>19</v>
      </c>
      <c r="L8" s="115" t="s">
        <v>19</v>
      </c>
      <c r="M8" s="27" t="n">
        <v>709828</v>
      </c>
      <c r="N8" s="168" t="n">
        <v>0.8</v>
      </c>
      <c r="O8" s="35" t="s">
        <v>19</v>
      </c>
      <c r="P8" s="28" t="s">
        <v>19</v>
      </c>
    </row>
    <row r="9" customFormat="false" ht="13.2" hidden="false" customHeight="false" outlineLevel="0" collapsed="false">
      <c r="B9" s="68"/>
      <c r="C9" s="24"/>
      <c r="D9" s="79" t="s">
        <v>24</v>
      </c>
      <c r="E9" s="27" t="n">
        <v>1572</v>
      </c>
      <c r="F9" s="27" t="n">
        <v>28403456</v>
      </c>
      <c r="G9" s="27" t="n">
        <v>131601438</v>
      </c>
      <c r="H9" s="27" t="n">
        <v>760512</v>
      </c>
      <c r="I9" s="27" t="n">
        <v>160765406</v>
      </c>
      <c r="J9" s="114" t="n">
        <v>4.2</v>
      </c>
      <c r="K9" s="27" t="n">
        <v>163966084</v>
      </c>
      <c r="L9" s="115" t="n">
        <v>-2.2</v>
      </c>
      <c r="M9" s="27" t="n">
        <v>324731490</v>
      </c>
      <c r="N9" s="168" t="n">
        <v>0.9</v>
      </c>
      <c r="O9" s="35" t="n">
        <v>94476641</v>
      </c>
      <c r="P9" s="28" t="n">
        <v>13282850</v>
      </c>
    </row>
    <row r="10" customFormat="false" ht="13.2" hidden="false" customHeight="false" outlineLevel="0" collapsed="false">
      <c r="B10" s="68"/>
      <c r="C10" s="24"/>
      <c r="D10" s="79" t="s">
        <v>25</v>
      </c>
      <c r="E10" s="27" t="n">
        <v>278</v>
      </c>
      <c r="F10" s="27" t="n">
        <v>6963068</v>
      </c>
      <c r="G10" s="27" t="n">
        <v>951423</v>
      </c>
      <c r="H10" s="27" t="s">
        <v>19</v>
      </c>
      <c r="I10" s="27" t="n">
        <v>7914491</v>
      </c>
      <c r="J10" s="114" t="n">
        <v>-4.9</v>
      </c>
      <c r="K10" s="27" t="s">
        <v>19</v>
      </c>
      <c r="L10" s="115" t="s">
        <v>19</v>
      </c>
      <c r="M10" s="27" t="n">
        <v>7914491</v>
      </c>
      <c r="N10" s="168" t="n">
        <v>-4.9</v>
      </c>
      <c r="O10" s="35" t="s">
        <v>19</v>
      </c>
      <c r="P10" s="28" t="s">
        <v>19</v>
      </c>
    </row>
    <row r="11" customFormat="false" ht="13.2" hidden="false" customHeight="false" outlineLevel="0" collapsed="false">
      <c r="B11" s="68"/>
      <c r="C11" s="24"/>
      <c r="D11" s="79" t="s">
        <v>103</v>
      </c>
      <c r="E11" s="27" t="s">
        <v>19</v>
      </c>
      <c r="F11" s="27" t="s">
        <v>19</v>
      </c>
      <c r="G11" s="27" t="n">
        <v>159813</v>
      </c>
      <c r="H11" s="27" t="s">
        <v>19</v>
      </c>
      <c r="I11" s="27" t="n">
        <v>159813</v>
      </c>
      <c r="J11" s="114" t="n">
        <v>-23.7</v>
      </c>
      <c r="K11" s="27" t="s">
        <v>19</v>
      </c>
      <c r="L11" s="115" t="s">
        <v>19</v>
      </c>
      <c r="M11" s="27" t="n">
        <v>159813</v>
      </c>
      <c r="N11" s="168" t="n">
        <v>-23.7</v>
      </c>
      <c r="O11" s="35" t="s">
        <v>19</v>
      </c>
      <c r="P11" s="28" t="s">
        <v>19</v>
      </c>
    </row>
    <row r="12" customFormat="false" ht="13.2" hidden="false" customHeight="false" outlineLevel="0" collapsed="false">
      <c r="B12" s="68"/>
      <c r="C12" s="80" t="s">
        <v>26</v>
      </c>
      <c r="D12" s="79"/>
      <c r="E12" s="27" t="n">
        <v>67</v>
      </c>
      <c r="F12" s="27" t="n">
        <v>805664</v>
      </c>
      <c r="G12" s="27" t="s">
        <v>19</v>
      </c>
      <c r="H12" s="27" t="s">
        <v>19</v>
      </c>
      <c r="I12" s="27" t="n">
        <v>805664</v>
      </c>
      <c r="J12" s="114" t="n">
        <v>-0.3</v>
      </c>
      <c r="K12" s="27" t="s">
        <v>19</v>
      </c>
      <c r="L12" s="115" t="s">
        <v>19</v>
      </c>
      <c r="M12" s="27" t="n">
        <v>805664</v>
      </c>
      <c r="N12" s="168" t="n">
        <v>-0.3</v>
      </c>
      <c r="O12" s="35" t="s">
        <v>19</v>
      </c>
      <c r="P12" s="28" t="s">
        <v>19</v>
      </c>
    </row>
    <row r="13" customFormat="false" ht="13.2" hidden="false" customHeight="false" outlineLevel="0" collapsed="false">
      <c r="B13" s="68"/>
      <c r="C13" s="80" t="s">
        <v>27</v>
      </c>
      <c r="D13" s="79"/>
      <c r="E13" s="27" t="s">
        <v>19</v>
      </c>
      <c r="F13" s="27" t="s">
        <v>19</v>
      </c>
      <c r="G13" s="27" t="s">
        <v>19</v>
      </c>
      <c r="H13" s="27" t="s">
        <v>19</v>
      </c>
      <c r="I13" s="27" t="s">
        <v>19</v>
      </c>
      <c r="J13" s="114" t="s">
        <v>19</v>
      </c>
      <c r="K13" s="27" t="n">
        <v>2531064</v>
      </c>
      <c r="L13" s="115" t="n">
        <v>-1.8</v>
      </c>
      <c r="M13" s="27" t="n">
        <v>2531064</v>
      </c>
      <c r="N13" s="168" t="n">
        <v>-1.8</v>
      </c>
      <c r="O13" s="35" t="s">
        <v>19</v>
      </c>
      <c r="P13" s="28" t="s">
        <v>19</v>
      </c>
    </row>
    <row r="14" customFormat="false" ht="13.2" hidden="false" customHeight="false" outlineLevel="0" collapsed="false">
      <c r="B14" s="68"/>
      <c r="C14" s="80" t="s">
        <v>28</v>
      </c>
      <c r="D14" s="79"/>
      <c r="E14" s="27" t="n">
        <v>37</v>
      </c>
      <c r="F14" s="27" t="n">
        <v>334902</v>
      </c>
      <c r="G14" s="27" t="s">
        <v>19</v>
      </c>
      <c r="H14" s="27" t="s">
        <v>19</v>
      </c>
      <c r="I14" s="27" t="n">
        <v>334902</v>
      </c>
      <c r="J14" s="114" t="n">
        <v>1.9</v>
      </c>
      <c r="K14" s="27" t="s">
        <v>19</v>
      </c>
      <c r="L14" s="115" t="s">
        <v>19</v>
      </c>
      <c r="M14" s="27" t="n">
        <v>334902</v>
      </c>
      <c r="N14" s="168" t="n">
        <v>1.9</v>
      </c>
      <c r="O14" s="35" t="s">
        <v>19</v>
      </c>
      <c r="P14" s="28" t="s">
        <v>19</v>
      </c>
    </row>
    <row r="15" customFormat="false" ht="13.2" hidden="false" customHeight="false" outlineLevel="0" collapsed="false">
      <c r="B15" s="68"/>
      <c r="C15" s="80" t="s">
        <v>29</v>
      </c>
      <c r="D15" s="79"/>
      <c r="E15" s="27" t="n">
        <v>594</v>
      </c>
      <c r="F15" s="27" t="n">
        <v>6972650</v>
      </c>
      <c r="G15" s="27" t="n">
        <v>49832774</v>
      </c>
      <c r="H15" s="27" t="n">
        <v>2953269</v>
      </c>
      <c r="I15" s="27" t="n">
        <v>59758693</v>
      </c>
      <c r="J15" s="114" t="n">
        <v>3.5</v>
      </c>
      <c r="K15" s="27" t="s">
        <v>19</v>
      </c>
      <c r="L15" s="115" t="s">
        <v>19</v>
      </c>
      <c r="M15" s="27" t="n">
        <v>59758693</v>
      </c>
      <c r="N15" s="168" t="n">
        <v>3.5</v>
      </c>
      <c r="O15" s="35" t="s">
        <v>19</v>
      </c>
      <c r="P15" s="28" t="s">
        <v>19</v>
      </c>
    </row>
    <row r="16" customFormat="false" ht="13.2" hidden="false" customHeight="false" outlineLevel="0" collapsed="false">
      <c r="B16" s="68"/>
      <c r="C16" s="80" t="s">
        <v>30</v>
      </c>
      <c r="D16" s="79"/>
      <c r="E16" s="27" t="n">
        <v>1015</v>
      </c>
      <c r="F16" s="27" t="n">
        <v>9867119</v>
      </c>
      <c r="G16" s="27" t="n">
        <v>20018756</v>
      </c>
      <c r="H16" s="27" t="s">
        <v>19</v>
      </c>
      <c r="I16" s="27" t="n">
        <v>29885875</v>
      </c>
      <c r="J16" s="114" t="n">
        <v>6.7</v>
      </c>
      <c r="K16" s="27" t="s">
        <v>19</v>
      </c>
      <c r="L16" s="115" t="s">
        <v>19</v>
      </c>
      <c r="M16" s="27" t="n">
        <v>29885875</v>
      </c>
      <c r="N16" s="168" t="n">
        <v>6.7</v>
      </c>
      <c r="O16" s="35" t="s">
        <v>19</v>
      </c>
      <c r="P16" s="28" t="s">
        <v>19</v>
      </c>
    </row>
    <row r="17" customFormat="false" ht="13.2" hidden="false" customHeight="false" outlineLevel="0" collapsed="false">
      <c r="B17" s="68"/>
      <c r="C17" s="80" t="s">
        <v>55</v>
      </c>
      <c r="D17" s="79"/>
      <c r="E17" s="27" t="n">
        <v>5991</v>
      </c>
      <c r="F17" s="27" t="n">
        <v>56339421</v>
      </c>
      <c r="G17" s="27" t="n">
        <v>3178393</v>
      </c>
      <c r="H17" s="27" t="n">
        <v>1579810</v>
      </c>
      <c r="I17" s="27" t="n">
        <v>61097624</v>
      </c>
      <c r="J17" s="114" t="n">
        <v>0.6</v>
      </c>
      <c r="K17" s="27" t="s">
        <v>19</v>
      </c>
      <c r="L17" s="115" t="s">
        <v>19</v>
      </c>
      <c r="M17" s="27" t="n">
        <v>61097624</v>
      </c>
      <c r="N17" s="168" t="n">
        <v>0.6</v>
      </c>
      <c r="O17" s="35" t="s">
        <v>19</v>
      </c>
      <c r="P17" s="28" t="s">
        <v>19</v>
      </c>
    </row>
    <row r="18" customFormat="false" ht="13.2" hidden="false" customHeight="false" outlineLevel="0" collapsed="false">
      <c r="B18" s="68"/>
      <c r="C18" s="80" t="s">
        <v>32</v>
      </c>
      <c r="D18" s="79"/>
      <c r="E18" s="27" t="n">
        <v>3441</v>
      </c>
      <c r="F18" s="27" t="n">
        <v>36502241</v>
      </c>
      <c r="G18" s="27" t="n">
        <v>15380304</v>
      </c>
      <c r="H18" s="27" t="n">
        <v>2644040</v>
      </c>
      <c r="I18" s="27" t="n">
        <v>54526585</v>
      </c>
      <c r="J18" s="114" t="n">
        <v>-3.4</v>
      </c>
      <c r="K18" s="27" t="n">
        <v>2769964</v>
      </c>
      <c r="L18" s="115" t="n">
        <v>-18.6</v>
      </c>
      <c r="M18" s="27" t="n">
        <v>57296549</v>
      </c>
      <c r="N18" s="168" t="n">
        <v>-4.2</v>
      </c>
      <c r="O18" s="35" t="n">
        <v>224782</v>
      </c>
      <c r="P18" s="28" t="s">
        <v>19</v>
      </c>
    </row>
    <row r="19" customFormat="false" ht="13.2" hidden="false" customHeight="false" outlineLevel="0" collapsed="false">
      <c r="B19" s="68"/>
      <c r="C19" s="80" t="s">
        <v>33</v>
      </c>
      <c r="D19" s="79"/>
      <c r="E19" s="27" t="n">
        <v>732</v>
      </c>
      <c r="F19" s="27" t="n">
        <v>7386319</v>
      </c>
      <c r="G19" s="27" t="n">
        <v>3245863</v>
      </c>
      <c r="H19" s="27" t="n">
        <v>2126205</v>
      </c>
      <c r="I19" s="27" t="n">
        <v>12758387</v>
      </c>
      <c r="J19" s="114" t="n">
        <v>10.8</v>
      </c>
      <c r="K19" s="27" t="s">
        <v>19</v>
      </c>
      <c r="L19" s="115" t="s">
        <v>19</v>
      </c>
      <c r="M19" s="27" t="n">
        <v>12758387</v>
      </c>
      <c r="N19" s="168" t="n">
        <v>10.8</v>
      </c>
      <c r="O19" s="35" t="n">
        <v>5387581</v>
      </c>
      <c r="P19" s="28" t="s">
        <v>19</v>
      </c>
    </row>
    <row r="20" customFormat="false" ht="13.2" hidden="false" customHeight="false" outlineLevel="0" collapsed="false">
      <c r="B20" s="68"/>
      <c r="C20" s="80" t="s">
        <v>34</v>
      </c>
      <c r="D20" s="79"/>
      <c r="E20" s="27" t="n">
        <v>426</v>
      </c>
      <c r="F20" s="27" t="n">
        <v>4037447</v>
      </c>
      <c r="G20" s="27" t="s">
        <v>19</v>
      </c>
      <c r="H20" s="27" t="s">
        <v>19</v>
      </c>
      <c r="I20" s="27" t="n">
        <v>4037447</v>
      </c>
      <c r="J20" s="114" t="n">
        <v>-2.1</v>
      </c>
      <c r="K20" s="27" t="s">
        <v>19</v>
      </c>
      <c r="L20" s="115" t="s">
        <v>19</v>
      </c>
      <c r="M20" s="27" t="n">
        <v>4037447</v>
      </c>
      <c r="N20" s="168" t="n">
        <v>-2.1</v>
      </c>
      <c r="O20" s="35" t="n">
        <v>715378</v>
      </c>
      <c r="P20" s="28" t="s">
        <v>19</v>
      </c>
    </row>
    <row r="21" customFormat="false" ht="13.2" hidden="false" customHeight="false" outlineLevel="0" collapsed="false">
      <c r="B21" s="68"/>
      <c r="C21" s="80" t="s">
        <v>35</v>
      </c>
      <c r="D21" s="79"/>
      <c r="E21" s="27" t="n">
        <v>75</v>
      </c>
      <c r="F21" s="27" t="n">
        <v>601382</v>
      </c>
      <c r="G21" s="27" t="s">
        <v>19</v>
      </c>
      <c r="H21" s="27" t="s">
        <v>19</v>
      </c>
      <c r="I21" s="27" t="n">
        <v>601382</v>
      </c>
      <c r="J21" s="114" t="n">
        <v>0.4</v>
      </c>
      <c r="K21" s="27" t="s">
        <v>19</v>
      </c>
      <c r="L21" s="115" t="s">
        <v>19</v>
      </c>
      <c r="M21" s="27" t="n">
        <v>601382</v>
      </c>
      <c r="N21" s="168" t="n">
        <v>0.4</v>
      </c>
      <c r="O21" s="35" t="s">
        <v>19</v>
      </c>
      <c r="P21" s="28" t="s">
        <v>19</v>
      </c>
    </row>
    <row r="22" customFormat="false" ht="13.2" hidden="false" customHeight="false" outlineLevel="0" collapsed="false">
      <c r="B22" s="68"/>
      <c r="C22" s="80" t="s">
        <v>36</v>
      </c>
      <c r="D22" s="79"/>
      <c r="E22" s="27" t="n">
        <v>464</v>
      </c>
      <c r="F22" s="27" t="n">
        <v>4496892</v>
      </c>
      <c r="G22" s="27" t="n">
        <v>652296</v>
      </c>
      <c r="H22" s="27" t="s">
        <v>19</v>
      </c>
      <c r="I22" s="27" t="n">
        <v>5149188</v>
      </c>
      <c r="J22" s="114" t="n">
        <v>1.7</v>
      </c>
      <c r="K22" s="27" t="s">
        <v>19</v>
      </c>
      <c r="L22" s="115" t="s">
        <v>19</v>
      </c>
      <c r="M22" s="27" t="n">
        <v>5149188</v>
      </c>
      <c r="N22" s="168" t="n">
        <v>1.7</v>
      </c>
      <c r="O22" s="35" t="s">
        <v>19</v>
      </c>
      <c r="P22" s="28" t="s">
        <v>19</v>
      </c>
    </row>
    <row r="23" customFormat="false" ht="13.2" hidden="false" customHeight="false" outlineLevel="0" collapsed="false">
      <c r="B23" s="68"/>
      <c r="C23" s="80" t="s">
        <v>37</v>
      </c>
      <c r="D23" s="79"/>
      <c r="E23" s="27" t="n">
        <v>55</v>
      </c>
      <c r="F23" s="27" t="n">
        <v>536091</v>
      </c>
      <c r="G23" s="27" t="s">
        <v>19</v>
      </c>
      <c r="H23" s="27" t="s">
        <v>19</v>
      </c>
      <c r="I23" s="27" t="n">
        <v>536091</v>
      </c>
      <c r="J23" s="114" t="n">
        <v>1.6</v>
      </c>
      <c r="K23" s="27" t="s">
        <v>19</v>
      </c>
      <c r="L23" s="115" t="s">
        <v>19</v>
      </c>
      <c r="M23" s="27" t="n">
        <v>536091</v>
      </c>
      <c r="N23" s="168" t="n">
        <v>1.6</v>
      </c>
      <c r="O23" s="35" t="s">
        <v>19</v>
      </c>
      <c r="P23" s="28" t="s">
        <v>19</v>
      </c>
    </row>
    <row r="24" customFormat="false" ht="13.2" hidden="false" customHeight="false" outlineLevel="0" collapsed="false">
      <c r="B24" s="68"/>
      <c r="C24" s="80" t="s">
        <v>57</v>
      </c>
      <c r="D24" s="79"/>
      <c r="E24" s="27" t="n">
        <v>15147</v>
      </c>
      <c r="F24" s="27" t="n">
        <v>165024151</v>
      </c>
      <c r="G24" s="27" t="n">
        <v>225021060</v>
      </c>
      <c r="H24" s="27" t="n">
        <v>10588526</v>
      </c>
      <c r="I24" s="27" t="n">
        <v>400633737</v>
      </c>
      <c r="J24" s="114" t="n">
        <v>2.5</v>
      </c>
      <c r="K24" s="27" t="n">
        <v>169267112</v>
      </c>
      <c r="L24" s="115" t="n">
        <v>-2.5</v>
      </c>
      <c r="M24" s="27" t="n">
        <v>569900849</v>
      </c>
      <c r="N24" s="168" t="n">
        <v>0.9</v>
      </c>
      <c r="O24" s="35" t="n">
        <v>100804382</v>
      </c>
      <c r="P24" s="28" t="n">
        <v>13282850</v>
      </c>
    </row>
    <row r="25" customFormat="false" ht="13.8" hidden="false" customHeight="false" outlineLevel="0" collapsed="false">
      <c r="B25" s="68"/>
      <c r="C25" s="80" t="s">
        <v>72</v>
      </c>
      <c r="D25" s="79"/>
      <c r="E25" s="76" t="s">
        <v>130</v>
      </c>
      <c r="F25" s="117" t="n">
        <v>1.4</v>
      </c>
      <c r="G25" s="117" t="n">
        <v>3.4</v>
      </c>
      <c r="H25" s="114" t="n">
        <v>0.1</v>
      </c>
      <c r="I25" s="117" t="n">
        <v>2.5</v>
      </c>
      <c r="J25" s="114" t="s">
        <v>19</v>
      </c>
      <c r="K25" s="114" t="n">
        <v>-2.5</v>
      </c>
      <c r="L25" s="115" t="s">
        <v>19</v>
      </c>
      <c r="M25" s="114" t="n">
        <v>0.9</v>
      </c>
      <c r="N25" s="168" t="s">
        <v>19</v>
      </c>
      <c r="O25" s="169" t="n">
        <v>3.1</v>
      </c>
      <c r="P25" s="170" t="n">
        <v>3.8</v>
      </c>
    </row>
    <row r="26" customFormat="false" ht="13.2" hidden="false" customHeight="true" outlineLevel="0" collapsed="false">
      <c r="B26" s="81" t="s">
        <v>64</v>
      </c>
      <c r="C26" s="82" t="s">
        <v>24</v>
      </c>
      <c r="D26" s="83"/>
      <c r="E26" s="118" t="s">
        <v>19</v>
      </c>
      <c r="F26" s="118" t="s">
        <v>19</v>
      </c>
      <c r="G26" s="118" t="n">
        <v>163966084</v>
      </c>
      <c r="H26" s="118" t="s">
        <v>19</v>
      </c>
      <c r="I26" s="118" t="n">
        <v>163966084</v>
      </c>
      <c r="J26" s="119" t="n">
        <v>-2.2</v>
      </c>
      <c r="K26" s="118" t="s">
        <v>19</v>
      </c>
      <c r="L26" s="118" t="s">
        <v>19</v>
      </c>
      <c r="M26" s="118" t="s">
        <v>19</v>
      </c>
      <c r="N26" s="171" t="s">
        <v>19</v>
      </c>
      <c r="O26" s="172" t="s">
        <v>19</v>
      </c>
      <c r="P26" s="120" t="n">
        <v>163966084</v>
      </c>
    </row>
    <row r="27" customFormat="false" ht="13.2" hidden="false" customHeight="false" outlineLevel="0" collapsed="false">
      <c r="B27" s="81"/>
      <c r="C27" s="80" t="s">
        <v>27</v>
      </c>
      <c r="D27" s="79"/>
      <c r="E27" s="27" t="s">
        <v>19</v>
      </c>
      <c r="F27" s="27" t="s">
        <v>19</v>
      </c>
      <c r="G27" s="27" t="n">
        <v>2531064</v>
      </c>
      <c r="H27" s="27" t="s">
        <v>19</v>
      </c>
      <c r="I27" s="27" t="n">
        <v>2531064</v>
      </c>
      <c r="J27" s="115" t="n">
        <v>-1.8</v>
      </c>
      <c r="K27" s="27" t="s">
        <v>19</v>
      </c>
      <c r="L27" s="27" t="s">
        <v>19</v>
      </c>
      <c r="M27" s="27" t="s">
        <v>19</v>
      </c>
      <c r="N27" s="24" t="s">
        <v>19</v>
      </c>
      <c r="O27" s="35" t="s">
        <v>19</v>
      </c>
      <c r="P27" s="28" t="n">
        <v>2531064</v>
      </c>
    </row>
    <row r="28" customFormat="false" ht="13.2" hidden="false" customHeight="false" outlineLevel="0" collapsed="false">
      <c r="B28" s="81"/>
      <c r="C28" s="80" t="s">
        <v>32</v>
      </c>
      <c r="D28" s="79"/>
      <c r="E28" s="27" t="s">
        <v>19</v>
      </c>
      <c r="F28" s="27" t="s">
        <v>19</v>
      </c>
      <c r="G28" s="27" t="n">
        <v>2769964</v>
      </c>
      <c r="H28" s="27" t="s">
        <v>19</v>
      </c>
      <c r="I28" s="27" t="n">
        <v>2769964</v>
      </c>
      <c r="J28" s="115" t="n">
        <v>-18.6</v>
      </c>
      <c r="K28" s="27" t="s">
        <v>19</v>
      </c>
      <c r="L28" s="27" t="s">
        <v>19</v>
      </c>
      <c r="M28" s="27" t="s">
        <v>19</v>
      </c>
      <c r="N28" s="24" t="s">
        <v>19</v>
      </c>
      <c r="O28" s="35" t="s">
        <v>19</v>
      </c>
      <c r="P28" s="28" t="s">
        <v>19</v>
      </c>
    </row>
    <row r="29" customFormat="false" ht="13.8" hidden="false" customHeight="false" outlineLevel="0" collapsed="false">
      <c r="B29" s="81"/>
      <c r="C29" s="91" t="s">
        <v>90</v>
      </c>
      <c r="D29" s="92"/>
      <c r="E29" s="121" t="s">
        <v>19</v>
      </c>
      <c r="F29" s="121" t="s">
        <v>19</v>
      </c>
      <c r="G29" s="121" t="n">
        <v>169267112</v>
      </c>
      <c r="H29" s="121" t="s">
        <v>19</v>
      </c>
      <c r="I29" s="121" t="n">
        <v>169267112</v>
      </c>
      <c r="J29" s="122" t="n">
        <v>-2.5</v>
      </c>
      <c r="K29" s="121" t="s">
        <v>19</v>
      </c>
      <c r="L29" s="121" t="s">
        <v>19</v>
      </c>
      <c r="M29" s="121" t="s">
        <v>19</v>
      </c>
      <c r="N29" s="174" t="s">
        <v>19</v>
      </c>
      <c r="O29" s="175" t="s">
        <v>19</v>
      </c>
      <c r="P29" s="123" t="n">
        <v>166497148</v>
      </c>
    </row>
    <row r="30" customFormat="false" ht="13.2" hidden="false" customHeight="false" outlineLevel="0" collapsed="false">
      <c r="B30" s="97" t="s">
        <v>81</v>
      </c>
      <c r="C30" s="97"/>
      <c r="D30" s="97"/>
      <c r="E30" s="124" t="s">
        <v>19</v>
      </c>
      <c r="F30" s="112" t="n">
        <v>165024151</v>
      </c>
      <c r="G30" s="112" t="n">
        <v>394288172</v>
      </c>
      <c r="H30" s="112" t="n">
        <v>10588526</v>
      </c>
      <c r="I30" s="112" t="n">
        <v>569900849</v>
      </c>
      <c r="J30" s="125" t="n">
        <v>0.9</v>
      </c>
      <c r="K30" s="112" t="s">
        <v>19</v>
      </c>
      <c r="L30" s="112" t="s">
        <v>19</v>
      </c>
      <c r="M30" s="112" t="s">
        <v>19</v>
      </c>
      <c r="N30" s="176" t="s">
        <v>19</v>
      </c>
      <c r="O30" s="177" t="n">
        <v>100804382</v>
      </c>
      <c r="P30" s="126" t="n">
        <v>179779998</v>
      </c>
    </row>
    <row r="31" customFormat="false" ht="13.8" hidden="false" customHeight="false" outlineLevel="0" collapsed="false">
      <c r="B31" s="100" t="s">
        <v>72</v>
      </c>
      <c r="C31" s="100"/>
      <c r="D31" s="100"/>
      <c r="E31" s="127" t="s">
        <v>19</v>
      </c>
      <c r="F31" s="51" t="n">
        <v>1.4</v>
      </c>
      <c r="G31" s="51" t="n">
        <v>0.7</v>
      </c>
      <c r="H31" s="51" t="n">
        <v>0.1</v>
      </c>
      <c r="I31" s="51" t="n">
        <v>0.9</v>
      </c>
      <c r="J31" s="122" t="s">
        <v>19</v>
      </c>
      <c r="K31" s="51" t="s">
        <v>19</v>
      </c>
      <c r="L31" s="51" t="s">
        <v>19</v>
      </c>
      <c r="M31" s="51" t="s">
        <v>19</v>
      </c>
      <c r="N31" s="178" t="s">
        <v>19</v>
      </c>
      <c r="O31" s="179" t="n">
        <v>3.1</v>
      </c>
      <c r="P31" s="128" t="n">
        <v>-1.8</v>
      </c>
    </row>
    <row r="33" customFormat="false" ht="13.2" hidden="false" customHeight="false" outlineLevel="0" collapsed="false">
      <c r="B33" s="55" t="s">
        <v>66</v>
      </c>
    </row>
    <row r="34" customFormat="false" ht="13.2" hidden="false" customHeight="false" outlineLevel="0" collapsed="false">
      <c r="B34" s="55" t="s">
        <v>67</v>
      </c>
    </row>
    <row r="35" customFormat="false" ht="13.2" hidden="false" customHeight="false" outlineLevel="0" collapsed="false">
      <c r="B35" s="55" t="s">
        <v>131</v>
      </c>
    </row>
    <row r="36" customFormat="false" ht="13.2" hidden="false" customHeight="false" outlineLevel="0" collapsed="false">
      <c r="B36" s="55" t="s">
        <v>132</v>
      </c>
    </row>
  </sheetData>
  <mergeCells count="10">
    <mergeCell ref="B2:B3"/>
    <mergeCell ref="E2:J2"/>
    <mergeCell ref="K2:L2"/>
    <mergeCell ref="M2:N2"/>
    <mergeCell ref="O2:P2"/>
    <mergeCell ref="C3:D3"/>
    <mergeCell ref="B4:B25"/>
    <mergeCell ref="B26:B29"/>
    <mergeCell ref="B30:D30"/>
    <mergeCell ref="B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7" min="6" style="1" width="13.66"/>
    <col collapsed="false" customWidth="true" hidden="false" outlineLevel="0" max="8" min="8" style="1" width="13.77"/>
    <col collapsed="false" customWidth="true" hidden="false" outlineLevel="0" max="9" min="9" style="1" width="13.66"/>
    <col collapsed="false" customWidth="true" hidden="false" outlineLevel="0" max="10" min="10" style="1" width="8.1"/>
    <col collapsed="false" customWidth="true" hidden="false" outlineLevel="0" max="11" min="11" style="1" width="13.66"/>
    <col collapsed="false" customWidth="true" hidden="false" outlineLevel="0" max="12" min="12" style="1" width="8.1"/>
    <col collapsed="false" customWidth="true" hidden="false" outlineLevel="0" max="13" min="13" style="1" width="13.66"/>
    <col collapsed="false" customWidth="true" hidden="false" outlineLevel="0" max="14" min="14" style="1" width="8.22"/>
    <col collapsed="false" customWidth="true" hidden="false" outlineLevel="0" max="15" min="15" style="1" width="12.88"/>
    <col collapsed="false" customWidth="true" hidden="false" outlineLevel="0" max="16" min="16" style="1" width="12.77"/>
    <col collapsed="false" customWidth="false" hidden="false" outlineLevel="0" max="257" min="17" style="1" width="8.99"/>
  </cols>
  <sheetData>
    <row r="1" customFormat="false" ht="13.8" hidden="false" customHeight="false" outlineLevel="0" collapsed="false">
      <c r="B1" s="2" t="s">
        <v>133</v>
      </c>
      <c r="P1" s="3" t="s">
        <v>1</v>
      </c>
    </row>
    <row r="2" s="4" customFormat="true" ht="29.25" hidden="false" customHeight="true" outlineLevel="0" collapsed="false">
      <c r="B2" s="56" t="s">
        <v>46</v>
      </c>
      <c r="C2" s="57"/>
      <c r="D2" s="58" t="s">
        <v>2</v>
      </c>
      <c r="E2" s="109" t="s">
        <v>47</v>
      </c>
      <c r="F2" s="109"/>
      <c r="G2" s="109"/>
      <c r="H2" s="109"/>
      <c r="I2" s="109"/>
      <c r="J2" s="109"/>
      <c r="K2" s="61" t="s">
        <v>64</v>
      </c>
      <c r="L2" s="61"/>
      <c r="M2" s="142" t="s">
        <v>38</v>
      </c>
      <c r="N2" s="142"/>
      <c r="O2" s="7" t="s">
        <v>98</v>
      </c>
      <c r="P2" s="7"/>
    </row>
    <row r="3" s="4" customFormat="true" ht="41.25" hidden="false" customHeight="true" outlineLevel="0" collapsed="false">
      <c r="B3" s="56"/>
      <c r="C3" s="64" t="s">
        <v>7</v>
      </c>
      <c r="D3" s="64"/>
      <c r="E3" s="65" t="s">
        <v>73</v>
      </c>
      <c r="F3" s="12" t="s">
        <v>9</v>
      </c>
      <c r="G3" s="12" t="s">
        <v>134</v>
      </c>
      <c r="H3" s="12" t="s">
        <v>11</v>
      </c>
      <c r="I3" s="12" t="s">
        <v>56</v>
      </c>
      <c r="J3" s="12" t="s">
        <v>72</v>
      </c>
      <c r="K3" s="67" t="s">
        <v>77</v>
      </c>
      <c r="L3" s="12" t="s">
        <v>72</v>
      </c>
      <c r="M3" s="67" t="s">
        <v>78</v>
      </c>
      <c r="N3" s="143" t="s">
        <v>72</v>
      </c>
      <c r="O3" s="144" t="s">
        <v>12</v>
      </c>
      <c r="P3" s="13" t="s">
        <v>13</v>
      </c>
    </row>
    <row r="4" customFormat="false" ht="14.25" hidden="false" customHeight="true" outlineLevel="0" collapsed="false">
      <c r="B4" s="68" t="s">
        <v>47</v>
      </c>
      <c r="C4" s="69" t="s">
        <v>18</v>
      </c>
      <c r="D4" s="19"/>
      <c r="E4" s="112" t="s">
        <v>19</v>
      </c>
      <c r="F4" s="19" t="s">
        <v>19</v>
      </c>
      <c r="G4" s="19" t="s">
        <v>19</v>
      </c>
      <c r="H4" s="19" t="n">
        <v>517182</v>
      </c>
      <c r="I4" s="19" t="n">
        <v>517182</v>
      </c>
      <c r="J4" s="111" t="n">
        <v>-1.4</v>
      </c>
      <c r="K4" s="19" t="s">
        <v>19</v>
      </c>
      <c r="L4" s="113" t="s">
        <v>19</v>
      </c>
      <c r="M4" s="19" t="n">
        <v>517182</v>
      </c>
      <c r="N4" s="180" t="n">
        <v>-1.4</v>
      </c>
      <c r="O4" s="18" t="s">
        <v>19</v>
      </c>
      <c r="P4" s="20" t="s">
        <v>19</v>
      </c>
    </row>
    <row r="5" customFormat="false" ht="13.2" hidden="false" customHeight="false" outlineLevel="0" collapsed="false">
      <c r="B5" s="68"/>
      <c r="C5" s="74" t="s">
        <v>20</v>
      </c>
      <c r="D5" s="27"/>
      <c r="E5" s="44" t="n">
        <v>2287</v>
      </c>
      <c r="F5" s="29" t="n">
        <v>39053706</v>
      </c>
      <c r="G5" s="27" t="n">
        <v>141054352</v>
      </c>
      <c r="H5" s="27" t="n">
        <v>557632</v>
      </c>
      <c r="I5" s="27" t="n">
        <v>180665690</v>
      </c>
      <c r="J5" s="114" t="n">
        <v>5.9</v>
      </c>
      <c r="K5" s="112" t="n">
        <v>159765500</v>
      </c>
      <c r="L5" s="115" t="n">
        <v>-2.6</v>
      </c>
      <c r="M5" s="27" t="n">
        <v>340431190</v>
      </c>
      <c r="N5" s="168" t="n">
        <v>1.7</v>
      </c>
      <c r="O5" s="35" t="n">
        <v>98374871</v>
      </c>
      <c r="P5" s="28" t="n">
        <v>15030033</v>
      </c>
    </row>
    <row r="6" customFormat="false" ht="13.2" hidden="false" customHeight="false" outlineLevel="0" collapsed="false">
      <c r="B6" s="68"/>
      <c r="C6" s="24"/>
      <c r="D6" s="79" t="s">
        <v>21</v>
      </c>
      <c r="E6" s="27" t="n">
        <v>107</v>
      </c>
      <c r="F6" s="27" t="n">
        <v>972007</v>
      </c>
      <c r="G6" s="27" t="s">
        <v>19</v>
      </c>
      <c r="H6" s="27" t="s">
        <v>19</v>
      </c>
      <c r="I6" s="27" t="n">
        <v>972007</v>
      </c>
      <c r="J6" s="114" t="n">
        <v>5.1</v>
      </c>
      <c r="K6" s="27" t="s">
        <v>19</v>
      </c>
      <c r="L6" s="115" t="s">
        <v>19</v>
      </c>
      <c r="M6" s="27" t="n">
        <v>972007</v>
      </c>
      <c r="N6" s="168" t="n">
        <v>5.1</v>
      </c>
      <c r="O6" s="35" t="s">
        <v>19</v>
      </c>
      <c r="P6" s="28" t="s">
        <v>19</v>
      </c>
    </row>
    <row r="7" customFormat="false" ht="13.2" hidden="false" customHeight="false" outlineLevel="0" collapsed="false">
      <c r="B7" s="68"/>
      <c r="C7" s="24"/>
      <c r="D7" s="79" t="s">
        <v>22</v>
      </c>
      <c r="E7" s="27" t="n">
        <v>215</v>
      </c>
      <c r="F7" s="27" t="n">
        <v>142652</v>
      </c>
      <c r="G7" s="27" t="s">
        <v>19</v>
      </c>
      <c r="H7" s="27" t="s">
        <v>19</v>
      </c>
      <c r="I7" s="27" t="n">
        <v>142652</v>
      </c>
      <c r="J7" s="114" t="n">
        <v>0.1</v>
      </c>
      <c r="K7" s="27" t="s">
        <v>19</v>
      </c>
      <c r="L7" s="115" t="s">
        <v>19</v>
      </c>
      <c r="M7" s="27" t="n">
        <v>142652</v>
      </c>
      <c r="N7" s="168" t="n">
        <v>0.1</v>
      </c>
      <c r="O7" s="35" t="s">
        <v>19</v>
      </c>
      <c r="P7" s="28" t="s">
        <v>19</v>
      </c>
    </row>
    <row r="8" customFormat="false" ht="13.2" hidden="false" customHeight="false" outlineLevel="0" collapsed="false">
      <c r="B8" s="68"/>
      <c r="C8" s="24"/>
      <c r="D8" s="79" t="s">
        <v>23</v>
      </c>
      <c r="E8" s="27" t="n">
        <v>77</v>
      </c>
      <c r="F8" s="27" t="n">
        <v>716460</v>
      </c>
      <c r="G8" s="27" t="s">
        <v>19</v>
      </c>
      <c r="H8" s="27" t="s">
        <v>19</v>
      </c>
      <c r="I8" s="27" t="n">
        <v>716460</v>
      </c>
      <c r="J8" s="114" t="n">
        <v>0.9</v>
      </c>
      <c r="K8" s="27" t="s">
        <v>19</v>
      </c>
      <c r="L8" s="115" t="s">
        <v>19</v>
      </c>
      <c r="M8" s="27" t="n">
        <v>716460</v>
      </c>
      <c r="N8" s="168" t="n">
        <v>0.9</v>
      </c>
      <c r="O8" s="35" t="s">
        <v>19</v>
      </c>
      <c r="P8" s="28" t="s">
        <v>19</v>
      </c>
    </row>
    <row r="9" customFormat="false" ht="13.2" hidden="false" customHeight="false" outlineLevel="0" collapsed="false">
      <c r="B9" s="68"/>
      <c r="C9" s="24"/>
      <c r="D9" s="79" t="s">
        <v>24</v>
      </c>
      <c r="E9" s="27" t="n">
        <v>1610</v>
      </c>
      <c r="F9" s="27" t="n">
        <v>30439460</v>
      </c>
      <c r="G9" s="27" t="n">
        <v>139980442</v>
      </c>
      <c r="H9" s="27" t="n">
        <v>557632</v>
      </c>
      <c r="I9" s="27" t="n">
        <v>170977534</v>
      </c>
      <c r="J9" s="114" t="n">
        <v>6.4</v>
      </c>
      <c r="K9" s="27" t="n">
        <v>159765500</v>
      </c>
      <c r="L9" s="115" t="n">
        <v>-2.6</v>
      </c>
      <c r="M9" s="27" t="n">
        <v>330743034</v>
      </c>
      <c r="N9" s="168" t="n">
        <v>1.9</v>
      </c>
      <c r="O9" s="35" t="n">
        <v>98374871</v>
      </c>
      <c r="P9" s="28" t="n">
        <v>15030033</v>
      </c>
    </row>
    <row r="10" customFormat="false" ht="13.2" hidden="false" customHeight="false" outlineLevel="0" collapsed="false">
      <c r="B10" s="68"/>
      <c r="C10" s="24"/>
      <c r="D10" s="79" t="s">
        <v>25</v>
      </c>
      <c r="E10" s="27" t="n">
        <v>278</v>
      </c>
      <c r="F10" s="27" t="n">
        <v>6783127</v>
      </c>
      <c r="G10" s="27" t="n">
        <v>968576</v>
      </c>
      <c r="H10" s="27" t="s">
        <v>19</v>
      </c>
      <c r="I10" s="27" t="n">
        <v>7751703</v>
      </c>
      <c r="J10" s="114" t="n">
        <v>-2.1</v>
      </c>
      <c r="K10" s="27" t="s">
        <v>19</v>
      </c>
      <c r="L10" s="115" t="s">
        <v>19</v>
      </c>
      <c r="M10" s="27" t="n">
        <v>7751703</v>
      </c>
      <c r="N10" s="168" t="n">
        <v>-2.1</v>
      </c>
      <c r="O10" s="35" t="s">
        <v>19</v>
      </c>
      <c r="P10" s="28" t="s">
        <v>19</v>
      </c>
    </row>
    <row r="11" customFormat="false" ht="13.2" hidden="false" customHeight="false" outlineLevel="0" collapsed="false">
      <c r="B11" s="68"/>
      <c r="C11" s="24"/>
      <c r="D11" s="79" t="s">
        <v>103</v>
      </c>
      <c r="E11" s="27" t="s">
        <v>19</v>
      </c>
      <c r="F11" s="27" t="s">
        <v>19</v>
      </c>
      <c r="G11" s="27" t="n">
        <v>105334</v>
      </c>
      <c r="H11" s="27" t="s">
        <v>19</v>
      </c>
      <c r="I11" s="27" t="n">
        <v>105334</v>
      </c>
      <c r="J11" s="114" t="n">
        <v>-34.1</v>
      </c>
      <c r="K11" s="27" t="s">
        <v>19</v>
      </c>
      <c r="L11" s="115" t="s">
        <v>19</v>
      </c>
      <c r="M11" s="27" t="n">
        <v>105334</v>
      </c>
      <c r="N11" s="168" t="n">
        <v>-34.1</v>
      </c>
      <c r="O11" s="35" t="s">
        <v>19</v>
      </c>
      <c r="P11" s="28" t="s">
        <v>19</v>
      </c>
    </row>
    <row r="12" customFormat="false" ht="13.2" hidden="false" customHeight="false" outlineLevel="0" collapsed="false">
      <c r="B12" s="68"/>
      <c r="C12" s="80" t="s">
        <v>26</v>
      </c>
      <c r="D12" s="79"/>
      <c r="E12" s="27" t="n">
        <v>67</v>
      </c>
      <c r="F12" s="27" t="n">
        <v>848865</v>
      </c>
      <c r="G12" s="27" t="s">
        <v>19</v>
      </c>
      <c r="H12" s="27" t="s">
        <v>19</v>
      </c>
      <c r="I12" s="27" t="n">
        <v>848865</v>
      </c>
      <c r="J12" s="114" t="n">
        <v>5.4</v>
      </c>
      <c r="K12" s="27" t="s">
        <v>19</v>
      </c>
      <c r="L12" s="115" t="s">
        <v>19</v>
      </c>
      <c r="M12" s="27" t="n">
        <v>848865</v>
      </c>
      <c r="N12" s="168" t="n">
        <v>5.4</v>
      </c>
      <c r="O12" s="35" t="s">
        <v>19</v>
      </c>
      <c r="P12" s="28" t="s">
        <v>19</v>
      </c>
    </row>
    <row r="13" customFormat="false" ht="13.2" hidden="false" customHeight="false" outlineLevel="0" collapsed="false">
      <c r="B13" s="68"/>
      <c r="C13" s="80" t="s">
        <v>27</v>
      </c>
      <c r="D13" s="79"/>
      <c r="E13" s="27" t="s">
        <v>19</v>
      </c>
      <c r="F13" s="27" t="s">
        <v>19</v>
      </c>
      <c r="G13" s="27" t="s">
        <v>19</v>
      </c>
      <c r="H13" s="27" t="s">
        <v>19</v>
      </c>
      <c r="I13" s="27" t="s">
        <v>19</v>
      </c>
      <c r="J13" s="114" t="s">
        <v>19</v>
      </c>
      <c r="K13" s="27" t="n">
        <v>2654684</v>
      </c>
      <c r="L13" s="115" t="n">
        <v>4.9</v>
      </c>
      <c r="M13" s="27" t="n">
        <v>2654684</v>
      </c>
      <c r="N13" s="168" t="n">
        <v>4.9</v>
      </c>
      <c r="O13" s="35" t="s">
        <v>19</v>
      </c>
      <c r="P13" s="28" t="s">
        <v>19</v>
      </c>
    </row>
    <row r="14" customFormat="false" ht="13.2" hidden="false" customHeight="false" outlineLevel="0" collapsed="false">
      <c r="B14" s="68"/>
      <c r="C14" s="80" t="s">
        <v>28</v>
      </c>
      <c r="D14" s="79"/>
      <c r="E14" s="27" t="n">
        <v>37</v>
      </c>
      <c r="F14" s="27" t="n">
        <v>337482</v>
      </c>
      <c r="G14" s="27" t="s">
        <v>19</v>
      </c>
      <c r="H14" s="27" t="s">
        <v>19</v>
      </c>
      <c r="I14" s="27" t="n">
        <v>337482</v>
      </c>
      <c r="J14" s="114" t="n">
        <v>0.8</v>
      </c>
      <c r="K14" s="27" t="s">
        <v>19</v>
      </c>
      <c r="L14" s="115" t="s">
        <v>19</v>
      </c>
      <c r="M14" s="27" t="n">
        <v>337482</v>
      </c>
      <c r="N14" s="168" t="n">
        <v>0.8</v>
      </c>
      <c r="O14" s="35" t="s">
        <v>19</v>
      </c>
      <c r="P14" s="28" t="s">
        <v>19</v>
      </c>
    </row>
    <row r="15" customFormat="false" ht="13.2" hidden="false" customHeight="false" outlineLevel="0" collapsed="false">
      <c r="B15" s="68"/>
      <c r="C15" s="80" t="s">
        <v>29</v>
      </c>
      <c r="D15" s="79"/>
      <c r="E15" s="27" t="n">
        <v>539</v>
      </c>
      <c r="F15" s="27" t="n">
        <v>6734644</v>
      </c>
      <c r="G15" s="27" t="n">
        <v>54112965</v>
      </c>
      <c r="H15" s="27" t="n">
        <v>2909508</v>
      </c>
      <c r="I15" s="27" t="n">
        <v>63757117</v>
      </c>
      <c r="J15" s="114" t="n">
        <v>6.7</v>
      </c>
      <c r="K15" s="27" t="s">
        <v>19</v>
      </c>
      <c r="L15" s="115" t="s">
        <v>19</v>
      </c>
      <c r="M15" s="27" t="n">
        <v>63757117</v>
      </c>
      <c r="N15" s="168" t="n">
        <v>6.7</v>
      </c>
      <c r="O15" s="35" t="s">
        <v>19</v>
      </c>
      <c r="P15" s="28" t="s">
        <v>19</v>
      </c>
    </row>
    <row r="16" customFormat="false" ht="13.2" hidden="false" customHeight="false" outlineLevel="0" collapsed="false">
      <c r="B16" s="68"/>
      <c r="C16" s="80" t="s">
        <v>30</v>
      </c>
      <c r="D16" s="79"/>
      <c r="E16" s="27" t="n">
        <v>1007</v>
      </c>
      <c r="F16" s="27" t="n">
        <v>9819244</v>
      </c>
      <c r="G16" s="27" t="n">
        <v>22499391</v>
      </c>
      <c r="H16" s="27" t="s">
        <v>19</v>
      </c>
      <c r="I16" s="27" t="n">
        <v>32318635</v>
      </c>
      <c r="J16" s="114" t="n">
        <v>8.1</v>
      </c>
      <c r="K16" s="27" t="s">
        <v>19</v>
      </c>
      <c r="L16" s="115" t="s">
        <v>19</v>
      </c>
      <c r="M16" s="27" t="n">
        <v>32318635</v>
      </c>
      <c r="N16" s="168" t="n">
        <v>8.1</v>
      </c>
      <c r="O16" s="35" t="s">
        <v>19</v>
      </c>
      <c r="P16" s="28" t="s">
        <v>19</v>
      </c>
    </row>
    <row r="17" customFormat="false" ht="13.2" hidden="false" customHeight="false" outlineLevel="0" collapsed="false">
      <c r="B17" s="68"/>
      <c r="C17" s="80" t="s">
        <v>55</v>
      </c>
      <c r="D17" s="79"/>
      <c r="E17" s="27" t="n">
        <v>5965</v>
      </c>
      <c r="F17" s="27" t="n">
        <v>56501892</v>
      </c>
      <c r="G17" s="27" t="n">
        <v>3097111</v>
      </c>
      <c r="H17" s="27" t="n">
        <v>1595861</v>
      </c>
      <c r="I17" s="27" t="n">
        <v>61194864</v>
      </c>
      <c r="J17" s="114" t="n">
        <v>0.2</v>
      </c>
      <c r="K17" s="27" t="s">
        <v>19</v>
      </c>
      <c r="L17" s="115" t="s">
        <v>19</v>
      </c>
      <c r="M17" s="27" t="n">
        <v>61194864</v>
      </c>
      <c r="N17" s="168" t="n">
        <v>0.2</v>
      </c>
      <c r="O17" s="35" t="s">
        <v>19</v>
      </c>
      <c r="P17" s="28" t="s">
        <v>19</v>
      </c>
    </row>
    <row r="18" customFormat="false" ht="13.2" hidden="false" customHeight="false" outlineLevel="0" collapsed="false">
      <c r="B18" s="68"/>
      <c r="C18" s="80" t="s">
        <v>32</v>
      </c>
      <c r="D18" s="79"/>
      <c r="E18" s="27" t="n">
        <v>3409</v>
      </c>
      <c r="F18" s="27" t="n">
        <v>37062342</v>
      </c>
      <c r="G18" s="27" t="n">
        <v>14936418</v>
      </c>
      <c r="H18" s="27" t="n">
        <v>2653136</v>
      </c>
      <c r="I18" s="27" t="n">
        <v>54651896</v>
      </c>
      <c r="J18" s="114" t="n">
        <v>0.2</v>
      </c>
      <c r="K18" s="27" t="n">
        <v>2259641</v>
      </c>
      <c r="L18" s="115" t="n">
        <v>-18.4</v>
      </c>
      <c r="M18" s="27" t="n">
        <v>56911537</v>
      </c>
      <c r="N18" s="168" t="n">
        <v>-0.7</v>
      </c>
      <c r="O18" s="35" t="n">
        <v>220893</v>
      </c>
      <c r="P18" s="28" t="s">
        <v>19</v>
      </c>
    </row>
    <row r="19" customFormat="false" ht="13.2" hidden="false" customHeight="false" outlineLevel="0" collapsed="false">
      <c r="B19" s="68"/>
      <c r="C19" s="80" t="s">
        <v>33</v>
      </c>
      <c r="D19" s="79"/>
      <c r="E19" s="27" t="n">
        <v>728</v>
      </c>
      <c r="F19" s="27" t="n">
        <v>7295126</v>
      </c>
      <c r="G19" s="27" t="n">
        <v>2914565</v>
      </c>
      <c r="H19" s="27" t="n">
        <v>2251139</v>
      </c>
      <c r="I19" s="27" t="n">
        <v>12460830</v>
      </c>
      <c r="J19" s="114" t="n">
        <v>-2.3</v>
      </c>
      <c r="K19" s="27" t="s">
        <v>19</v>
      </c>
      <c r="L19" s="115" t="s">
        <v>19</v>
      </c>
      <c r="M19" s="27" t="n">
        <v>12460830</v>
      </c>
      <c r="N19" s="168" t="n">
        <v>-2.3</v>
      </c>
      <c r="O19" s="35" t="n">
        <v>5241299</v>
      </c>
      <c r="P19" s="28" t="s">
        <v>19</v>
      </c>
    </row>
    <row r="20" customFormat="false" ht="13.2" hidden="false" customHeight="false" outlineLevel="0" collapsed="false">
      <c r="B20" s="68"/>
      <c r="C20" s="80" t="s">
        <v>34</v>
      </c>
      <c r="D20" s="79"/>
      <c r="E20" s="27" t="n">
        <v>429</v>
      </c>
      <c r="F20" s="27" t="n">
        <v>4169249</v>
      </c>
      <c r="G20" s="27" t="s">
        <v>19</v>
      </c>
      <c r="H20" s="27" t="s">
        <v>19</v>
      </c>
      <c r="I20" s="27" t="n">
        <v>4169249</v>
      </c>
      <c r="J20" s="114" t="n">
        <v>3.3</v>
      </c>
      <c r="K20" s="27" t="s">
        <v>19</v>
      </c>
      <c r="L20" s="115" t="s">
        <v>19</v>
      </c>
      <c r="M20" s="27" t="n">
        <v>4169249</v>
      </c>
      <c r="N20" s="168" t="n">
        <v>3.3</v>
      </c>
      <c r="O20" s="35" t="n">
        <v>781968</v>
      </c>
      <c r="P20" s="28" t="s">
        <v>19</v>
      </c>
    </row>
    <row r="21" customFormat="false" ht="13.2" hidden="false" customHeight="false" outlineLevel="0" collapsed="false">
      <c r="B21" s="68"/>
      <c r="C21" s="80" t="s">
        <v>35</v>
      </c>
      <c r="D21" s="79"/>
      <c r="E21" s="27" t="n">
        <v>74</v>
      </c>
      <c r="F21" s="27" t="n">
        <v>601028</v>
      </c>
      <c r="G21" s="27" t="s">
        <v>19</v>
      </c>
      <c r="H21" s="27" t="s">
        <v>19</v>
      </c>
      <c r="I21" s="27" t="n">
        <v>601028</v>
      </c>
      <c r="J21" s="114" t="n">
        <v>-0.1</v>
      </c>
      <c r="K21" s="27" t="s">
        <v>19</v>
      </c>
      <c r="L21" s="115" t="s">
        <v>19</v>
      </c>
      <c r="M21" s="27" t="n">
        <v>601028</v>
      </c>
      <c r="N21" s="168" t="n">
        <v>-0.1</v>
      </c>
      <c r="O21" s="35" t="s">
        <v>19</v>
      </c>
      <c r="P21" s="28" t="s">
        <v>19</v>
      </c>
    </row>
    <row r="22" customFormat="false" ht="13.2" hidden="false" customHeight="false" outlineLevel="0" collapsed="false">
      <c r="B22" s="68"/>
      <c r="C22" s="80" t="s">
        <v>36</v>
      </c>
      <c r="D22" s="79"/>
      <c r="E22" s="27" t="n">
        <v>463</v>
      </c>
      <c r="F22" s="27" t="n">
        <v>4524084</v>
      </c>
      <c r="G22" s="27" t="n">
        <v>681827</v>
      </c>
      <c r="H22" s="27" t="s">
        <v>19</v>
      </c>
      <c r="I22" s="27" t="n">
        <v>5205911</v>
      </c>
      <c r="J22" s="114" t="n">
        <v>1.1</v>
      </c>
      <c r="K22" s="27" t="s">
        <v>19</v>
      </c>
      <c r="L22" s="115" t="s">
        <v>19</v>
      </c>
      <c r="M22" s="27" t="n">
        <v>5205911</v>
      </c>
      <c r="N22" s="168" t="n">
        <v>1.1</v>
      </c>
      <c r="O22" s="35" t="s">
        <v>19</v>
      </c>
      <c r="P22" s="28" t="s">
        <v>19</v>
      </c>
    </row>
    <row r="23" customFormat="false" ht="13.2" hidden="false" customHeight="false" outlineLevel="0" collapsed="false">
      <c r="B23" s="68"/>
      <c r="C23" s="80" t="s">
        <v>37</v>
      </c>
      <c r="D23" s="79"/>
      <c r="E23" s="27" t="n">
        <v>54</v>
      </c>
      <c r="F23" s="27" t="n">
        <v>543447</v>
      </c>
      <c r="G23" s="27" t="s">
        <v>19</v>
      </c>
      <c r="H23" s="27" t="s">
        <v>19</v>
      </c>
      <c r="I23" s="27" t="n">
        <v>543447</v>
      </c>
      <c r="J23" s="114" t="n">
        <v>1.4</v>
      </c>
      <c r="K23" s="27" t="s">
        <v>19</v>
      </c>
      <c r="L23" s="115" t="s">
        <v>19</v>
      </c>
      <c r="M23" s="27" t="n">
        <v>543447</v>
      </c>
      <c r="N23" s="168" t="n">
        <v>1.4</v>
      </c>
      <c r="O23" s="35" t="s">
        <v>19</v>
      </c>
      <c r="P23" s="28" t="s">
        <v>19</v>
      </c>
    </row>
    <row r="24" customFormat="false" ht="13.2" hidden="false" customHeight="false" outlineLevel="0" collapsed="false">
      <c r="B24" s="68"/>
      <c r="C24" s="80" t="s">
        <v>57</v>
      </c>
      <c r="D24" s="79"/>
      <c r="E24" s="27" t="n">
        <v>15059</v>
      </c>
      <c r="F24" s="27" t="n">
        <v>167491109</v>
      </c>
      <c r="G24" s="27" t="n">
        <v>239296629</v>
      </c>
      <c r="H24" s="27" t="n">
        <v>10484458</v>
      </c>
      <c r="I24" s="27" t="n">
        <v>417272196</v>
      </c>
      <c r="J24" s="114" t="n">
        <v>4.2</v>
      </c>
      <c r="K24" s="27" t="n">
        <v>164679825</v>
      </c>
      <c r="L24" s="115" t="n">
        <v>-2.7</v>
      </c>
      <c r="M24" s="27" t="n">
        <v>581952021</v>
      </c>
      <c r="N24" s="168" t="n">
        <v>2.1</v>
      </c>
      <c r="O24" s="35" t="n">
        <v>104619031</v>
      </c>
      <c r="P24" s="28" t="n">
        <v>15030033</v>
      </c>
    </row>
    <row r="25" customFormat="false" ht="13.8" hidden="false" customHeight="false" outlineLevel="0" collapsed="false">
      <c r="B25" s="68"/>
      <c r="C25" s="80" t="s">
        <v>72</v>
      </c>
      <c r="D25" s="79"/>
      <c r="E25" s="76" t="s">
        <v>135</v>
      </c>
      <c r="F25" s="117" t="n">
        <v>1.5</v>
      </c>
      <c r="G25" s="117" t="n">
        <v>6.3</v>
      </c>
      <c r="H25" s="114" t="n">
        <v>-1</v>
      </c>
      <c r="I25" s="117" t="n">
        <v>4.2</v>
      </c>
      <c r="J25" s="114" t="s">
        <v>19</v>
      </c>
      <c r="K25" s="114" t="n">
        <v>-2.7</v>
      </c>
      <c r="L25" s="115" t="s">
        <v>19</v>
      </c>
      <c r="M25" s="114" t="n">
        <v>2.1</v>
      </c>
      <c r="N25" s="168" t="s">
        <v>19</v>
      </c>
      <c r="O25" s="169" t="n">
        <v>3.8</v>
      </c>
      <c r="P25" s="170" t="n">
        <v>13.2</v>
      </c>
    </row>
    <row r="26" customFormat="false" ht="13.2" hidden="false" customHeight="true" outlineLevel="0" collapsed="false">
      <c r="B26" s="81" t="s">
        <v>64</v>
      </c>
      <c r="C26" s="82" t="s">
        <v>24</v>
      </c>
      <c r="D26" s="83"/>
      <c r="E26" s="118" t="s">
        <v>19</v>
      </c>
      <c r="F26" s="118" t="s">
        <v>19</v>
      </c>
      <c r="G26" s="118" t="n">
        <v>159765500</v>
      </c>
      <c r="H26" s="118" t="s">
        <v>19</v>
      </c>
      <c r="I26" s="118" t="n">
        <v>159765500</v>
      </c>
      <c r="J26" s="119" t="n">
        <v>-2.6</v>
      </c>
      <c r="K26" s="118" t="s">
        <v>19</v>
      </c>
      <c r="L26" s="118" t="s">
        <v>19</v>
      </c>
      <c r="M26" s="118" t="s">
        <v>19</v>
      </c>
      <c r="N26" s="171" t="s">
        <v>19</v>
      </c>
      <c r="O26" s="172" t="s">
        <v>19</v>
      </c>
      <c r="P26" s="120" t="n">
        <v>159765500</v>
      </c>
    </row>
    <row r="27" customFormat="false" ht="13.2" hidden="false" customHeight="false" outlineLevel="0" collapsed="false">
      <c r="B27" s="81"/>
      <c r="C27" s="80" t="s">
        <v>27</v>
      </c>
      <c r="D27" s="79"/>
      <c r="E27" s="27" t="s">
        <v>19</v>
      </c>
      <c r="F27" s="27" t="s">
        <v>19</v>
      </c>
      <c r="G27" s="27" t="n">
        <v>2654684</v>
      </c>
      <c r="H27" s="27" t="s">
        <v>19</v>
      </c>
      <c r="I27" s="27" t="n">
        <v>2654684</v>
      </c>
      <c r="J27" s="115" t="n">
        <v>4.9</v>
      </c>
      <c r="K27" s="27" t="s">
        <v>19</v>
      </c>
      <c r="L27" s="27" t="s">
        <v>19</v>
      </c>
      <c r="M27" s="27" t="s">
        <v>19</v>
      </c>
      <c r="N27" s="24" t="s">
        <v>19</v>
      </c>
      <c r="O27" s="35" t="s">
        <v>19</v>
      </c>
      <c r="P27" s="28" t="n">
        <v>2654684</v>
      </c>
    </row>
    <row r="28" customFormat="false" ht="13.2" hidden="false" customHeight="false" outlineLevel="0" collapsed="false">
      <c r="B28" s="81"/>
      <c r="C28" s="80" t="s">
        <v>32</v>
      </c>
      <c r="D28" s="79"/>
      <c r="E28" s="27" t="s">
        <v>19</v>
      </c>
      <c r="F28" s="27" t="s">
        <v>19</v>
      </c>
      <c r="G28" s="27" t="n">
        <v>2259641</v>
      </c>
      <c r="H28" s="27" t="s">
        <v>19</v>
      </c>
      <c r="I28" s="27" t="n">
        <v>2259641</v>
      </c>
      <c r="J28" s="115" t="n">
        <v>-18.4</v>
      </c>
      <c r="K28" s="27" t="s">
        <v>19</v>
      </c>
      <c r="L28" s="27" t="s">
        <v>19</v>
      </c>
      <c r="M28" s="27" t="s">
        <v>19</v>
      </c>
      <c r="N28" s="24" t="s">
        <v>19</v>
      </c>
      <c r="O28" s="35" t="s">
        <v>19</v>
      </c>
      <c r="P28" s="28" t="s">
        <v>19</v>
      </c>
    </row>
    <row r="29" customFormat="false" ht="13.8" hidden="false" customHeight="false" outlineLevel="0" collapsed="false">
      <c r="B29" s="81"/>
      <c r="C29" s="91" t="s">
        <v>90</v>
      </c>
      <c r="D29" s="92"/>
      <c r="E29" s="121" t="s">
        <v>19</v>
      </c>
      <c r="F29" s="121" t="s">
        <v>19</v>
      </c>
      <c r="G29" s="121" t="n">
        <v>164679825</v>
      </c>
      <c r="H29" s="121" t="s">
        <v>19</v>
      </c>
      <c r="I29" s="121" t="n">
        <v>164679825</v>
      </c>
      <c r="J29" s="122" t="n">
        <v>-2.7</v>
      </c>
      <c r="K29" s="121" t="s">
        <v>19</v>
      </c>
      <c r="L29" s="121" t="s">
        <v>19</v>
      </c>
      <c r="M29" s="121" t="s">
        <v>19</v>
      </c>
      <c r="N29" s="174" t="s">
        <v>19</v>
      </c>
      <c r="O29" s="175" t="s">
        <v>19</v>
      </c>
      <c r="P29" s="123" t="n">
        <v>162420184</v>
      </c>
    </row>
    <row r="30" customFormat="false" ht="13.2" hidden="false" customHeight="false" outlineLevel="0" collapsed="false">
      <c r="B30" s="97" t="s">
        <v>81</v>
      </c>
      <c r="C30" s="97"/>
      <c r="D30" s="97"/>
      <c r="E30" s="124" t="s">
        <v>19</v>
      </c>
      <c r="F30" s="112" t="n">
        <v>167491109</v>
      </c>
      <c r="G30" s="112" t="n">
        <v>403976454</v>
      </c>
      <c r="H30" s="112" t="n">
        <v>10484458</v>
      </c>
      <c r="I30" s="112" t="n">
        <v>581952021</v>
      </c>
      <c r="J30" s="125" t="n">
        <v>2.1</v>
      </c>
      <c r="K30" s="112" t="s">
        <v>19</v>
      </c>
      <c r="L30" s="112" t="s">
        <v>19</v>
      </c>
      <c r="M30" s="112" t="s">
        <v>19</v>
      </c>
      <c r="N30" s="176" t="s">
        <v>19</v>
      </c>
      <c r="O30" s="177" t="n">
        <v>104619031</v>
      </c>
      <c r="P30" s="126" t="n">
        <v>177450217</v>
      </c>
    </row>
    <row r="31" customFormat="false" ht="13.8" hidden="false" customHeight="false" outlineLevel="0" collapsed="false">
      <c r="B31" s="100" t="s">
        <v>72</v>
      </c>
      <c r="C31" s="100"/>
      <c r="D31" s="100"/>
      <c r="E31" s="127" t="s">
        <v>19</v>
      </c>
      <c r="F31" s="51" t="n">
        <v>1.5</v>
      </c>
      <c r="G31" s="51" t="n">
        <v>2.5</v>
      </c>
      <c r="H31" s="51" t="n">
        <v>-1</v>
      </c>
      <c r="I31" s="51" t="n">
        <v>2.1</v>
      </c>
      <c r="J31" s="122" t="s">
        <v>19</v>
      </c>
      <c r="K31" s="51" t="s">
        <v>19</v>
      </c>
      <c r="L31" s="51" t="s">
        <v>19</v>
      </c>
      <c r="M31" s="51" t="s">
        <v>19</v>
      </c>
      <c r="N31" s="178" t="s">
        <v>19</v>
      </c>
      <c r="O31" s="179" t="n">
        <v>3.8</v>
      </c>
      <c r="P31" s="128" t="n">
        <v>-1.3</v>
      </c>
    </row>
    <row r="33" customFormat="false" ht="13.2" hidden="false" customHeight="false" outlineLevel="0" collapsed="false">
      <c r="B33" s="55" t="s">
        <v>66</v>
      </c>
    </row>
    <row r="34" customFormat="false" ht="13.2" hidden="false" customHeight="false" outlineLevel="0" collapsed="false">
      <c r="B34" s="55" t="s">
        <v>67</v>
      </c>
    </row>
    <row r="35" customFormat="false" ht="13.2" hidden="false" customHeight="false" outlineLevel="0" collapsed="false">
      <c r="B35" s="55" t="s">
        <v>136</v>
      </c>
    </row>
    <row r="36" customFormat="false" ht="13.2" hidden="false" customHeight="false" outlineLevel="0" collapsed="false">
      <c r="B36" s="55" t="s">
        <v>137</v>
      </c>
    </row>
    <row r="37" customFormat="false" ht="13.2" hidden="false" customHeight="false" outlineLevel="0" collapsed="false">
      <c r="B37" s="55" t="s">
        <v>132</v>
      </c>
    </row>
  </sheetData>
  <mergeCells count="10">
    <mergeCell ref="B2:B3"/>
    <mergeCell ref="E2:J2"/>
    <mergeCell ref="K2:L2"/>
    <mergeCell ref="M2:N2"/>
    <mergeCell ref="O2:P2"/>
    <mergeCell ref="C3:D3"/>
    <mergeCell ref="B4:B25"/>
    <mergeCell ref="B26:B29"/>
    <mergeCell ref="B30:D30"/>
    <mergeCell ref="B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6" min="6" style="1" width="12.1"/>
    <col collapsed="false" customWidth="true" hidden="false" outlineLevel="0" max="7" min="7" style="1" width="13.66"/>
    <col collapsed="false" customWidth="true" hidden="false" outlineLevel="0" max="10" min="8" style="1" width="13.77"/>
    <col collapsed="false" customWidth="true" hidden="false" outlineLevel="0" max="13" min="11" style="1" width="13.66"/>
    <col collapsed="false" customWidth="true" hidden="false" outlineLevel="0" max="14" min="14" style="1" width="11.66"/>
    <col collapsed="false" customWidth="true" hidden="false" outlineLevel="0" max="15" min="15" style="1" width="8.1"/>
    <col collapsed="false" customWidth="true" hidden="false" outlineLevel="0" max="16" min="16" style="1" width="10.99"/>
    <col collapsed="false" customWidth="true" hidden="false" outlineLevel="0" max="17" min="17" style="1" width="9.77"/>
    <col collapsed="false" customWidth="true" hidden="false" outlineLevel="0" max="18" min="18" style="1" width="12.1"/>
    <col collapsed="false" customWidth="true" hidden="false" outlineLevel="0" max="19" min="19" style="1" width="8.44"/>
    <col collapsed="false" customWidth="true" hidden="false" outlineLevel="0" max="20" min="20" style="1" width="12.1"/>
    <col collapsed="false" customWidth="false" hidden="false" outlineLevel="0" max="257" min="21" style="1" width="8.99"/>
  </cols>
  <sheetData>
    <row r="1" customFormat="false" ht="13.8" hidden="false" customHeight="false" outlineLevel="0" collapsed="false">
      <c r="B1" s="2" t="s">
        <v>45</v>
      </c>
      <c r="Q1" s="3" t="s">
        <v>1</v>
      </c>
    </row>
    <row r="2" s="4" customFormat="true" ht="29.25" hidden="false" customHeight="true" outlineLevel="0" collapsed="false">
      <c r="B2" s="56" t="s">
        <v>46</v>
      </c>
      <c r="C2" s="57"/>
      <c r="D2" s="58" t="s">
        <v>2</v>
      </c>
      <c r="E2" s="59" t="s">
        <v>47</v>
      </c>
      <c r="F2" s="59"/>
      <c r="G2" s="59"/>
      <c r="H2" s="59"/>
      <c r="I2" s="59"/>
      <c r="J2" s="59"/>
      <c r="K2" s="59"/>
      <c r="L2" s="60" t="s">
        <v>48</v>
      </c>
      <c r="M2" s="61" t="s">
        <v>38</v>
      </c>
      <c r="N2" s="62" t="s">
        <v>49</v>
      </c>
      <c r="O2" s="62" t="s">
        <v>50</v>
      </c>
      <c r="P2" s="63" t="s">
        <v>51</v>
      </c>
      <c r="Q2" s="63"/>
    </row>
    <row r="3" s="4" customFormat="true" ht="41.25" hidden="false" customHeight="true" outlineLevel="0" collapsed="false">
      <c r="B3" s="56"/>
      <c r="C3" s="64" t="s">
        <v>7</v>
      </c>
      <c r="D3" s="64"/>
      <c r="E3" s="65" t="s">
        <v>8</v>
      </c>
      <c r="F3" s="12" t="s">
        <v>9</v>
      </c>
      <c r="G3" s="12" t="s">
        <v>10</v>
      </c>
      <c r="H3" s="12" t="s">
        <v>11</v>
      </c>
      <c r="I3" s="12" t="s">
        <v>12</v>
      </c>
      <c r="J3" s="12" t="s">
        <v>13</v>
      </c>
      <c r="K3" s="12" t="s">
        <v>52</v>
      </c>
      <c r="L3" s="66" t="s">
        <v>53</v>
      </c>
      <c r="M3" s="67" t="s">
        <v>54</v>
      </c>
      <c r="N3" s="62"/>
      <c r="O3" s="62"/>
      <c r="P3" s="12" t="s">
        <v>49</v>
      </c>
      <c r="Q3" s="9" t="s">
        <v>50</v>
      </c>
    </row>
    <row r="4" customFormat="false" ht="14.25" hidden="false" customHeight="true" outlineLevel="0" collapsed="false">
      <c r="B4" s="68" t="s">
        <v>47</v>
      </c>
      <c r="C4" s="69" t="s">
        <v>18</v>
      </c>
      <c r="D4" s="19"/>
      <c r="E4" s="70" t="s">
        <v>19</v>
      </c>
      <c r="F4" s="70" t="s">
        <v>19</v>
      </c>
      <c r="G4" s="70"/>
      <c r="H4" s="70" t="n">
        <v>239569</v>
      </c>
      <c r="I4" s="70" t="s">
        <v>19</v>
      </c>
      <c r="J4" s="70" t="s">
        <v>19</v>
      </c>
      <c r="K4" s="70" t="n">
        <v>239569</v>
      </c>
      <c r="L4" s="71" t="s">
        <v>19</v>
      </c>
      <c r="M4" s="71" t="n">
        <v>239569</v>
      </c>
      <c r="N4" s="70" t="n">
        <v>42555</v>
      </c>
      <c r="O4" s="72" t="n">
        <v>21.6</v>
      </c>
      <c r="P4" s="70" t="n">
        <v>42555</v>
      </c>
      <c r="Q4" s="73" t="n">
        <v>21.6</v>
      </c>
    </row>
    <row r="5" customFormat="false" ht="13.2" hidden="false" customHeight="false" outlineLevel="0" collapsed="false">
      <c r="B5" s="68"/>
      <c r="C5" s="74" t="s">
        <v>20</v>
      </c>
      <c r="D5" s="27"/>
      <c r="E5" s="75" t="n">
        <v>2298</v>
      </c>
      <c r="F5" s="75" t="n">
        <v>18223026</v>
      </c>
      <c r="G5" s="76" t="n">
        <v>16750898</v>
      </c>
      <c r="H5" s="76" t="n">
        <v>4743466</v>
      </c>
      <c r="I5" s="76" t="n">
        <v>80923026</v>
      </c>
      <c r="J5" s="76" t="n">
        <v>7541622</v>
      </c>
      <c r="K5" s="76" t="n">
        <v>128182038</v>
      </c>
      <c r="L5" s="71" t="n">
        <v>132399708</v>
      </c>
      <c r="M5" s="71" t="n">
        <v>260581746</v>
      </c>
      <c r="N5" s="76" t="n">
        <v>28306328</v>
      </c>
      <c r="O5" s="77" t="n">
        <v>12.2</v>
      </c>
      <c r="P5" s="76" t="n">
        <v>6337755</v>
      </c>
      <c r="Q5" s="78" t="n">
        <v>5.2</v>
      </c>
    </row>
    <row r="6" customFormat="false" ht="13.2" hidden="false" customHeight="false" outlineLevel="0" collapsed="false">
      <c r="B6" s="68"/>
      <c r="C6" s="24"/>
      <c r="D6" s="79" t="s">
        <v>21</v>
      </c>
      <c r="E6" s="76" t="n">
        <v>106</v>
      </c>
      <c r="F6" s="76" t="n">
        <v>659772</v>
      </c>
      <c r="G6" s="76" t="s">
        <v>19</v>
      </c>
      <c r="H6" s="76" t="s">
        <v>19</v>
      </c>
      <c r="I6" s="76" t="s">
        <v>19</v>
      </c>
      <c r="J6" s="76" t="s">
        <v>19</v>
      </c>
      <c r="K6" s="76" t="n">
        <v>659772</v>
      </c>
      <c r="L6" s="76" t="s">
        <v>19</v>
      </c>
      <c r="M6" s="76" t="n">
        <v>659772</v>
      </c>
      <c r="N6" s="76" t="n">
        <v>20625</v>
      </c>
      <c r="O6" s="77" t="n">
        <v>3.2</v>
      </c>
      <c r="P6" s="76" t="n">
        <v>20625</v>
      </c>
      <c r="Q6" s="78" t="n">
        <v>3.2</v>
      </c>
    </row>
    <row r="7" customFormat="false" ht="13.2" hidden="false" customHeight="false" outlineLevel="0" collapsed="false">
      <c r="B7" s="68"/>
      <c r="C7" s="24"/>
      <c r="D7" s="79" t="s">
        <v>22</v>
      </c>
      <c r="E7" s="76" t="n">
        <v>243</v>
      </c>
      <c r="F7" s="76" t="n">
        <v>139563</v>
      </c>
      <c r="G7" s="76" t="s">
        <v>19</v>
      </c>
      <c r="H7" s="76" t="s">
        <v>19</v>
      </c>
      <c r="I7" s="76" t="s">
        <v>19</v>
      </c>
      <c r="J7" s="76" t="s">
        <v>19</v>
      </c>
      <c r="K7" s="76" t="n">
        <v>139563</v>
      </c>
      <c r="L7" s="76" t="s">
        <v>19</v>
      </c>
      <c r="M7" s="76" t="n">
        <v>139563</v>
      </c>
      <c r="N7" s="76" t="n">
        <v>4557</v>
      </c>
      <c r="O7" s="77" t="n">
        <v>3.4</v>
      </c>
      <c r="P7" s="76" t="n">
        <v>4557</v>
      </c>
      <c r="Q7" s="78" t="n">
        <v>3.4</v>
      </c>
    </row>
    <row r="8" customFormat="false" ht="13.2" hidden="false" customHeight="false" outlineLevel="0" collapsed="false">
      <c r="B8" s="68"/>
      <c r="C8" s="24"/>
      <c r="D8" s="79" t="s">
        <v>23</v>
      </c>
      <c r="E8" s="76" t="n">
        <v>79</v>
      </c>
      <c r="F8" s="76" t="n">
        <v>472094</v>
      </c>
      <c r="G8" s="76" t="s">
        <v>19</v>
      </c>
      <c r="H8" s="76" t="s">
        <v>19</v>
      </c>
      <c r="I8" s="76" t="s">
        <v>19</v>
      </c>
      <c r="J8" s="76" t="s">
        <v>19</v>
      </c>
      <c r="K8" s="76" t="n">
        <v>472094</v>
      </c>
      <c r="L8" s="76" t="s">
        <v>19</v>
      </c>
      <c r="M8" s="76" t="n">
        <v>472094</v>
      </c>
      <c r="N8" s="76" t="n">
        <v>84601</v>
      </c>
      <c r="O8" s="77" t="n">
        <v>21.8</v>
      </c>
      <c r="P8" s="76" t="n">
        <v>84601</v>
      </c>
      <c r="Q8" s="78" t="n">
        <v>21.8</v>
      </c>
    </row>
    <row r="9" customFormat="false" ht="13.2" hidden="false" customHeight="false" outlineLevel="0" collapsed="false">
      <c r="B9" s="68"/>
      <c r="C9" s="24"/>
      <c r="D9" s="79" t="s">
        <v>24</v>
      </c>
      <c r="E9" s="76" t="n">
        <v>1659</v>
      </c>
      <c r="F9" s="76" t="n">
        <v>10299291</v>
      </c>
      <c r="G9" s="76" t="n">
        <v>15574372</v>
      </c>
      <c r="H9" s="76" t="n">
        <v>4743466</v>
      </c>
      <c r="I9" s="76" t="n">
        <v>80923026</v>
      </c>
      <c r="J9" s="76" t="n">
        <v>7541622</v>
      </c>
      <c r="K9" s="76" t="n">
        <v>119081777</v>
      </c>
      <c r="L9" s="76" t="n">
        <v>132399708</v>
      </c>
      <c r="M9" s="76" t="n">
        <v>251481485</v>
      </c>
      <c r="N9" s="76" t="n">
        <v>27218089</v>
      </c>
      <c r="O9" s="77" t="n">
        <v>12.1</v>
      </c>
      <c r="P9" s="76" t="n">
        <v>5249516</v>
      </c>
      <c r="Q9" s="78" t="n">
        <v>4.6</v>
      </c>
    </row>
    <row r="10" customFormat="false" ht="13.2" hidden="false" customHeight="false" outlineLevel="0" collapsed="false">
      <c r="B10" s="68"/>
      <c r="C10" s="24"/>
      <c r="D10" s="79" t="s">
        <v>25</v>
      </c>
      <c r="E10" s="76" t="n">
        <v>211</v>
      </c>
      <c r="F10" s="76" t="n">
        <v>6652306</v>
      </c>
      <c r="G10" s="76" t="n">
        <v>1176526</v>
      </c>
      <c r="H10" s="76" t="s">
        <v>19</v>
      </c>
      <c r="I10" s="76" t="s">
        <v>19</v>
      </c>
      <c r="J10" s="76" t="s">
        <v>19</v>
      </c>
      <c r="K10" s="76" t="n">
        <v>7828832</v>
      </c>
      <c r="L10" s="76" t="s">
        <v>19</v>
      </c>
      <c r="M10" s="76" t="n">
        <v>7828832</v>
      </c>
      <c r="N10" s="76" t="n">
        <v>978456</v>
      </c>
      <c r="O10" s="77" t="n">
        <v>14.3</v>
      </c>
      <c r="P10" s="76" t="n">
        <v>978456</v>
      </c>
      <c r="Q10" s="78" t="n">
        <v>14.3</v>
      </c>
    </row>
    <row r="11" customFormat="false" ht="13.2" hidden="false" customHeight="false" outlineLevel="0" collapsed="false">
      <c r="B11" s="68"/>
      <c r="C11" s="80" t="s">
        <v>26</v>
      </c>
      <c r="D11" s="79"/>
      <c r="E11" s="76" t="n">
        <v>74</v>
      </c>
      <c r="F11" s="76" t="n">
        <v>666337</v>
      </c>
      <c r="G11" s="76" t="s">
        <v>19</v>
      </c>
      <c r="H11" s="76" t="s">
        <v>19</v>
      </c>
      <c r="I11" s="76" t="s">
        <v>19</v>
      </c>
      <c r="J11" s="76" t="s">
        <v>19</v>
      </c>
      <c r="K11" s="76" t="n">
        <v>666337</v>
      </c>
      <c r="L11" s="76" t="s">
        <v>19</v>
      </c>
      <c r="M11" s="76" t="n">
        <v>666337</v>
      </c>
      <c r="N11" s="76" t="n">
        <v>46006</v>
      </c>
      <c r="O11" s="77" t="n">
        <v>7.4</v>
      </c>
      <c r="P11" s="76" t="n">
        <v>46006</v>
      </c>
      <c r="Q11" s="78" t="n">
        <v>7.4</v>
      </c>
    </row>
    <row r="12" customFormat="false" ht="13.2" hidden="false" customHeight="false" outlineLevel="0" collapsed="false">
      <c r="B12" s="68"/>
      <c r="C12" s="80" t="s">
        <v>27</v>
      </c>
      <c r="D12" s="79"/>
      <c r="E12" s="76" t="s">
        <v>19</v>
      </c>
      <c r="F12" s="76" t="s">
        <v>19</v>
      </c>
      <c r="G12" s="76" t="s">
        <v>19</v>
      </c>
      <c r="H12" s="76" t="s">
        <v>19</v>
      </c>
      <c r="I12" s="76" t="s">
        <v>19</v>
      </c>
      <c r="J12" s="76" t="s">
        <v>19</v>
      </c>
      <c r="K12" s="76" t="s">
        <v>19</v>
      </c>
      <c r="L12" s="76" t="n">
        <v>1431598</v>
      </c>
      <c r="M12" s="76" t="n">
        <v>1431598</v>
      </c>
      <c r="N12" s="76" t="n">
        <v>439938</v>
      </c>
      <c r="O12" s="77" t="n">
        <v>44.4</v>
      </c>
      <c r="P12" s="76" t="s">
        <v>19</v>
      </c>
      <c r="Q12" s="78" t="s">
        <v>19</v>
      </c>
    </row>
    <row r="13" customFormat="false" ht="13.2" hidden="false" customHeight="false" outlineLevel="0" collapsed="false">
      <c r="B13" s="68"/>
      <c r="C13" s="80" t="s">
        <v>28</v>
      </c>
      <c r="D13" s="79"/>
      <c r="E13" s="76" t="n">
        <v>40</v>
      </c>
      <c r="F13" s="76" t="n">
        <v>296749</v>
      </c>
      <c r="G13" s="76" t="s">
        <v>19</v>
      </c>
      <c r="H13" s="76" t="s">
        <v>19</v>
      </c>
      <c r="I13" s="76" t="s">
        <v>19</v>
      </c>
      <c r="J13" s="76" t="s">
        <v>19</v>
      </c>
      <c r="K13" s="76" t="n">
        <v>296749</v>
      </c>
      <c r="L13" s="76" t="s">
        <v>19</v>
      </c>
      <c r="M13" s="76" t="n">
        <v>296749</v>
      </c>
      <c r="N13" s="76" t="n">
        <v>47160</v>
      </c>
      <c r="O13" s="77" t="n">
        <v>18.9</v>
      </c>
      <c r="P13" s="76" t="n">
        <v>47160</v>
      </c>
      <c r="Q13" s="78" t="n">
        <v>18.9</v>
      </c>
    </row>
    <row r="14" customFormat="false" ht="13.2" hidden="false" customHeight="false" outlineLevel="0" collapsed="false">
      <c r="B14" s="68"/>
      <c r="C14" s="80" t="s">
        <v>29</v>
      </c>
      <c r="D14" s="79"/>
      <c r="E14" s="76" t="n">
        <v>823</v>
      </c>
      <c r="F14" s="76" t="n">
        <v>7457647</v>
      </c>
      <c r="G14" s="76" t="n">
        <v>29529621</v>
      </c>
      <c r="H14" s="76" t="n">
        <v>2448015</v>
      </c>
      <c r="I14" s="76" t="s">
        <v>19</v>
      </c>
      <c r="J14" s="76" t="s">
        <v>19</v>
      </c>
      <c r="K14" s="76" t="n">
        <v>39435283</v>
      </c>
      <c r="L14" s="76" t="s">
        <v>19</v>
      </c>
      <c r="M14" s="76" t="n">
        <v>39435283</v>
      </c>
      <c r="N14" s="76" t="n">
        <v>5458229</v>
      </c>
      <c r="O14" s="77" t="n">
        <v>16.1</v>
      </c>
      <c r="P14" s="76" t="n">
        <v>5458229</v>
      </c>
      <c r="Q14" s="78" t="n">
        <v>16.1</v>
      </c>
    </row>
    <row r="15" customFormat="false" ht="13.2" hidden="false" customHeight="false" outlineLevel="0" collapsed="false">
      <c r="B15" s="68"/>
      <c r="C15" s="80" t="s">
        <v>30</v>
      </c>
      <c r="D15" s="79"/>
      <c r="E15" s="76" t="n">
        <v>1187</v>
      </c>
      <c r="F15" s="76" t="n">
        <v>7926586</v>
      </c>
      <c r="G15" s="76" t="n">
        <v>8149779</v>
      </c>
      <c r="H15" s="76" t="s">
        <v>19</v>
      </c>
      <c r="I15" s="76" t="s">
        <v>19</v>
      </c>
      <c r="J15" s="76" t="s">
        <v>19</v>
      </c>
      <c r="K15" s="76" t="n">
        <v>16076365</v>
      </c>
      <c r="L15" s="76" t="s">
        <v>19</v>
      </c>
      <c r="M15" s="76" t="n">
        <v>16076365</v>
      </c>
      <c r="N15" s="76" t="n">
        <v>1166893</v>
      </c>
      <c r="O15" s="77" t="n">
        <v>7.8</v>
      </c>
      <c r="P15" s="76" t="n">
        <v>1166893</v>
      </c>
      <c r="Q15" s="78" t="n">
        <v>7.8</v>
      </c>
    </row>
    <row r="16" customFormat="false" ht="13.2" hidden="false" customHeight="false" outlineLevel="0" collapsed="false">
      <c r="B16" s="68"/>
      <c r="C16" s="80" t="s">
        <v>55</v>
      </c>
      <c r="D16" s="79"/>
      <c r="E16" s="76" t="n">
        <v>6276</v>
      </c>
      <c r="F16" s="76" t="n">
        <v>42446392</v>
      </c>
      <c r="G16" s="76" t="n">
        <v>2852132</v>
      </c>
      <c r="H16" s="76" t="n">
        <v>979279</v>
      </c>
      <c r="I16" s="76" t="s">
        <v>19</v>
      </c>
      <c r="J16" s="76" t="s">
        <v>19</v>
      </c>
      <c r="K16" s="76" t="n">
        <v>46277803</v>
      </c>
      <c r="L16" s="76" t="s">
        <v>19</v>
      </c>
      <c r="M16" s="76" t="n">
        <v>46277803</v>
      </c>
      <c r="N16" s="76" t="n">
        <v>4456191</v>
      </c>
      <c r="O16" s="77" t="n">
        <v>10.1</v>
      </c>
      <c r="P16" s="76" t="n">
        <v>4456191</v>
      </c>
      <c r="Q16" s="78" t="n">
        <v>10.1</v>
      </c>
    </row>
    <row r="17" customFormat="false" ht="13.2" hidden="false" customHeight="false" outlineLevel="0" collapsed="false">
      <c r="B17" s="68"/>
      <c r="C17" s="80" t="s">
        <v>32</v>
      </c>
      <c r="D17" s="79"/>
      <c r="E17" s="76" t="n">
        <v>3837</v>
      </c>
      <c r="F17" s="76" t="n">
        <v>26341646</v>
      </c>
      <c r="G17" s="76" t="n">
        <v>27441595</v>
      </c>
      <c r="H17" s="76" t="n">
        <v>2093705</v>
      </c>
      <c r="I17" s="76" t="n">
        <v>73341</v>
      </c>
      <c r="J17" s="76" t="s">
        <v>19</v>
      </c>
      <c r="K17" s="76" t="n">
        <v>55950287</v>
      </c>
      <c r="L17" s="76" t="n">
        <v>7550704</v>
      </c>
      <c r="M17" s="76" t="n">
        <v>63500991</v>
      </c>
      <c r="N17" s="76" t="n">
        <v>4456569</v>
      </c>
      <c r="O17" s="77" t="n">
        <v>7.5</v>
      </c>
      <c r="P17" s="76" t="n">
        <v>2810002</v>
      </c>
      <c r="Q17" s="78" t="n">
        <v>5.3</v>
      </c>
    </row>
    <row r="18" customFormat="false" ht="13.2" hidden="false" customHeight="false" outlineLevel="0" collapsed="false">
      <c r="B18" s="68"/>
      <c r="C18" s="80" t="s">
        <v>33</v>
      </c>
      <c r="D18" s="79"/>
      <c r="E18" s="76" t="n">
        <v>748</v>
      </c>
      <c r="F18" s="76" t="n">
        <v>6637126</v>
      </c>
      <c r="G18" s="76" t="n">
        <v>176308</v>
      </c>
      <c r="H18" s="76" t="s">
        <v>19</v>
      </c>
      <c r="I18" s="76" t="n">
        <v>2285947</v>
      </c>
      <c r="J18" s="76" t="s">
        <v>19</v>
      </c>
      <c r="K18" s="76" t="n">
        <v>9099381</v>
      </c>
      <c r="L18" s="76" t="s">
        <v>19</v>
      </c>
      <c r="M18" s="76" t="n">
        <v>9099381</v>
      </c>
      <c r="N18" s="76" t="n">
        <v>605721</v>
      </c>
      <c r="O18" s="77" t="n">
        <v>7.1</v>
      </c>
      <c r="P18" s="76" t="n">
        <v>605721</v>
      </c>
      <c r="Q18" s="78" t="n">
        <v>7.1</v>
      </c>
    </row>
    <row r="19" customFormat="false" ht="13.2" hidden="false" customHeight="false" outlineLevel="0" collapsed="false">
      <c r="B19" s="68"/>
      <c r="C19" s="80" t="s">
        <v>34</v>
      </c>
      <c r="D19" s="79"/>
      <c r="E19" s="76" t="n">
        <v>471</v>
      </c>
      <c r="F19" s="76" t="n">
        <v>3028035</v>
      </c>
      <c r="G19" s="76" t="s">
        <v>19</v>
      </c>
      <c r="H19" s="76" t="s">
        <v>19</v>
      </c>
      <c r="I19" s="76" t="n">
        <v>3016531</v>
      </c>
      <c r="J19" s="76" t="s">
        <v>19</v>
      </c>
      <c r="K19" s="76" t="n">
        <v>6044566</v>
      </c>
      <c r="L19" s="76" t="s">
        <v>19</v>
      </c>
      <c r="M19" s="76" t="n">
        <v>6044566</v>
      </c>
      <c r="N19" s="76" t="n">
        <v>599822</v>
      </c>
      <c r="O19" s="77" t="n">
        <v>11</v>
      </c>
      <c r="P19" s="76" t="n">
        <v>599822</v>
      </c>
      <c r="Q19" s="78" t="n">
        <v>11</v>
      </c>
    </row>
    <row r="20" customFormat="false" ht="13.2" hidden="false" customHeight="false" outlineLevel="0" collapsed="false">
      <c r="B20" s="68"/>
      <c r="C20" s="80" t="s">
        <v>35</v>
      </c>
      <c r="D20" s="79"/>
      <c r="E20" s="76" t="n">
        <v>83</v>
      </c>
      <c r="F20" s="76" t="n">
        <v>496155</v>
      </c>
      <c r="G20" s="76" t="s">
        <v>19</v>
      </c>
      <c r="H20" s="76" t="s">
        <v>19</v>
      </c>
      <c r="I20" s="76" t="s">
        <v>19</v>
      </c>
      <c r="J20" s="76" t="s">
        <v>19</v>
      </c>
      <c r="K20" s="76" t="n">
        <v>496155</v>
      </c>
      <c r="L20" s="76" t="s">
        <v>19</v>
      </c>
      <c r="M20" s="76" t="n">
        <v>496155</v>
      </c>
      <c r="N20" s="76" t="n">
        <v>49109</v>
      </c>
      <c r="O20" s="77" t="n">
        <v>11</v>
      </c>
      <c r="P20" s="76" t="n">
        <v>49109</v>
      </c>
      <c r="Q20" s="78" t="n">
        <v>11</v>
      </c>
    </row>
    <row r="21" customFormat="false" ht="13.2" hidden="false" customHeight="false" outlineLevel="0" collapsed="false">
      <c r="B21" s="68"/>
      <c r="C21" s="80" t="s">
        <v>36</v>
      </c>
      <c r="D21" s="79"/>
      <c r="E21" s="76" t="n">
        <v>504</v>
      </c>
      <c r="F21" s="76" t="n">
        <v>5643299</v>
      </c>
      <c r="G21" s="76" t="n">
        <v>537807</v>
      </c>
      <c r="H21" s="76" t="s">
        <v>19</v>
      </c>
      <c r="I21" s="76" t="s">
        <v>19</v>
      </c>
      <c r="J21" s="76" t="s">
        <v>19</v>
      </c>
      <c r="K21" s="76" t="n">
        <v>6181106</v>
      </c>
      <c r="L21" s="76" t="s">
        <v>19</v>
      </c>
      <c r="M21" s="76" t="n">
        <v>6181106</v>
      </c>
      <c r="N21" s="76" t="n">
        <v>2193167</v>
      </c>
      <c r="O21" s="77" t="n">
        <v>55</v>
      </c>
      <c r="P21" s="76" t="n">
        <v>2193167</v>
      </c>
      <c r="Q21" s="78" t="n">
        <v>55</v>
      </c>
    </row>
    <row r="22" customFormat="false" ht="13.2" hidden="false" customHeight="false" outlineLevel="0" collapsed="false">
      <c r="B22" s="68"/>
      <c r="C22" s="80" t="s">
        <v>37</v>
      </c>
      <c r="D22" s="79"/>
      <c r="E22" s="76" t="n">
        <v>59</v>
      </c>
      <c r="F22" s="76" t="n">
        <v>421652</v>
      </c>
      <c r="G22" s="76" t="s">
        <v>19</v>
      </c>
      <c r="H22" s="76" t="s">
        <v>19</v>
      </c>
      <c r="I22" s="76" t="s">
        <v>19</v>
      </c>
      <c r="J22" s="76" t="s">
        <v>19</v>
      </c>
      <c r="K22" s="76" t="n">
        <v>421652</v>
      </c>
      <c r="L22" s="76" t="s">
        <v>19</v>
      </c>
      <c r="M22" s="76" t="n">
        <v>421652</v>
      </c>
      <c r="N22" s="76" t="n">
        <v>9247</v>
      </c>
      <c r="O22" s="77" t="n">
        <v>2.2</v>
      </c>
      <c r="P22" s="76" t="n">
        <v>9247</v>
      </c>
      <c r="Q22" s="78" t="n">
        <v>2.2</v>
      </c>
    </row>
    <row r="23" customFormat="false" ht="13.8" hidden="false" customHeight="false" outlineLevel="0" collapsed="false">
      <c r="B23" s="68"/>
      <c r="C23" s="80" t="s">
        <v>56</v>
      </c>
      <c r="D23" s="79"/>
      <c r="E23" s="76" t="n">
        <v>16400</v>
      </c>
      <c r="F23" s="76" t="n">
        <v>119584650</v>
      </c>
      <c r="G23" s="76" t="n">
        <v>85438140</v>
      </c>
      <c r="H23" s="76" t="n">
        <v>10504034</v>
      </c>
      <c r="I23" s="76" t="n">
        <v>86298845</v>
      </c>
      <c r="J23" s="76" t="n">
        <v>7541622</v>
      </c>
      <c r="K23" s="76" t="n">
        <v>309367291</v>
      </c>
      <c r="L23" s="76" t="n">
        <v>141382010</v>
      </c>
      <c r="M23" s="76" t="n">
        <v>450749301</v>
      </c>
      <c r="N23" s="76" t="n">
        <v>47876935</v>
      </c>
      <c r="O23" s="77" t="n">
        <v>11.9</v>
      </c>
      <c r="P23" s="76" t="n">
        <v>23821857</v>
      </c>
      <c r="Q23" s="78" t="n">
        <v>8.3</v>
      </c>
    </row>
    <row r="24" customFormat="false" ht="13.2" hidden="false" customHeight="true" outlineLevel="0" collapsed="false">
      <c r="B24" s="81" t="s">
        <v>48</v>
      </c>
      <c r="C24" s="82" t="s">
        <v>24</v>
      </c>
      <c r="D24" s="83"/>
      <c r="E24" s="84" t="s">
        <v>19</v>
      </c>
      <c r="F24" s="84" t="s">
        <v>19</v>
      </c>
      <c r="G24" s="84" t="s">
        <v>19</v>
      </c>
      <c r="H24" s="84" t="s">
        <v>19</v>
      </c>
      <c r="I24" s="84" t="s">
        <v>19</v>
      </c>
      <c r="J24" s="84" t="n">
        <v>132399708</v>
      </c>
      <c r="K24" s="84" t="n">
        <v>132399708</v>
      </c>
      <c r="L24" s="84" t="s">
        <v>19</v>
      </c>
      <c r="M24" s="84" t="s">
        <v>19</v>
      </c>
      <c r="N24" s="85" t="n">
        <v>-21968573</v>
      </c>
      <c r="O24" s="86" t="n">
        <v>-19.9</v>
      </c>
      <c r="P24" s="84" t="s">
        <v>19</v>
      </c>
      <c r="Q24" s="87" t="s">
        <v>19</v>
      </c>
    </row>
    <row r="25" customFormat="false" ht="13.2" hidden="false" customHeight="false" outlineLevel="0" collapsed="false">
      <c r="B25" s="81"/>
      <c r="C25" s="80" t="s">
        <v>27</v>
      </c>
      <c r="D25" s="79"/>
      <c r="E25" s="76" t="s">
        <v>19</v>
      </c>
      <c r="F25" s="76" t="s">
        <v>19</v>
      </c>
      <c r="G25" s="76" t="s">
        <v>19</v>
      </c>
      <c r="H25" s="76" t="s">
        <v>19</v>
      </c>
      <c r="I25" s="76" t="s">
        <v>19</v>
      </c>
      <c r="J25" s="76" t="n">
        <v>1431598</v>
      </c>
      <c r="K25" s="76" t="n">
        <v>1431598</v>
      </c>
      <c r="L25" s="76" t="s">
        <v>19</v>
      </c>
      <c r="M25" s="76" t="s">
        <v>19</v>
      </c>
      <c r="N25" s="88" t="n">
        <v>-439938</v>
      </c>
      <c r="O25" s="89" t="n">
        <v>-44.4</v>
      </c>
      <c r="P25" s="76" t="s">
        <v>19</v>
      </c>
      <c r="Q25" s="90" t="s">
        <v>19</v>
      </c>
    </row>
    <row r="26" customFormat="false" ht="13.2" hidden="false" customHeight="false" outlineLevel="0" collapsed="false">
      <c r="B26" s="81"/>
      <c r="C26" s="80" t="s">
        <v>32</v>
      </c>
      <c r="D26" s="79"/>
      <c r="E26" s="76" t="s">
        <v>19</v>
      </c>
      <c r="F26" s="76" t="s">
        <v>19</v>
      </c>
      <c r="G26" s="76" t="n">
        <v>7550704</v>
      </c>
      <c r="H26" s="76" t="s">
        <v>19</v>
      </c>
      <c r="I26" s="76" t="s">
        <v>19</v>
      </c>
      <c r="J26" s="76" t="s">
        <v>19</v>
      </c>
      <c r="K26" s="76" t="n">
        <v>7550704</v>
      </c>
      <c r="L26" s="76" t="s">
        <v>19</v>
      </c>
      <c r="M26" s="76" t="s">
        <v>19</v>
      </c>
      <c r="N26" s="88" t="n">
        <v>-1646567</v>
      </c>
      <c r="O26" s="89" t="n">
        <v>-27.9</v>
      </c>
      <c r="P26" s="76" t="s">
        <v>19</v>
      </c>
      <c r="Q26" s="90" t="s">
        <v>19</v>
      </c>
    </row>
    <row r="27" customFormat="false" ht="13.8" hidden="false" customHeight="false" outlineLevel="0" collapsed="false">
      <c r="B27" s="81"/>
      <c r="C27" s="91" t="s">
        <v>57</v>
      </c>
      <c r="D27" s="92"/>
      <c r="E27" s="93" t="s">
        <v>19</v>
      </c>
      <c r="F27" s="93" t="s">
        <v>19</v>
      </c>
      <c r="G27" s="93" t="n">
        <v>7550704</v>
      </c>
      <c r="H27" s="93" t="s">
        <v>19</v>
      </c>
      <c r="I27" s="93" t="s">
        <v>19</v>
      </c>
      <c r="J27" s="93" t="n">
        <v>133831306</v>
      </c>
      <c r="K27" s="93" t="n">
        <v>141382010</v>
      </c>
      <c r="L27" s="93" t="s">
        <v>19</v>
      </c>
      <c r="M27" s="93" t="s">
        <v>19</v>
      </c>
      <c r="N27" s="94" t="n">
        <v>-24055078</v>
      </c>
      <c r="O27" s="95" t="n">
        <v>-20.5</v>
      </c>
      <c r="P27" s="93" t="s">
        <v>19</v>
      </c>
      <c r="Q27" s="96" t="s">
        <v>19</v>
      </c>
    </row>
    <row r="28" customFormat="false" ht="13.2" hidden="false" customHeight="false" outlineLevel="0" collapsed="false">
      <c r="B28" s="97" t="s">
        <v>58</v>
      </c>
      <c r="C28" s="97"/>
      <c r="D28" s="97"/>
      <c r="E28" s="84" t="s">
        <v>19</v>
      </c>
      <c r="F28" s="71" t="n">
        <v>119584650</v>
      </c>
      <c r="G28" s="71" t="n">
        <v>92988844</v>
      </c>
      <c r="H28" s="71" t="n">
        <v>10504034</v>
      </c>
      <c r="I28" s="71" t="n">
        <v>86298845</v>
      </c>
      <c r="J28" s="71" t="n">
        <v>141372928</v>
      </c>
      <c r="K28" s="71" t="n">
        <v>450749301</v>
      </c>
      <c r="L28" s="71" t="s">
        <v>19</v>
      </c>
      <c r="M28" s="71" t="s">
        <v>19</v>
      </c>
      <c r="N28" s="71" t="s">
        <v>19</v>
      </c>
      <c r="O28" s="98"/>
      <c r="P28" s="71" t="s">
        <v>19</v>
      </c>
      <c r="Q28" s="99" t="s">
        <v>19</v>
      </c>
    </row>
    <row r="29" customFormat="false" ht="13.8" hidden="false" customHeight="false" outlineLevel="0" collapsed="false">
      <c r="B29" s="100" t="s">
        <v>50</v>
      </c>
      <c r="C29" s="100"/>
      <c r="D29" s="100"/>
      <c r="E29" s="93" t="s">
        <v>59</v>
      </c>
      <c r="F29" s="101" t="n">
        <v>12.8</v>
      </c>
      <c r="G29" s="101" t="n">
        <v>11.9</v>
      </c>
      <c r="H29" s="101" t="n">
        <v>10.2</v>
      </c>
      <c r="I29" s="101" t="n">
        <v>0.1</v>
      </c>
      <c r="J29" s="101" t="n">
        <v>19.8</v>
      </c>
      <c r="K29" s="101" t="n">
        <v>11.9</v>
      </c>
      <c r="L29" s="101" t="s">
        <v>19</v>
      </c>
      <c r="M29" s="101" t="s">
        <v>19</v>
      </c>
      <c r="N29" s="101" t="s">
        <v>19</v>
      </c>
      <c r="O29" s="102"/>
      <c r="P29" s="101" t="s">
        <v>19</v>
      </c>
      <c r="Q29" s="103" t="s">
        <v>19</v>
      </c>
    </row>
    <row r="30" customFormat="false" ht="13.8" hidden="false" customHeight="false" outlineLevel="0" collapsed="false">
      <c r="B30" s="104" t="s">
        <v>51</v>
      </c>
      <c r="C30" s="104"/>
      <c r="D30" s="104"/>
      <c r="E30" s="105"/>
      <c r="F30" s="106" t="n">
        <v>12.8</v>
      </c>
      <c r="G30" s="106" t="n">
        <v>10.6</v>
      </c>
      <c r="H30" s="106" t="n">
        <v>10.2</v>
      </c>
      <c r="I30" s="106" t="n">
        <v>0.1</v>
      </c>
      <c r="J30" s="106" t="n">
        <v>14.43</v>
      </c>
      <c r="K30" s="106" t="n">
        <v>8.3</v>
      </c>
      <c r="L30" s="106" t="s">
        <v>19</v>
      </c>
      <c r="M30" s="106" t="s">
        <v>19</v>
      </c>
      <c r="N30" s="106" t="s">
        <v>19</v>
      </c>
      <c r="O30" s="107"/>
      <c r="P30" s="105"/>
      <c r="Q30" s="108" t="s">
        <v>19</v>
      </c>
    </row>
    <row r="32" customFormat="false" ht="13.2" hidden="false" customHeight="false" outlineLevel="0" collapsed="false">
      <c r="E32" s="1" t="n">
        <f aca="false">SUM(E6:E10)</f>
        <v>2298</v>
      </c>
      <c r="F32" s="1" t="n">
        <f aca="false">SUM(F6:F10)</f>
        <v>18223026</v>
      </c>
      <c r="G32" s="1" t="n">
        <f aca="false">SUM(G6:G10)</f>
        <v>16750898</v>
      </c>
      <c r="H32" s="1" t="n">
        <f aca="false">SUM(H6:H10)</f>
        <v>4743466</v>
      </c>
      <c r="I32" s="1" t="n">
        <f aca="false">SUM(I6:I10)</f>
        <v>80923026</v>
      </c>
      <c r="J32" s="1" t="n">
        <f aca="false">SUM(J6:J10)</f>
        <v>7541622</v>
      </c>
      <c r="K32" s="1" t="n">
        <f aca="false">SUM(K6:K10)</f>
        <v>128182038</v>
      </c>
      <c r="L32" s="1" t="n">
        <f aca="false">SUM(L6:L10)</f>
        <v>132399708</v>
      </c>
      <c r="M32" s="1" t="n">
        <f aca="false">SUM(M6:M10)</f>
        <v>260581746</v>
      </c>
      <c r="N32" s="1" t="n">
        <f aca="false">SUM(N6:N10)</f>
        <v>28306328</v>
      </c>
      <c r="P32" s="1" t="n">
        <f aca="false">SUM(P6:P10)</f>
        <v>6337755</v>
      </c>
    </row>
    <row r="33" customFormat="false" ht="13.2" hidden="false" customHeight="false" outlineLevel="0" collapsed="false">
      <c r="E33" s="1" t="n">
        <f aca="false">E5-E32</f>
        <v>0</v>
      </c>
      <c r="F33" s="1" t="n">
        <f aca="false">F5-F32</f>
        <v>0</v>
      </c>
      <c r="G33" s="1" t="n">
        <f aca="false">G5-G32</f>
        <v>0</v>
      </c>
      <c r="H33" s="1" t="n">
        <f aca="false">H5-H32</f>
        <v>0</v>
      </c>
      <c r="I33" s="1" t="n">
        <f aca="false">I5-I32</f>
        <v>0</v>
      </c>
      <c r="J33" s="1" t="n">
        <f aca="false">J5-J32</f>
        <v>0</v>
      </c>
      <c r="K33" s="1" t="n">
        <f aca="false">K5-K32</f>
        <v>0</v>
      </c>
      <c r="L33" s="1" t="n">
        <f aca="false">L5-L32</f>
        <v>0</v>
      </c>
      <c r="M33" s="1" t="n">
        <f aca="false">M5-M32</f>
        <v>0</v>
      </c>
      <c r="N33" s="1" t="n">
        <f aca="false">N5-N32</f>
        <v>0</v>
      </c>
      <c r="P33" s="1" t="n">
        <f aca="false">P5-P32</f>
        <v>0</v>
      </c>
    </row>
    <row r="34" customFormat="false" ht="13.2" hidden="false" customHeight="false" outlineLevel="0" collapsed="false">
      <c r="E34" s="1" t="n">
        <f aca="false">SUM(E4:E5,E11:E22)</f>
        <v>16400</v>
      </c>
      <c r="F34" s="1" t="n">
        <f aca="false">SUM(F4:F5,F11:F22)</f>
        <v>119584650</v>
      </c>
      <c r="G34" s="1" t="n">
        <f aca="false">SUM(G4:G5,G11:G22)</f>
        <v>85438140</v>
      </c>
      <c r="H34" s="1" t="n">
        <f aca="false">SUM(H4:H5,H11:H22)</f>
        <v>10504034</v>
      </c>
      <c r="I34" s="1" t="n">
        <f aca="false">SUM(I4:I5,I11:I22)</f>
        <v>86298845</v>
      </c>
      <c r="J34" s="1" t="n">
        <f aca="false">SUM(J4:J5,J11:J22)</f>
        <v>7541622</v>
      </c>
      <c r="K34" s="1" t="n">
        <f aca="false">SUM(K4:K5,K11:K22)</f>
        <v>309367291</v>
      </c>
      <c r="L34" s="1" t="n">
        <f aca="false">SUM(L4:L5,L11:L22)</f>
        <v>141382010</v>
      </c>
      <c r="M34" s="1" t="n">
        <f aca="false">SUM(M4:M5,M11:M22)</f>
        <v>450749301</v>
      </c>
      <c r="N34" s="1" t="n">
        <f aca="false">SUM(N4:N5,N11:N22)</f>
        <v>47876935</v>
      </c>
      <c r="P34" s="1" t="n">
        <f aca="false">SUM(P4:P5,P11:P22)</f>
        <v>23821857</v>
      </c>
    </row>
    <row r="35" customFormat="false" ht="13.2" hidden="false" customHeight="false" outlineLevel="0" collapsed="false">
      <c r="E35" s="1" t="n">
        <f aca="false">E23-E34</f>
        <v>0</v>
      </c>
      <c r="F35" s="1" t="n">
        <f aca="false">F23-F34</f>
        <v>0</v>
      </c>
      <c r="G35" s="1" t="n">
        <f aca="false">G23-G34</f>
        <v>0</v>
      </c>
      <c r="H35" s="1" t="n">
        <f aca="false">H23-H34</f>
        <v>0</v>
      </c>
      <c r="I35" s="1" t="n">
        <f aca="false">I23-I34</f>
        <v>0</v>
      </c>
      <c r="J35" s="1" t="n">
        <f aca="false">J23-J34</f>
        <v>0</v>
      </c>
      <c r="K35" s="1" t="n">
        <f aca="false">K23-K34</f>
        <v>0</v>
      </c>
      <c r="L35" s="1" t="n">
        <f aca="false">L23-L34</f>
        <v>0</v>
      </c>
      <c r="M35" s="1" t="n">
        <f aca="false">M23-M34</f>
        <v>0</v>
      </c>
      <c r="N35" s="1" t="n">
        <f aca="false">N23-N34</f>
        <v>0</v>
      </c>
      <c r="P35" s="1" t="n">
        <f aca="false">P23-P34</f>
        <v>0</v>
      </c>
    </row>
    <row r="36" customFormat="false" ht="13.2" hidden="false" customHeight="false" outlineLevel="0" collapsed="false">
      <c r="G36" s="1" t="n">
        <f aca="false">SUM(G24:G26)</f>
        <v>7550704</v>
      </c>
      <c r="J36" s="1" t="n">
        <f aca="false">SUM(J24:J26)</f>
        <v>133831306</v>
      </c>
      <c r="K36" s="1" t="n">
        <f aca="false">SUM(K24:K26)</f>
        <v>141382010</v>
      </c>
      <c r="N36" s="1" t="n">
        <f aca="false">SUM(N24:N26)</f>
        <v>-24055078</v>
      </c>
    </row>
    <row r="37" customFormat="false" ht="13.2" hidden="false" customHeight="false" outlineLevel="0" collapsed="false">
      <c r="G37" s="1" t="n">
        <f aca="false">G27-G36</f>
        <v>0</v>
      </c>
      <c r="J37" s="1" t="n">
        <f aca="false">J27-J36</f>
        <v>0</v>
      </c>
      <c r="K37" s="1" t="n">
        <f aca="false">K27-K36</f>
        <v>0</v>
      </c>
      <c r="N37" s="1" t="n">
        <f aca="false">N27-N36</f>
        <v>0</v>
      </c>
    </row>
    <row r="38" customFormat="false" ht="13.2" hidden="false" customHeight="false" outlineLevel="0" collapsed="false">
      <c r="F38" s="1" t="n">
        <f aca="false">SUM(F23,F27)</f>
        <v>119584650</v>
      </c>
      <c r="G38" s="1" t="n">
        <f aca="false">SUM(G23,G27)</f>
        <v>92988844</v>
      </c>
      <c r="H38" s="1" t="n">
        <f aca="false">SUM(H23,H27)</f>
        <v>10504034</v>
      </c>
      <c r="I38" s="1" t="n">
        <f aca="false">SUM(I23,I27)</f>
        <v>86298845</v>
      </c>
      <c r="J38" s="1" t="n">
        <f aca="false">SUM(J23,J27)</f>
        <v>141372928</v>
      </c>
      <c r="K38" s="1" t="n">
        <f aca="false">SUM(K23,K27)</f>
        <v>450749301</v>
      </c>
    </row>
    <row r="39" customFormat="false" ht="13.2" hidden="false" customHeight="false" outlineLevel="0" collapsed="false">
      <c r="F39" s="1" t="n">
        <f aca="false">F28-F38</f>
        <v>0</v>
      </c>
      <c r="G39" s="1" t="n">
        <f aca="false">G28-G38</f>
        <v>0</v>
      </c>
      <c r="H39" s="1" t="n">
        <f aca="false">H28-H38</f>
        <v>0</v>
      </c>
      <c r="I39" s="1" t="n">
        <f aca="false">I28-I38</f>
        <v>0</v>
      </c>
      <c r="J39" s="1" t="n">
        <f aca="false">J28-J38</f>
        <v>0</v>
      </c>
      <c r="K39" s="1" t="n">
        <f aca="false">K28-K38</f>
        <v>0</v>
      </c>
    </row>
  </sheetData>
  <mergeCells count="11">
    <mergeCell ref="B2:B3"/>
    <mergeCell ref="E2:K2"/>
    <mergeCell ref="N2:N3"/>
    <mergeCell ref="O2:O3"/>
    <mergeCell ref="P2:Q2"/>
    <mergeCell ref="C3:D3"/>
    <mergeCell ref="B4:B23"/>
    <mergeCell ref="B24:B27"/>
    <mergeCell ref="B28:D28"/>
    <mergeCell ref="B29:D29"/>
    <mergeCell ref="B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6" min="6" style="1" width="12.1"/>
    <col collapsed="false" customWidth="true" hidden="false" outlineLevel="0" max="7" min="7" style="1" width="13.66"/>
    <col collapsed="false" customWidth="true" hidden="false" outlineLevel="0" max="10" min="8" style="1" width="13.77"/>
    <col collapsed="false" customWidth="true" hidden="false" outlineLevel="0" max="11" min="11" style="1" width="13.66"/>
    <col collapsed="false" customWidth="true" hidden="false" outlineLevel="0" max="12" min="12" style="1" width="8.1"/>
    <col collapsed="false" customWidth="true" hidden="false" outlineLevel="0" max="13" min="13" style="1" width="13.66"/>
    <col collapsed="false" customWidth="true" hidden="false" outlineLevel="0" max="14" min="14" style="1" width="8.1"/>
    <col collapsed="false" customWidth="true" hidden="false" outlineLevel="0" max="15" min="15" style="1" width="13.66"/>
    <col collapsed="false" customWidth="true" hidden="false" outlineLevel="0" max="16" min="16" style="1" width="8.22"/>
    <col collapsed="false" customWidth="true" hidden="false" outlineLevel="0" max="17" min="17" style="1" width="12.1"/>
    <col collapsed="false" customWidth="true" hidden="false" outlineLevel="0" max="18" min="18" style="1" width="8.44"/>
    <col collapsed="false" customWidth="true" hidden="false" outlineLevel="0" max="19" min="19" style="1" width="12.1"/>
    <col collapsed="false" customWidth="false" hidden="false" outlineLevel="0" max="257" min="20" style="1" width="8.99"/>
  </cols>
  <sheetData>
    <row r="1" customFormat="false" ht="13.8" hidden="false" customHeight="false" outlineLevel="0" collapsed="false">
      <c r="B1" s="2" t="s">
        <v>60</v>
      </c>
      <c r="P1" s="3" t="s">
        <v>1</v>
      </c>
    </row>
    <row r="2" s="4" customFormat="true" ht="29.25" hidden="false" customHeight="true" outlineLevel="0" collapsed="false">
      <c r="B2" s="56" t="s">
        <v>46</v>
      </c>
      <c r="C2" s="57"/>
      <c r="D2" s="58" t="s">
        <v>2</v>
      </c>
      <c r="E2" s="109" t="s">
        <v>47</v>
      </c>
      <c r="F2" s="109"/>
      <c r="G2" s="109"/>
      <c r="H2" s="109"/>
      <c r="I2" s="109"/>
      <c r="J2" s="109"/>
      <c r="K2" s="109"/>
      <c r="L2" s="109"/>
      <c r="M2" s="61" t="s">
        <v>48</v>
      </c>
      <c r="N2" s="61"/>
      <c r="O2" s="61" t="s">
        <v>38</v>
      </c>
      <c r="P2" s="110" t="s">
        <v>50</v>
      </c>
    </row>
    <row r="3" s="4" customFormat="true" ht="41.25" hidden="false" customHeight="true" outlineLevel="0" collapsed="false">
      <c r="B3" s="56"/>
      <c r="C3" s="64" t="s">
        <v>7</v>
      </c>
      <c r="D3" s="64"/>
      <c r="E3" s="65" t="s">
        <v>8</v>
      </c>
      <c r="F3" s="12" t="s">
        <v>9</v>
      </c>
      <c r="G3" s="12" t="s">
        <v>10</v>
      </c>
      <c r="H3" s="12" t="s">
        <v>11</v>
      </c>
      <c r="I3" s="12" t="s">
        <v>12</v>
      </c>
      <c r="J3" s="12" t="s">
        <v>13</v>
      </c>
      <c r="K3" s="12" t="s">
        <v>52</v>
      </c>
      <c r="L3" s="12" t="s">
        <v>50</v>
      </c>
      <c r="M3" s="66" t="s">
        <v>53</v>
      </c>
      <c r="N3" s="12" t="s">
        <v>50</v>
      </c>
      <c r="O3" s="67" t="s">
        <v>54</v>
      </c>
      <c r="P3" s="110"/>
    </row>
    <row r="4" customFormat="false" ht="14.25" hidden="false" customHeight="true" outlineLevel="0" collapsed="false">
      <c r="B4" s="68" t="s">
        <v>47</v>
      </c>
      <c r="C4" s="69" t="s">
        <v>18</v>
      </c>
      <c r="D4" s="19"/>
      <c r="E4" s="19" t="s">
        <v>19</v>
      </c>
      <c r="F4" s="19" t="s">
        <v>19</v>
      </c>
      <c r="G4" s="19" t="s">
        <v>19</v>
      </c>
      <c r="H4" s="19" t="n">
        <v>400029</v>
      </c>
      <c r="I4" s="19" t="s">
        <v>19</v>
      </c>
      <c r="J4" s="19" t="s">
        <v>19</v>
      </c>
      <c r="K4" s="19" t="n">
        <v>400029</v>
      </c>
      <c r="L4" s="111" t="n">
        <v>67</v>
      </c>
      <c r="M4" s="112" t="s">
        <v>19</v>
      </c>
      <c r="N4" s="113" t="s">
        <v>19</v>
      </c>
      <c r="O4" s="19" t="n">
        <v>400029</v>
      </c>
      <c r="P4" s="22" t="n">
        <v>67</v>
      </c>
      <c r="Q4" s="1" t="n">
        <f aca="false">SUM(F4:J4)</f>
        <v>400029</v>
      </c>
      <c r="R4" s="1" t="n">
        <f aca="false">K4-Q4</f>
        <v>0</v>
      </c>
      <c r="S4" s="1" t="n">
        <f aca="false">SUM(K4,M4)</f>
        <v>400029</v>
      </c>
      <c r="T4" s="1" t="n">
        <f aca="false">O4-S4</f>
        <v>0</v>
      </c>
    </row>
    <row r="5" customFormat="false" ht="13.2" hidden="false" customHeight="false" outlineLevel="0" collapsed="false">
      <c r="B5" s="68"/>
      <c r="C5" s="74" t="s">
        <v>20</v>
      </c>
      <c r="D5" s="27"/>
      <c r="E5" s="44" t="n">
        <v>2328</v>
      </c>
      <c r="F5" s="29" t="n">
        <v>20920428</v>
      </c>
      <c r="G5" s="27" t="n">
        <v>19369196</v>
      </c>
      <c r="H5" s="27" t="n">
        <v>4994732</v>
      </c>
      <c r="I5" s="27" t="n">
        <v>83314685</v>
      </c>
      <c r="J5" s="27" t="n">
        <v>8782711</v>
      </c>
      <c r="K5" s="27" t="n">
        <v>137381752</v>
      </c>
      <c r="L5" s="114" t="n">
        <v>7.2</v>
      </c>
      <c r="M5" s="112" t="n">
        <v>156954768</v>
      </c>
      <c r="N5" s="115" t="n">
        <v>18.5</v>
      </c>
      <c r="O5" s="27" t="n">
        <v>294336520</v>
      </c>
      <c r="P5" s="31" t="n">
        <v>13</v>
      </c>
      <c r="Q5" s="1" t="n">
        <f aca="false">SUM(F5:J5)</f>
        <v>137381752</v>
      </c>
      <c r="R5" s="1" t="n">
        <f aca="false">K5-Q5</f>
        <v>0</v>
      </c>
      <c r="S5" s="1" t="n">
        <f aca="false">SUM(K5,M5)</f>
        <v>294336520</v>
      </c>
      <c r="T5" s="1" t="n">
        <f aca="false">O5-S5</f>
        <v>0</v>
      </c>
    </row>
    <row r="6" customFormat="false" ht="13.2" hidden="false" customHeight="false" outlineLevel="0" collapsed="false">
      <c r="B6" s="68"/>
      <c r="C6" s="24"/>
      <c r="D6" s="79" t="s">
        <v>21</v>
      </c>
      <c r="E6" s="27" t="n">
        <v>106</v>
      </c>
      <c r="F6" s="27" t="n">
        <v>704139</v>
      </c>
      <c r="G6" s="27" t="s">
        <v>19</v>
      </c>
      <c r="H6" s="27" t="s">
        <v>19</v>
      </c>
      <c r="I6" s="27" t="s">
        <v>19</v>
      </c>
      <c r="J6" s="27" t="s">
        <v>19</v>
      </c>
      <c r="K6" s="27" t="n">
        <v>704139</v>
      </c>
      <c r="L6" s="114" t="n">
        <v>6.7</v>
      </c>
      <c r="M6" s="27" t="s">
        <v>19</v>
      </c>
      <c r="N6" s="115" t="s">
        <v>19</v>
      </c>
      <c r="O6" s="27" t="n">
        <v>704139</v>
      </c>
      <c r="P6" s="31" t="n">
        <v>6.7</v>
      </c>
      <c r="Q6" s="1" t="n">
        <f aca="false">SUM(F6:J6)</f>
        <v>704139</v>
      </c>
      <c r="R6" s="1" t="n">
        <f aca="false">K6-Q6</f>
        <v>0</v>
      </c>
      <c r="S6" s="1" t="n">
        <f aca="false">SUM(K6,M6)</f>
        <v>704139</v>
      </c>
      <c r="T6" s="1" t="n">
        <f aca="false">O6-S6</f>
        <v>0</v>
      </c>
    </row>
    <row r="7" customFormat="false" ht="13.2" hidden="false" customHeight="false" outlineLevel="0" collapsed="false">
      <c r="B7" s="68"/>
      <c r="C7" s="24"/>
      <c r="D7" s="79" t="s">
        <v>22</v>
      </c>
      <c r="E7" s="27" t="n">
        <v>243</v>
      </c>
      <c r="F7" s="27" t="n">
        <v>147937</v>
      </c>
      <c r="G7" s="27" t="s">
        <v>19</v>
      </c>
      <c r="H7" s="27" t="s">
        <v>19</v>
      </c>
      <c r="I7" s="27" t="s">
        <v>19</v>
      </c>
      <c r="J7" s="27" t="s">
        <v>19</v>
      </c>
      <c r="K7" s="27" t="n">
        <v>147937</v>
      </c>
      <c r="L7" s="114" t="n">
        <v>6</v>
      </c>
      <c r="M7" s="27" t="s">
        <v>19</v>
      </c>
      <c r="N7" s="115" t="s">
        <v>19</v>
      </c>
      <c r="O7" s="27" t="n">
        <v>147937</v>
      </c>
      <c r="P7" s="31" t="n">
        <v>6</v>
      </c>
      <c r="Q7" s="1" t="n">
        <f aca="false">SUM(F7:J7)</f>
        <v>147937</v>
      </c>
      <c r="R7" s="1" t="n">
        <f aca="false">K7-Q7</f>
        <v>0</v>
      </c>
      <c r="S7" s="1" t="n">
        <f aca="false">SUM(K7,M7)</f>
        <v>147937</v>
      </c>
      <c r="T7" s="1" t="n">
        <f aca="false">O7-S7</f>
        <v>0</v>
      </c>
    </row>
    <row r="8" customFormat="false" ht="13.2" hidden="false" customHeight="false" outlineLevel="0" collapsed="false">
      <c r="B8" s="68"/>
      <c r="C8" s="24"/>
      <c r="D8" s="79" t="s">
        <v>23</v>
      </c>
      <c r="E8" s="27" t="n">
        <v>80</v>
      </c>
      <c r="F8" s="27" t="n">
        <v>617812</v>
      </c>
      <c r="G8" s="27" t="s">
        <v>19</v>
      </c>
      <c r="H8" s="27" t="s">
        <v>19</v>
      </c>
      <c r="I8" s="27" t="s">
        <v>19</v>
      </c>
      <c r="J8" s="27" t="s">
        <v>19</v>
      </c>
      <c r="K8" s="27" t="n">
        <v>617812</v>
      </c>
      <c r="L8" s="114" t="n">
        <v>30.9</v>
      </c>
      <c r="M8" s="27" t="s">
        <v>19</v>
      </c>
      <c r="N8" s="115" t="s">
        <v>19</v>
      </c>
      <c r="O8" s="27" t="n">
        <v>617812</v>
      </c>
      <c r="P8" s="31" t="n">
        <v>30.9</v>
      </c>
      <c r="Q8" s="1" t="n">
        <f aca="false">SUM(F8:J8)</f>
        <v>617812</v>
      </c>
      <c r="R8" s="1" t="n">
        <f aca="false">K8-Q8</f>
        <v>0</v>
      </c>
      <c r="S8" s="1" t="n">
        <f aca="false">SUM(K8,M8)</f>
        <v>617812</v>
      </c>
      <c r="T8" s="1" t="n">
        <f aca="false">O8-S8</f>
        <v>0</v>
      </c>
    </row>
    <row r="9" customFormat="false" ht="13.2" hidden="false" customHeight="false" outlineLevel="0" collapsed="false">
      <c r="B9" s="68"/>
      <c r="C9" s="24"/>
      <c r="D9" s="79" t="s">
        <v>24</v>
      </c>
      <c r="E9" s="27" t="n">
        <v>1658</v>
      </c>
      <c r="F9" s="27" t="n">
        <v>11992423</v>
      </c>
      <c r="G9" s="27" t="n">
        <v>18125886</v>
      </c>
      <c r="H9" s="27" t="n">
        <v>4994732</v>
      </c>
      <c r="I9" s="27" t="n">
        <v>83314685</v>
      </c>
      <c r="J9" s="27" t="n">
        <v>8782711</v>
      </c>
      <c r="K9" s="27" t="n">
        <v>127210437</v>
      </c>
      <c r="L9" s="114" t="n">
        <v>6.8</v>
      </c>
      <c r="M9" s="27" t="n">
        <v>156954768</v>
      </c>
      <c r="N9" s="115" t="n">
        <v>18.5</v>
      </c>
      <c r="O9" s="27" t="n">
        <v>284165205</v>
      </c>
      <c r="P9" s="31" t="n">
        <v>13</v>
      </c>
      <c r="Q9" s="1" t="n">
        <f aca="false">SUM(F9:J9)</f>
        <v>127210437</v>
      </c>
      <c r="R9" s="1" t="n">
        <f aca="false">K9-Q9</f>
        <v>0</v>
      </c>
      <c r="S9" s="1" t="n">
        <f aca="false">SUM(K9,M9)</f>
        <v>284165205</v>
      </c>
      <c r="T9" s="1" t="n">
        <f aca="false">O9-S9</f>
        <v>0</v>
      </c>
    </row>
    <row r="10" customFormat="false" ht="13.2" hidden="false" customHeight="false" outlineLevel="0" collapsed="false">
      <c r="B10" s="68"/>
      <c r="C10" s="24"/>
      <c r="D10" s="79" t="s">
        <v>25</v>
      </c>
      <c r="E10" s="27" t="n">
        <v>241</v>
      </c>
      <c r="F10" s="27" t="n">
        <v>7458117</v>
      </c>
      <c r="G10" s="27" t="n">
        <v>1243310</v>
      </c>
      <c r="H10" s="27" t="s">
        <v>19</v>
      </c>
      <c r="I10" s="27" t="s">
        <v>19</v>
      </c>
      <c r="J10" s="27" t="s">
        <v>19</v>
      </c>
      <c r="K10" s="27" t="n">
        <v>8701427</v>
      </c>
      <c r="L10" s="114" t="n">
        <v>11.1</v>
      </c>
      <c r="M10" s="27" t="s">
        <v>19</v>
      </c>
      <c r="N10" s="115" t="s">
        <v>19</v>
      </c>
      <c r="O10" s="27" t="n">
        <v>8701427</v>
      </c>
      <c r="P10" s="31" t="n">
        <v>11.1</v>
      </c>
      <c r="Q10" s="1" t="n">
        <f aca="false">SUM(F10:J10)</f>
        <v>8701427</v>
      </c>
      <c r="R10" s="1" t="n">
        <f aca="false">K10-Q10</f>
        <v>0</v>
      </c>
      <c r="S10" s="1" t="n">
        <f aca="false">SUM(K10,M10)</f>
        <v>8701427</v>
      </c>
      <c r="T10" s="1" t="n">
        <f aca="false">O10-S10</f>
        <v>0</v>
      </c>
    </row>
    <row r="11" customFormat="false" ht="13.2" hidden="false" customHeight="false" outlineLevel="0" collapsed="false">
      <c r="B11" s="68"/>
      <c r="C11" s="80" t="s">
        <v>26</v>
      </c>
      <c r="D11" s="79"/>
      <c r="E11" s="27" t="n">
        <v>74</v>
      </c>
      <c r="F11" s="27" t="n">
        <v>684684</v>
      </c>
      <c r="G11" s="27" t="s">
        <v>19</v>
      </c>
      <c r="H11" s="27" t="s">
        <v>19</v>
      </c>
      <c r="I11" s="27" t="s">
        <v>19</v>
      </c>
      <c r="J11" s="27" t="s">
        <v>19</v>
      </c>
      <c r="K11" s="27" t="n">
        <v>684684</v>
      </c>
      <c r="L11" s="114" t="n">
        <v>2.8</v>
      </c>
      <c r="M11" s="27" t="s">
        <v>19</v>
      </c>
      <c r="N11" s="115" t="s">
        <v>19</v>
      </c>
      <c r="O11" s="27" t="n">
        <v>684684</v>
      </c>
      <c r="P11" s="31" t="n">
        <v>2.8</v>
      </c>
      <c r="Q11" s="1" t="n">
        <f aca="false">SUM(F11:J11)</f>
        <v>684684</v>
      </c>
      <c r="R11" s="1" t="n">
        <f aca="false">K11-Q11</f>
        <v>0</v>
      </c>
      <c r="S11" s="1" t="n">
        <f aca="false">SUM(K11,M11)</f>
        <v>684684</v>
      </c>
      <c r="T11" s="1" t="n">
        <f aca="false">O11-S11</f>
        <v>0</v>
      </c>
    </row>
    <row r="12" customFormat="false" ht="13.2" hidden="false" customHeight="false" outlineLevel="0" collapsed="false">
      <c r="B12" s="68"/>
      <c r="C12" s="80" t="s">
        <v>27</v>
      </c>
      <c r="D12" s="79"/>
      <c r="E12" s="27" t="s">
        <v>19</v>
      </c>
      <c r="F12" s="27" t="s">
        <v>19</v>
      </c>
      <c r="G12" s="27" t="s">
        <v>19</v>
      </c>
      <c r="H12" s="27" t="s">
        <v>19</v>
      </c>
      <c r="I12" s="27" t="s">
        <v>19</v>
      </c>
      <c r="J12" s="27" t="s">
        <v>19</v>
      </c>
      <c r="K12" s="27" t="s">
        <v>19</v>
      </c>
      <c r="L12" s="114" t="s">
        <v>19</v>
      </c>
      <c r="M12" s="27" t="n">
        <v>1322756</v>
      </c>
      <c r="N12" s="115" t="n">
        <v>-7.6</v>
      </c>
      <c r="O12" s="27" t="n">
        <v>1322756</v>
      </c>
      <c r="P12" s="31" t="n">
        <v>-7.6</v>
      </c>
      <c r="Q12" s="1" t="n">
        <f aca="false">SUM(F12:J12)</f>
        <v>0</v>
      </c>
      <c r="R12" s="1" t="e">
        <f aca="false">K12-Q12</f>
        <v>#VALUE!</v>
      </c>
      <c r="S12" s="1" t="n">
        <f aca="false">SUM(K12,M12)</f>
        <v>1322756</v>
      </c>
      <c r="T12" s="1" t="n">
        <f aca="false">O12-S12</f>
        <v>0</v>
      </c>
    </row>
    <row r="13" customFormat="false" ht="13.2" hidden="false" customHeight="false" outlineLevel="0" collapsed="false">
      <c r="B13" s="68"/>
      <c r="C13" s="80" t="s">
        <v>28</v>
      </c>
      <c r="D13" s="79"/>
      <c r="E13" s="27" t="n">
        <v>40</v>
      </c>
      <c r="F13" s="27" t="n">
        <v>303147</v>
      </c>
      <c r="G13" s="27" t="s">
        <v>19</v>
      </c>
      <c r="H13" s="27" t="s">
        <v>19</v>
      </c>
      <c r="I13" s="27" t="s">
        <v>19</v>
      </c>
      <c r="J13" s="27" t="s">
        <v>19</v>
      </c>
      <c r="K13" s="27" t="n">
        <v>303147</v>
      </c>
      <c r="L13" s="114" t="n">
        <v>2.2</v>
      </c>
      <c r="M13" s="27" t="s">
        <v>19</v>
      </c>
      <c r="N13" s="115" t="s">
        <v>19</v>
      </c>
      <c r="O13" s="27" t="n">
        <v>303147</v>
      </c>
      <c r="P13" s="31" t="n">
        <v>2.2</v>
      </c>
      <c r="Q13" s="1" t="n">
        <f aca="false">SUM(F13:J13)</f>
        <v>303147</v>
      </c>
      <c r="R13" s="1" t="n">
        <f aca="false">K13-Q13</f>
        <v>0</v>
      </c>
      <c r="S13" s="1" t="n">
        <f aca="false">SUM(K13,M13)</f>
        <v>303147</v>
      </c>
      <c r="T13" s="1" t="n">
        <f aca="false">O13-S13</f>
        <v>0</v>
      </c>
    </row>
    <row r="14" customFormat="false" ht="13.2" hidden="false" customHeight="false" outlineLevel="0" collapsed="false">
      <c r="B14" s="68"/>
      <c r="C14" s="80" t="s">
        <v>29</v>
      </c>
      <c r="D14" s="79"/>
      <c r="E14" s="27" t="n">
        <v>824</v>
      </c>
      <c r="F14" s="27" t="n">
        <v>7445327</v>
      </c>
      <c r="G14" s="27" t="n">
        <v>33840583</v>
      </c>
      <c r="H14" s="27" t="n">
        <v>3557706</v>
      </c>
      <c r="I14" s="27" t="s">
        <v>19</v>
      </c>
      <c r="J14" s="27" t="s">
        <v>19</v>
      </c>
      <c r="K14" s="27" t="n">
        <v>44843616</v>
      </c>
      <c r="L14" s="114" t="n">
        <v>13.7</v>
      </c>
      <c r="M14" s="27" t="s">
        <v>19</v>
      </c>
      <c r="N14" s="115" t="s">
        <v>19</v>
      </c>
      <c r="O14" s="27" t="n">
        <v>44843616</v>
      </c>
      <c r="P14" s="31" t="n">
        <v>13.7</v>
      </c>
      <c r="Q14" s="1" t="n">
        <f aca="false">SUM(F14:J14)</f>
        <v>44843616</v>
      </c>
      <c r="R14" s="1" t="n">
        <f aca="false">K14-Q14</f>
        <v>0</v>
      </c>
      <c r="S14" s="1" t="n">
        <f aca="false">SUM(K14,M14)</f>
        <v>44843616</v>
      </c>
      <c r="T14" s="1" t="n">
        <f aca="false">O14-S14</f>
        <v>0</v>
      </c>
    </row>
    <row r="15" customFormat="false" ht="13.2" hidden="false" customHeight="false" outlineLevel="0" collapsed="false">
      <c r="B15" s="68"/>
      <c r="C15" s="80" t="s">
        <v>30</v>
      </c>
      <c r="D15" s="79"/>
      <c r="E15" s="27" t="n">
        <v>1182</v>
      </c>
      <c r="F15" s="27" t="n">
        <v>8768826</v>
      </c>
      <c r="G15" s="27" t="n">
        <v>9575608</v>
      </c>
      <c r="H15" s="27" t="s">
        <v>19</v>
      </c>
      <c r="I15" s="27" t="s">
        <v>19</v>
      </c>
      <c r="J15" s="27" t="s">
        <v>19</v>
      </c>
      <c r="K15" s="27" t="n">
        <v>18344434</v>
      </c>
      <c r="L15" s="114" t="n">
        <v>14.1</v>
      </c>
      <c r="M15" s="27" t="s">
        <v>19</v>
      </c>
      <c r="N15" s="115" t="s">
        <v>19</v>
      </c>
      <c r="O15" s="27" t="n">
        <v>18344434</v>
      </c>
      <c r="P15" s="31" t="n">
        <v>14.1</v>
      </c>
      <c r="Q15" s="1" t="n">
        <f aca="false">SUM(F15:J15)</f>
        <v>18344434</v>
      </c>
      <c r="R15" s="1" t="n">
        <f aca="false">K15-Q15</f>
        <v>0</v>
      </c>
      <c r="S15" s="1" t="n">
        <f aca="false">SUM(K15,M15)</f>
        <v>18344434</v>
      </c>
      <c r="T15" s="1" t="n">
        <f aca="false">O15-S15</f>
        <v>0</v>
      </c>
    </row>
    <row r="16" customFormat="false" ht="13.2" hidden="false" customHeight="false" outlineLevel="0" collapsed="false">
      <c r="B16" s="68"/>
      <c r="C16" s="80" t="s">
        <v>55</v>
      </c>
      <c r="D16" s="79"/>
      <c r="E16" s="27" t="n">
        <v>6235</v>
      </c>
      <c r="F16" s="27" t="n">
        <v>46802450</v>
      </c>
      <c r="G16" s="27" t="n">
        <v>3149198</v>
      </c>
      <c r="H16" s="27" t="n">
        <v>1032407</v>
      </c>
      <c r="I16" s="27" t="s">
        <v>19</v>
      </c>
      <c r="J16" s="27" t="s">
        <v>19</v>
      </c>
      <c r="K16" s="27" t="n">
        <v>50984055</v>
      </c>
      <c r="L16" s="114" t="n">
        <v>10.2</v>
      </c>
      <c r="M16" s="27" t="s">
        <v>19</v>
      </c>
      <c r="N16" s="115" t="s">
        <v>19</v>
      </c>
      <c r="O16" s="27" t="n">
        <v>50984055</v>
      </c>
      <c r="P16" s="31" t="n">
        <v>10.2</v>
      </c>
      <c r="Q16" s="1" t="n">
        <f aca="false">SUM(F16:J16)</f>
        <v>50984055</v>
      </c>
      <c r="R16" s="1" t="n">
        <f aca="false">K16-Q16</f>
        <v>0</v>
      </c>
      <c r="S16" s="1" t="n">
        <f aca="false">SUM(K16,M16)</f>
        <v>50984055</v>
      </c>
      <c r="T16" s="1" t="n">
        <f aca="false">O16-S16</f>
        <v>0</v>
      </c>
    </row>
    <row r="17" customFormat="false" ht="13.2" hidden="false" customHeight="false" outlineLevel="0" collapsed="false">
      <c r="B17" s="68"/>
      <c r="C17" s="80" t="s">
        <v>32</v>
      </c>
      <c r="D17" s="79"/>
      <c r="E17" s="27" t="n">
        <v>3758</v>
      </c>
      <c r="F17" s="27" t="n">
        <v>43162410</v>
      </c>
      <c r="G17" s="27" t="n">
        <v>25891321</v>
      </c>
      <c r="H17" s="27" t="n">
        <v>2206420</v>
      </c>
      <c r="I17" s="27" t="n">
        <v>89323</v>
      </c>
      <c r="J17" s="27" t="s">
        <v>19</v>
      </c>
      <c r="K17" s="27" t="n">
        <v>71349474</v>
      </c>
      <c r="L17" s="114" t="n">
        <v>27.5</v>
      </c>
      <c r="M17" s="27" t="n">
        <v>9875865</v>
      </c>
      <c r="N17" s="115" t="n">
        <v>30.8</v>
      </c>
      <c r="O17" s="27" t="n">
        <v>81225339</v>
      </c>
      <c r="P17" s="31" t="n">
        <v>27.9</v>
      </c>
      <c r="Q17" s="1" t="n">
        <f aca="false">SUM(F17:J17)</f>
        <v>71349474</v>
      </c>
      <c r="R17" s="1" t="n">
        <f aca="false">K17-Q17</f>
        <v>0</v>
      </c>
      <c r="S17" s="1" t="n">
        <f aca="false">SUM(K17,M17)</f>
        <v>81225339</v>
      </c>
      <c r="T17" s="1" t="n">
        <f aca="false">O17-S17</f>
        <v>0</v>
      </c>
    </row>
    <row r="18" customFormat="false" ht="13.2" hidden="false" customHeight="false" outlineLevel="0" collapsed="false">
      <c r="B18" s="68"/>
      <c r="C18" s="80" t="s">
        <v>33</v>
      </c>
      <c r="D18" s="79"/>
      <c r="E18" s="27" t="n">
        <v>750</v>
      </c>
      <c r="F18" s="27" t="n">
        <v>7322623</v>
      </c>
      <c r="G18" s="27" t="n">
        <v>186886</v>
      </c>
      <c r="H18" s="27" t="s">
        <v>19</v>
      </c>
      <c r="I18" s="27" t="n">
        <v>2613991</v>
      </c>
      <c r="J18" s="27" t="s">
        <v>19</v>
      </c>
      <c r="K18" s="27" t="n">
        <v>10123500</v>
      </c>
      <c r="L18" s="114" t="n">
        <v>11.3</v>
      </c>
      <c r="M18" s="27" t="s">
        <v>19</v>
      </c>
      <c r="N18" s="115" t="s">
        <v>19</v>
      </c>
      <c r="O18" s="27" t="n">
        <v>10123500</v>
      </c>
      <c r="P18" s="31" t="n">
        <v>11.3</v>
      </c>
      <c r="Q18" s="1" t="n">
        <f aca="false">SUM(F18:J18)</f>
        <v>10123500</v>
      </c>
      <c r="R18" s="1" t="n">
        <f aca="false">K18-Q18</f>
        <v>0</v>
      </c>
      <c r="S18" s="1" t="n">
        <f aca="false">SUM(K18,M18)</f>
        <v>10123500</v>
      </c>
      <c r="T18" s="1" t="n">
        <f aca="false">O18-S18</f>
        <v>0</v>
      </c>
    </row>
    <row r="19" customFormat="false" ht="13.2" hidden="false" customHeight="false" outlineLevel="0" collapsed="false">
      <c r="B19" s="68"/>
      <c r="C19" s="80" t="s">
        <v>34</v>
      </c>
      <c r="D19" s="79"/>
      <c r="E19" s="27" t="n">
        <v>471</v>
      </c>
      <c r="F19" s="27" t="n">
        <v>3108954</v>
      </c>
      <c r="G19" s="27" t="s">
        <v>19</v>
      </c>
      <c r="H19" s="27" t="s">
        <v>19</v>
      </c>
      <c r="I19" s="27" t="n">
        <v>2513199</v>
      </c>
      <c r="J19" s="27" t="s">
        <v>19</v>
      </c>
      <c r="K19" s="27" t="n">
        <v>5622153</v>
      </c>
      <c r="L19" s="114" t="n">
        <v>-7</v>
      </c>
      <c r="M19" s="27" t="s">
        <v>19</v>
      </c>
      <c r="N19" s="115" t="s">
        <v>19</v>
      </c>
      <c r="O19" s="27" t="n">
        <v>5622153</v>
      </c>
      <c r="P19" s="31" t="n">
        <v>-7</v>
      </c>
      <c r="Q19" s="1" t="n">
        <f aca="false">SUM(F19:J19)</f>
        <v>5622153</v>
      </c>
      <c r="R19" s="1" t="n">
        <f aca="false">K19-Q19</f>
        <v>0</v>
      </c>
      <c r="S19" s="1" t="n">
        <f aca="false">SUM(K19,M19)</f>
        <v>5622153</v>
      </c>
      <c r="T19" s="1" t="n">
        <f aca="false">O19-S19</f>
        <v>0</v>
      </c>
    </row>
    <row r="20" customFormat="false" ht="13.2" hidden="false" customHeight="false" outlineLevel="0" collapsed="false">
      <c r="B20" s="68"/>
      <c r="C20" s="80" t="s">
        <v>35</v>
      </c>
      <c r="D20" s="79"/>
      <c r="E20" s="27" t="n">
        <v>83</v>
      </c>
      <c r="F20" s="27" t="n">
        <v>512883</v>
      </c>
      <c r="G20" s="27" t="s">
        <v>19</v>
      </c>
      <c r="H20" s="27" t="s">
        <v>19</v>
      </c>
      <c r="I20" s="27" t="s">
        <v>19</v>
      </c>
      <c r="J20" s="27" t="s">
        <v>19</v>
      </c>
      <c r="K20" s="27" t="n">
        <v>512883</v>
      </c>
      <c r="L20" s="114" t="n">
        <v>3.4</v>
      </c>
      <c r="M20" s="27" t="s">
        <v>19</v>
      </c>
      <c r="N20" s="115" t="s">
        <v>19</v>
      </c>
      <c r="O20" s="27" t="n">
        <v>512883</v>
      </c>
      <c r="P20" s="31" t="n">
        <v>3.4</v>
      </c>
      <c r="Q20" s="1" t="n">
        <f aca="false">SUM(F20:J20)</f>
        <v>512883</v>
      </c>
      <c r="R20" s="1" t="n">
        <f aca="false">K20-Q20</f>
        <v>0</v>
      </c>
      <c r="S20" s="1" t="n">
        <f aca="false">SUM(K20,M20)</f>
        <v>512883</v>
      </c>
      <c r="T20" s="1" t="n">
        <f aca="false">O20-S20</f>
        <v>0</v>
      </c>
    </row>
    <row r="21" customFormat="false" ht="13.2" hidden="false" customHeight="false" outlineLevel="0" collapsed="false">
      <c r="B21" s="68"/>
      <c r="C21" s="80" t="s">
        <v>36</v>
      </c>
      <c r="D21" s="79"/>
      <c r="E21" s="27" t="n">
        <v>492</v>
      </c>
      <c r="F21" s="27" t="n">
        <v>5551768</v>
      </c>
      <c r="G21" s="27" t="n">
        <v>548231</v>
      </c>
      <c r="H21" s="27" t="s">
        <v>19</v>
      </c>
      <c r="I21" s="27" t="s">
        <v>19</v>
      </c>
      <c r="J21" s="27" t="s">
        <v>19</v>
      </c>
      <c r="K21" s="27" t="n">
        <v>6099999</v>
      </c>
      <c r="L21" s="114" t="n">
        <v>-1.3</v>
      </c>
      <c r="M21" s="27" t="s">
        <v>19</v>
      </c>
      <c r="N21" s="115" t="s">
        <v>19</v>
      </c>
      <c r="O21" s="27" t="n">
        <v>6099999</v>
      </c>
      <c r="P21" s="31" t="n">
        <v>-1.3</v>
      </c>
      <c r="Q21" s="1" t="n">
        <f aca="false">SUM(F21:J21)</f>
        <v>6099999</v>
      </c>
      <c r="R21" s="1" t="n">
        <f aca="false">K21-Q21</f>
        <v>0</v>
      </c>
      <c r="S21" s="1" t="n">
        <f aca="false">SUM(K21,M21)</f>
        <v>6099999</v>
      </c>
      <c r="T21" s="1" t="n">
        <f aca="false">O21-S21</f>
        <v>0</v>
      </c>
    </row>
    <row r="22" customFormat="false" ht="13.2" hidden="false" customHeight="false" outlineLevel="0" collapsed="false">
      <c r="B22" s="68"/>
      <c r="C22" s="80" t="s">
        <v>37</v>
      </c>
      <c r="D22" s="79"/>
      <c r="E22" s="27" t="n">
        <v>59</v>
      </c>
      <c r="F22" s="27" t="n">
        <v>457945</v>
      </c>
      <c r="G22" s="27" t="s">
        <v>19</v>
      </c>
      <c r="H22" s="27" t="s">
        <v>19</v>
      </c>
      <c r="I22" s="27" t="s">
        <v>19</v>
      </c>
      <c r="J22" s="27" t="s">
        <v>19</v>
      </c>
      <c r="K22" s="27" t="n">
        <v>457945</v>
      </c>
      <c r="L22" s="114" t="n">
        <v>8.6</v>
      </c>
      <c r="M22" s="27" t="s">
        <v>19</v>
      </c>
      <c r="N22" s="115" t="s">
        <v>19</v>
      </c>
      <c r="O22" s="27" t="n">
        <v>457945</v>
      </c>
      <c r="P22" s="31" t="n">
        <v>8.6</v>
      </c>
      <c r="Q22" s="1" t="n">
        <f aca="false">SUM(F22:J22)</f>
        <v>457945</v>
      </c>
      <c r="R22" s="1" t="n">
        <f aca="false">K22-Q22</f>
        <v>0</v>
      </c>
      <c r="S22" s="1" t="n">
        <f aca="false">SUM(K22,M22)</f>
        <v>457945</v>
      </c>
      <c r="T22" s="1" t="n">
        <f aca="false">O22-S22</f>
        <v>0</v>
      </c>
    </row>
    <row r="23" customFormat="false" ht="13.2" hidden="false" customHeight="false" outlineLevel="0" collapsed="false">
      <c r="B23" s="68"/>
      <c r="C23" s="80" t="s">
        <v>56</v>
      </c>
      <c r="D23" s="79"/>
      <c r="E23" s="27" t="n">
        <v>16296</v>
      </c>
      <c r="F23" s="27" t="n">
        <v>145041445</v>
      </c>
      <c r="G23" s="27" t="n">
        <v>92561023</v>
      </c>
      <c r="H23" s="27" t="n">
        <v>12191294</v>
      </c>
      <c r="I23" s="27" t="n">
        <v>88531198</v>
      </c>
      <c r="J23" s="27" t="n">
        <v>8782711</v>
      </c>
      <c r="K23" s="27" t="n">
        <v>347107671</v>
      </c>
      <c r="L23" s="114" t="n">
        <v>12.2</v>
      </c>
      <c r="M23" s="27" t="n">
        <v>168153389</v>
      </c>
      <c r="N23" s="115" t="n">
        <v>18.9</v>
      </c>
      <c r="O23" s="27" t="n">
        <v>515261060</v>
      </c>
      <c r="P23" s="31" t="n">
        <v>14.3</v>
      </c>
      <c r="Q23" s="1" t="n">
        <f aca="false">SUM(F23:J23)</f>
        <v>347107671</v>
      </c>
      <c r="R23" s="1" t="n">
        <f aca="false">K23-Q23</f>
        <v>0</v>
      </c>
      <c r="S23" s="1" t="n">
        <f aca="false">SUM(K23,M23)</f>
        <v>515261060</v>
      </c>
      <c r="T23" s="1" t="n">
        <f aca="false">O23-S23</f>
        <v>0</v>
      </c>
    </row>
    <row r="24" customFormat="false" ht="13.8" hidden="false" customHeight="false" outlineLevel="0" collapsed="false">
      <c r="B24" s="68"/>
      <c r="C24" s="80" t="s">
        <v>50</v>
      </c>
      <c r="D24" s="79"/>
      <c r="E24" s="116" t="n">
        <v>-104</v>
      </c>
      <c r="F24" s="117" t="n">
        <v>21.3</v>
      </c>
      <c r="G24" s="117" t="n">
        <v>8.3</v>
      </c>
      <c r="H24" s="114" t="n">
        <v>16.1</v>
      </c>
      <c r="I24" s="114" t="n">
        <v>2.6</v>
      </c>
      <c r="J24" s="114" t="n">
        <v>16.5</v>
      </c>
      <c r="K24" s="117" t="n">
        <v>12.2</v>
      </c>
      <c r="L24" s="114" t="s">
        <v>19</v>
      </c>
      <c r="M24" s="114" t="s">
        <v>19</v>
      </c>
      <c r="N24" s="115" t="s">
        <v>19</v>
      </c>
      <c r="O24" s="114" t="s">
        <v>19</v>
      </c>
      <c r="P24" s="31" t="s">
        <v>19</v>
      </c>
    </row>
    <row r="25" customFormat="false" ht="13.2" hidden="false" customHeight="true" outlineLevel="0" collapsed="false">
      <c r="B25" s="81" t="s">
        <v>48</v>
      </c>
      <c r="C25" s="82" t="s">
        <v>24</v>
      </c>
      <c r="D25" s="83"/>
      <c r="E25" s="118" t="s">
        <v>19</v>
      </c>
      <c r="F25" s="118" t="s">
        <v>19</v>
      </c>
      <c r="G25" s="118" t="s">
        <v>19</v>
      </c>
      <c r="H25" s="118" t="s">
        <v>19</v>
      </c>
      <c r="I25" s="118" t="s">
        <v>19</v>
      </c>
      <c r="J25" s="118" t="n">
        <v>156954768</v>
      </c>
      <c r="K25" s="118" t="n">
        <v>156954768</v>
      </c>
      <c r="L25" s="119" t="s">
        <v>19</v>
      </c>
      <c r="M25" s="118" t="s">
        <v>19</v>
      </c>
      <c r="N25" s="118" t="s">
        <v>19</v>
      </c>
      <c r="O25" s="118" t="s">
        <v>19</v>
      </c>
      <c r="P25" s="120" t="s">
        <v>19</v>
      </c>
    </row>
    <row r="26" customFormat="false" ht="13.2" hidden="false" customHeight="false" outlineLevel="0" collapsed="false">
      <c r="B26" s="81"/>
      <c r="C26" s="80" t="s">
        <v>27</v>
      </c>
      <c r="D26" s="79"/>
      <c r="E26" s="27" t="s">
        <v>19</v>
      </c>
      <c r="F26" s="27" t="s">
        <v>19</v>
      </c>
      <c r="G26" s="27" t="s">
        <v>19</v>
      </c>
      <c r="H26" s="27" t="s">
        <v>19</v>
      </c>
      <c r="I26" s="27" t="s">
        <v>19</v>
      </c>
      <c r="J26" s="27" t="n">
        <v>1322756</v>
      </c>
      <c r="K26" s="27" t="n">
        <v>1322756</v>
      </c>
      <c r="L26" s="115" t="s">
        <v>19</v>
      </c>
      <c r="M26" s="27" t="s">
        <v>19</v>
      </c>
      <c r="N26" s="27" t="s">
        <v>19</v>
      </c>
      <c r="O26" s="27" t="s">
        <v>19</v>
      </c>
      <c r="P26" s="28" t="s">
        <v>19</v>
      </c>
    </row>
    <row r="27" customFormat="false" ht="13.2" hidden="false" customHeight="false" outlineLevel="0" collapsed="false">
      <c r="B27" s="81"/>
      <c r="C27" s="80" t="s">
        <v>32</v>
      </c>
      <c r="D27" s="79"/>
      <c r="E27" s="27" t="s">
        <v>19</v>
      </c>
      <c r="F27" s="27" t="s">
        <v>19</v>
      </c>
      <c r="G27" s="27" t="n">
        <v>9875865</v>
      </c>
      <c r="H27" s="27" t="s">
        <v>19</v>
      </c>
      <c r="I27" s="27" t="s">
        <v>19</v>
      </c>
      <c r="J27" s="27" t="s">
        <v>19</v>
      </c>
      <c r="K27" s="27" t="n">
        <v>9875865</v>
      </c>
      <c r="L27" s="115" t="s">
        <v>19</v>
      </c>
      <c r="M27" s="27" t="s">
        <v>19</v>
      </c>
      <c r="N27" s="27" t="s">
        <v>19</v>
      </c>
      <c r="O27" s="27" t="s">
        <v>19</v>
      </c>
      <c r="P27" s="28" t="s">
        <v>19</v>
      </c>
    </row>
    <row r="28" customFormat="false" ht="13.8" hidden="false" customHeight="false" outlineLevel="0" collapsed="false">
      <c r="B28" s="81"/>
      <c r="C28" s="91" t="s">
        <v>57</v>
      </c>
      <c r="D28" s="92"/>
      <c r="E28" s="121" t="s">
        <v>19</v>
      </c>
      <c r="F28" s="121" t="s">
        <v>19</v>
      </c>
      <c r="G28" s="121" t="n">
        <v>9875865</v>
      </c>
      <c r="H28" s="121" t="s">
        <v>19</v>
      </c>
      <c r="I28" s="121" t="s">
        <v>19</v>
      </c>
      <c r="J28" s="121" t="n">
        <v>158277524</v>
      </c>
      <c r="K28" s="121" t="n">
        <v>168153389</v>
      </c>
      <c r="L28" s="122" t="s">
        <v>19</v>
      </c>
      <c r="M28" s="121" t="s">
        <v>19</v>
      </c>
      <c r="N28" s="121" t="s">
        <v>19</v>
      </c>
      <c r="O28" s="121" t="s">
        <v>19</v>
      </c>
      <c r="P28" s="123" t="s">
        <v>19</v>
      </c>
    </row>
    <row r="29" customFormat="false" ht="13.2" hidden="false" customHeight="false" outlineLevel="0" collapsed="false">
      <c r="B29" s="97" t="s">
        <v>58</v>
      </c>
      <c r="C29" s="97"/>
      <c r="D29" s="97"/>
      <c r="E29" s="124" t="s">
        <v>19</v>
      </c>
      <c r="F29" s="112" t="n">
        <v>145041445</v>
      </c>
      <c r="G29" s="112" t="n">
        <v>102436888</v>
      </c>
      <c r="H29" s="112" t="n">
        <v>12191294</v>
      </c>
      <c r="I29" s="112" t="n">
        <v>88531198</v>
      </c>
      <c r="J29" s="112" t="n">
        <v>167060235</v>
      </c>
      <c r="K29" s="112" t="n">
        <v>515261060</v>
      </c>
      <c r="L29" s="125" t="s">
        <v>19</v>
      </c>
      <c r="M29" s="112" t="s">
        <v>19</v>
      </c>
      <c r="N29" s="112" t="s">
        <v>19</v>
      </c>
      <c r="O29" s="112" t="s">
        <v>19</v>
      </c>
      <c r="P29" s="126" t="s">
        <v>19</v>
      </c>
    </row>
    <row r="30" customFormat="false" ht="13.8" hidden="false" customHeight="false" outlineLevel="0" collapsed="false">
      <c r="B30" s="100" t="s">
        <v>50</v>
      </c>
      <c r="C30" s="100"/>
      <c r="D30" s="100"/>
      <c r="E30" s="127" t="s">
        <v>19</v>
      </c>
      <c r="F30" s="51" t="n">
        <v>21.3</v>
      </c>
      <c r="G30" s="51" t="n">
        <v>10.2</v>
      </c>
      <c r="H30" s="51" t="n">
        <v>16.1</v>
      </c>
      <c r="I30" s="51" t="n">
        <v>2.6</v>
      </c>
      <c r="J30" s="51" t="n">
        <v>18.2</v>
      </c>
      <c r="K30" s="51" t="n">
        <v>14.3</v>
      </c>
      <c r="L30" s="122" t="s">
        <v>19</v>
      </c>
      <c r="M30" s="51" t="s">
        <v>19</v>
      </c>
      <c r="N30" s="51" t="s">
        <v>19</v>
      </c>
      <c r="O30" s="51" t="s">
        <v>19</v>
      </c>
      <c r="P30" s="128" t="s">
        <v>19</v>
      </c>
    </row>
    <row r="32" customFormat="false" ht="13.2" hidden="false" customHeight="false" outlineLevel="0" collapsed="false">
      <c r="B32" s="55" t="s">
        <v>61</v>
      </c>
    </row>
    <row r="33" customFormat="false" ht="13.2" hidden="false" customHeight="false" outlineLevel="0" collapsed="false">
      <c r="B33" s="55" t="s">
        <v>62</v>
      </c>
    </row>
    <row r="34" customFormat="false" ht="13.2" hidden="false" customHeight="false" outlineLevel="0" collapsed="false">
      <c r="E34" s="1" t="n">
        <f aca="false">SUM(E6:E10)</f>
        <v>2328</v>
      </c>
      <c r="F34" s="1" t="n">
        <f aca="false">SUM(F6:F10)</f>
        <v>20920428</v>
      </c>
      <c r="G34" s="1" t="n">
        <f aca="false">SUM(G6:G10)</f>
        <v>19369196</v>
      </c>
      <c r="H34" s="1" t="n">
        <f aca="false">SUM(H6:H10)</f>
        <v>4994732</v>
      </c>
      <c r="I34" s="1" t="n">
        <f aca="false">SUM(I6:I10)</f>
        <v>83314685</v>
      </c>
      <c r="J34" s="1" t="n">
        <f aca="false">SUM(J6:J10)</f>
        <v>8782711</v>
      </c>
      <c r="K34" s="1" t="n">
        <f aca="false">SUM(K6:K10)</f>
        <v>137381752</v>
      </c>
      <c r="M34" s="1" t="n">
        <f aca="false">SUM(M6:M10)</f>
        <v>156954768</v>
      </c>
      <c r="O34" s="1" t="n">
        <f aca="false">SUM(O6:O10)</f>
        <v>294336520</v>
      </c>
    </row>
    <row r="35" customFormat="false" ht="13.2" hidden="false" customHeight="false" outlineLevel="0" collapsed="false">
      <c r="E35" s="1" t="n">
        <f aca="false">E5-E34</f>
        <v>0</v>
      </c>
      <c r="F35" s="1" t="n">
        <f aca="false">F5-F34</f>
        <v>0</v>
      </c>
      <c r="G35" s="1" t="n">
        <f aca="false">G5-G34</f>
        <v>0</v>
      </c>
      <c r="H35" s="1" t="n">
        <f aca="false">H5-H34</f>
        <v>0</v>
      </c>
      <c r="I35" s="1" t="n">
        <f aca="false">I5-I34</f>
        <v>0</v>
      </c>
      <c r="J35" s="1" t="n">
        <f aca="false">J5-J34</f>
        <v>0</v>
      </c>
      <c r="K35" s="1" t="n">
        <f aca="false">K5-K34</f>
        <v>0</v>
      </c>
      <c r="M35" s="1" t="n">
        <f aca="false">M5-M34</f>
        <v>0</v>
      </c>
      <c r="O35" s="1" t="n">
        <f aca="false">O5-O34</f>
        <v>0</v>
      </c>
    </row>
    <row r="36" customFormat="false" ht="13.2" hidden="false" customHeight="false" outlineLevel="0" collapsed="false">
      <c r="E36" s="1" t="n">
        <f aca="false">SUM(E4:E5,E11:E22)</f>
        <v>16296</v>
      </c>
      <c r="F36" s="1" t="n">
        <f aca="false">SUM(F4:F5,F11:F22)</f>
        <v>145041445</v>
      </c>
      <c r="G36" s="1" t="n">
        <f aca="false">SUM(G4:G5,G11:G22)</f>
        <v>92561023</v>
      </c>
      <c r="H36" s="1" t="n">
        <f aca="false">SUM(H4:H5,H11:H22)</f>
        <v>12191294</v>
      </c>
      <c r="I36" s="1" t="n">
        <f aca="false">SUM(I4:I5,I11:I22)</f>
        <v>88531198</v>
      </c>
      <c r="J36" s="1" t="n">
        <f aca="false">SUM(J4:J5,J11:J22)</f>
        <v>8782711</v>
      </c>
      <c r="K36" s="1" t="n">
        <f aca="false">SUM(K4:K5,K11:K22)</f>
        <v>347107671</v>
      </c>
      <c r="M36" s="1" t="n">
        <f aca="false">SUM(M4:M5,M11:M22)</f>
        <v>168153389</v>
      </c>
      <c r="O36" s="1" t="n">
        <f aca="false">SUM(O4:O5,O11:O22)</f>
        <v>515261060</v>
      </c>
    </row>
    <row r="37" customFormat="false" ht="13.2" hidden="false" customHeight="false" outlineLevel="0" collapsed="false">
      <c r="E37" s="1" t="n">
        <f aca="false">E23-E36</f>
        <v>0</v>
      </c>
      <c r="F37" s="1" t="n">
        <f aca="false">F23-F36</f>
        <v>0</v>
      </c>
      <c r="G37" s="1" t="n">
        <f aca="false">G23-G36</f>
        <v>0</v>
      </c>
      <c r="H37" s="1" t="n">
        <f aca="false">H23-H36</f>
        <v>0</v>
      </c>
      <c r="I37" s="1" t="n">
        <f aca="false">I23-I36</f>
        <v>0</v>
      </c>
      <c r="J37" s="1" t="n">
        <f aca="false">J23-J36</f>
        <v>0</v>
      </c>
      <c r="K37" s="1" t="n">
        <f aca="false">K23-K36</f>
        <v>0</v>
      </c>
      <c r="M37" s="1" t="n">
        <f aca="false">M23-M36</f>
        <v>0</v>
      </c>
      <c r="O37" s="1" t="n">
        <f aca="false">O23-O36</f>
        <v>0</v>
      </c>
    </row>
    <row r="38" customFormat="false" ht="13.2" hidden="false" customHeight="false" outlineLevel="0" collapsed="false">
      <c r="G38" s="1" t="n">
        <f aca="false">SUM(G25:G27)</f>
        <v>9875865</v>
      </c>
      <c r="J38" s="1" t="n">
        <f aca="false">SUM(J25:J27)</f>
        <v>158277524</v>
      </c>
      <c r="K38" s="1" t="n">
        <f aca="false">SUM(K25:K27)</f>
        <v>168153389</v>
      </c>
    </row>
    <row r="39" customFormat="false" ht="13.2" hidden="false" customHeight="false" outlineLevel="0" collapsed="false">
      <c r="G39" s="1" t="n">
        <f aca="false">G28-G38</f>
        <v>0</v>
      </c>
      <c r="J39" s="1" t="n">
        <f aca="false">J28-J38</f>
        <v>0</v>
      </c>
      <c r="K39" s="1" t="n">
        <f aca="false">K28-K38</f>
        <v>0</v>
      </c>
    </row>
    <row r="40" customFormat="false" ht="13.2" hidden="false" customHeight="false" outlineLevel="0" collapsed="false">
      <c r="F40" s="1" t="n">
        <f aca="false">SUM(F23,F28)</f>
        <v>145041445</v>
      </c>
      <c r="G40" s="1" t="n">
        <f aca="false">SUM(G23,G28)</f>
        <v>102436888</v>
      </c>
      <c r="H40" s="1" t="n">
        <f aca="false">SUM(H23,H28)</f>
        <v>12191294</v>
      </c>
      <c r="I40" s="1" t="n">
        <f aca="false">SUM(I23,I28)</f>
        <v>88531198</v>
      </c>
      <c r="J40" s="1" t="n">
        <f aca="false">SUM(J23,J28)</f>
        <v>167060235</v>
      </c>
      <c r="K40" s="1" t="n">
        <f aca="false">SUM(K23,K28)</f>
        <v>515261060</v>
      </c>
    </row>
    <row r="41" customFormat="false" ht="13.2" hidden="false" customHeight="false" outlineLevel="0" collapsed="false">
      <c r="F41" s="1" t="n">
        <f aca="false">F29-F40</f>
        <v>0</v>
      </c>
      <c r="G41" s="1" t="n">
        <f aca="false">G29-G40</f>
        <v>0</v>
      </c>
      <c r="H41" s="1" t="n">
        <f aca="false">H29-H40</f>
        <v>0</v>
      </c>
      <c r="I41" s="1" t="n">
        <f aca="false">I29-I40</f>
        <v>0</v>
      </c>
      <c r="J41" s="1" t="n">
        <f aca="false">J29-J40</f>
        <v>0</v>
      </c>
      <c r="K41" s="1" t="n">
        <f aca="false">K29-K40</f>
        <v>0</v>
      </c>
    </row>
  </sheetData>
  <mergeCells count="9">
    <mergeCell ref="B2:B3"/>
    <mergeCell ref="E2:L2"/>
    <mergeCell ref="M2:N2"/>
    <mergeCell ref="P2:P3"/>
    <mergeCell ref="C3:D3"/>
    <mergeCell ref="B4:B24"/>
    <mergeCell ref="B25:B28"/>
    <mergeCell ref="B29:D29"/>
    <mergeCell ref="B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6" min="6" style="1" width="12.1"/>
    <col collapsed="false" customWidth="true" hidden="false" outlineLevel="0" max="7" min="7" style="1" width="13.66"/>
    <col collapsed="false" customWidth="true" hidden="false" outlineLevel="0" max="10" min="8" style="1" width="13.77"/>
    <col collapsed="false" customWidth="true" hidden="false" outlineLevel="0" max="11" min="11" style="1" width="13.66"/>
    <col collapsed="false" customWidth="true" hidden="false" outlineLevel="0" max="12" min="12" style="1" width="8.1"/>
    <col collapsed="false" customWidth="true" hidden="false" outlineLevel="0" max="13" min="13" style="1" width="13.66"/>
    <col collapsed="false" customWidth="true" hidden="false" outlineLevel="0" max="14" min="14" style="1" width="8.1"/>
    <col collapsed="false" customWidth="true" hidden="false" outlineLevel="0" max="15" min="15" style="1" width="13.66"/>
    <col collapsed="false" customWidth="true" hidden="false" outlineLevel="0" max="16" min="16" style="1" width="8.22"/>
    <col collapsed="false" customWidth="true" hidden="false" outlineLevel="0" max="17" min="17" style="1" width="12.1"/>
    <col collapsed="false" customWidth="false" hidden="false" outlineLevel="0" max="18" min="18" style="1" width="8.99"/>
    <col collapsed="false" customWidth="true" hidden="false" outlineLevel="0" max="19" min="19" style="1" width="12.1"/>
    <col collapsed="false" customWidth="false" hidden="false" outlineLevel="0" max="257" min="20" style="1" width="8.99"/>
  </cols>
  <sheetData>
    <row r="1" customFormat="false" ht="13.8" hidden="false" customHeight="false" outlineLevel="0" collapsed="false">
      <c r="B1" s="2" t="s">
        <v>63</v>
      </c>
      <c r="P1" s="3" t="s">
        <v>1</v>
      </c>
    </row>
    <row r="2" s="4" customFormat="true" ht="29.25" hidden="false" customHeight="true" outlineLevel="0" collapsed="false">
      <c r="B2" s="56" t="s">
        <v>46</v>
      </c>
      <c r="C2" s="57"/>
      <c r="D2" s="58" t="s">
        <v>2</v>
      </c>
      <c r="E2" s="109" t="s">
        <v>47</v>
      </c>
      <c r="F2" s="109"/>
      <c r="G2" s="109"/>
      <c r="H2" s="109"/>
      <c r="I2" s="109"/>
      <c r="J2" s="109"/>
      <c r="K2" s="109"/>
      <c r="L2" s="109"/>
      <c r="M2" s="61" t="s">
        <v>64</v>
      </c>
      <c r="N2" s="61"/>
      <c r="O2" s="61" t="s">
        <v>38</v>
      </c>
      <c r="P2" s="110" t="s">
        <v>50</v>
      </c>
    </row>
    <row r="3" s="4" customFormat="true" ht="41.25" hidden="false" customHeight="true" outlineLevel="0" collapsed="false">
      <c r="B3" s="56"/>
      <c r="C3" s="64" t="s">
        <v>7</v>
      </c>
      <c r="D3" s="64"/>
      <c r="E3" s="65" t="s">
        <v>8</v>
      </c>
      <c r="F3" s="12" t="s">
        <v>9</v>
      </c>
      <c r="G3" s="12" t="s">
        <v>10</v>
      </c>
      <c r="H3" s="12" t="s">
        <v>11</v>
      </c>
      <c r="I3" s="12" t="s">
        <v>12</v>
      </c>
      <c r="J3" s="12" t="s">
        <v>13</v>
      </c>
      <c r="K3" s="12" t="s">
        <v>52</v>
      </c>
      <c r="L3" s="12" t="s">
        <v>50</v>
      </c>
      <c r="M3" s="66" t="s">
        <v>53</v>
      </c>
      <c r="N3" s="12" t="s">
        <v>65</v>
      </c>
      <c r="O3" s="67" t="s">
        <v>54</v>
      </c>
      <c r="P3" s="110"/>
    </row>
    <row r="4" customFormat="false" ht="14.25" hidden="false" customHeight="true" outlineLevel="0" collapsed="false">
      <c r="B4" s="68" t="s">
        <v>47</v>
      </c>
      <c r="C4" s="69" t="s">
        <v>18</v>
      </c>
      <c r="D4" s="19"/>
      <c r="E4" s="19" t="s">
        <v>19</v>
      </c>
      <c r="F4" s="19" t="s">
        <v>19</v>
      </c>
      <c r="G4" s="19" t="s">
        <v>19</v>
      </c>
      <c r="H4" s="19" t="n">
        <v>460033</v>
      </c>
      <c r="I4" s="19" t="s">
        <v>19</v>
      </c>
      <c r="J4" s="19" t="s">
        <v>19</v>
      </c>
      <c r="K4" s="19" t="n">
        <v>460033</v>
      </c>
      <c r="L4" s="111" t="n">
        <v>15</v>
      </c>
      <c r="M4" s="112" t="s">
        <v>19</v>
      </c>
      <c r="N4" s="113" t="s">
        <v>19</v>
      </c>
      <c r="O4" s="19" t="n">
        <v>460033</v>
      </c>
      <c r="P4" s="22" t="n">
        <v>15</v>
      </c>
      <c r="Q4" s="1" t="n">
        <f aca="false">SUM(F4:J4)</f>
        <v>460033</v>
      </c>
      <c r="R4" s="1" t="n">
        <f aca="false">K4-Q4</f>
        <v>0</v>
      </c>
      <c r="S4" s="1" t="n">
        <f aca="false">SUM(K4,M4)</f>
        <v>460033</v>
      </c>
      <c r="T4" s="1" t="n">
        <f aca="false">O4-S4</f>
        <v>0</v>
      </c>
    </row>
    <row r="5" customFormat="false" ht="13.2" hidden="false" customHeight="false" outlineLevel="0" collapsed="false">
      <c r="B5" s="68"/>
      <c r="C5" s="74" t="s">
        <v>20</v>
      </c>
      <c r="D5" s="27"/>
      <c r="E5" s="44" t="n">
        <v>2333</v>
      </c>
      <c r="F5" s="29" t="n">
        <v>21771277</v>
      </c>
      <c r="G5" s="27" t="n">
        <v>21572901</v>
      </c>
      <c r="H5" s="27" t="n">
        <v>5083024</v>
      </c>
      <c r="I5" s="27" t="n">
        <v>85097282</v>
      </c>
      <c r="J5" s="27" t="n">
        <v>9466874</v>
      </c>
      <c r="K5" s="27" t="n">
        <v>142991358</v>
      </c>
      <c r="L5" s="114" t="n">
        <v>4.1</v>
      </c>
      <c r="M5" s="112" t="n">
        <v>157887616</v>
      </c>
      <c r="N5" s="115" t="n">
        <v>0.6</v>
      </c>
      <c r="O5" s="27" t="n">
        <v>300878974</v>
      </c>
      <c r="P5" s="31" t="n">
        <v>2.2</v>
      </c>
      <c r="Q5" s="1" t="n">
        <f aca="false">SUM(F5:J5)</f>
        <v>142991358</v>
      </c>
      <c r="R5" s="1" t="n">
        <f aca="false">K5-Q5</f>
        <v>0</v>
      </c>
      <c r="S5" s="1" t="n">
        <f aca="false">SUM(K5,M5)</f>
        <v>300878974</v>
      </c>
      <c r="T5" s="1" t="n">
        <f aca="false">O5-S5</f>
        <v>0</v>
      </c>
    </row>
    <row r="6" customFormat="false" ht="13.2" hidden="false" customHeight="false" outlineLevel="0" collapsed="false">
      <c r="B6" s="68"/>
      <c r="C6" s="24"/>
      <c r="D6" s="79" t="s">
        <v>21</v>
      </c>
      <c r="E6" s="27" t="n">
        <v>108</v>
      </c>
      <c r="F6" s="27" t="n">
        <v>704535</v>
      </c>
      <c r="G6" s="27" t="s">
        <v>19</v>
      </c>
      <c r="H6" s="27" t="s">
        <v>19</v>
      </c>
      <c r="I6" s="27" t="s">
        <v>19</v>
      </c>
      <c r="J6" s="27" t="s">
        <v>19</v>
      </c>
      <c r="K6" s="27" t="n">
        <v>704535</v>
      </c>
      <c r="L6" s="114" t="n">
        <v>0.1</v>
      </c>
      <c r="M6" s="27" t="s">
        <v>19</v>
      </c>
      <c r="N6" s="115" t="s">
        <v>19</v>
      </c>
      <c r="O6" s="27" t="n">
        <v>704535</v>
      </c>
      <c r="P6" s="31" t="n">
        <v>0.1</v>
      </c>
      <c r="Q6" s="1" t="n">
        <f aca="false">SUM(F6:J6)</f>
        <v>704535</v>
      </c>
      <c r="R6" s="1" t="n">
        <f aca="false">K6-Q6</f>
        <v>0</v>
      </c>
      <c r="S6" s="1" t="n">
        <f aca="false">SUM(K6,M6)</f>
        <v>704535</v>
      </c>
      <c r="T6" s="1" t="n">
        <f aca="false">O6-S6</f>
        <v>0</v>
      </c>
    </row>
    <row r="7" customFormat="false" ht="13.2" hidden="false" customHeight="false" outlineLevel="0" collapsed="false">
      <c r="B7" s="68"/>
      <c r="C7" s="24"/>
      <c r="D7" s="79" t="s">
        <v>22</v>
      </c>
      <c r="E7" s="27" t="n">
        <v>236</v>
      </c>
      <c r="F7" s="27" t="n">
        <v>147879</v>
      </c>
      <c r="G7" s="27" t="s">
        <v>19</v>
      </c>
      <c r="H7" s="27" t="s">
        <v>19</v>
      </c>
      <c r="I7" s="27" t="s">
        <v>19</v>
      </c>
      <c r="J7" s="27" t="s">
        <v>19</v>
      </c>
      <c r="K7" s="27" t="n">
        <v>147879</v>
      </c>
      <c r="L7" s="129" t="n">
        <v>-0.04</v>
      </c>
      <c r="M7" s="27" t="s">
        <v>19</v>
      </c>
      <c r="N7" s="115" t="s">
        <v>19</v>
      </c>
      <c r="O7" s="27" t="n">
        <v>147879</v>
      </c>
      <c r="P7" s="130" t="n">
        <v>-0.04</v>
      </c>
      <c r="Q7" s="1" t="n">
        <f aca="false">SUM(F7:J7)</f>
        <v>147879</v>
      </c>
      <c r="R7" s="1" t="n">
        <f aca="false">K7-Q7</f>
        <v>0</v>
      </c>
      <c r="S7" s="1" t="n">
        <f aca="false">SUM(K7,M7)</f>
        <v>147879</v>
      </c>
      <c r="T7" s="1" t="n">
        <f aca="false">O7-S7</f>
        <v>0</v>
      </c>
    </row>
    <row r="8" customFormat="false" ht="13.2" hidden="false" customHeight="false" outlineLevel="0" collapsed="false">
      <c r="B8" s="68"/>
      <c r="C8" s="24"/>
      <c r="D8" s="79" t="s">
        <v>23</v>
      </c>
      <c r="E8" s="27" t="n">
        <v>81</v>
      </c>
      <c r="F8" s="27" t="n">
        <v>679107</v>
      </c>
      <c r="G8" s="27" t="s">
        <v>19</v>
      </c>
      <c r="H8" s="27" t="s">
        <v>19</v>
      </c>
      <c r="I8" s="27" t="s">
        <v>19</v>
      </c>
      <c r="J8" s="27" t="s">
        <v>19</v>
      </c>
      <c r="K8" s="27" t="n">
        <v>679107</v>
      </c>
      <c r="L8" s="114" t="n">
        <v>9.9</v>
      </c>
      <c r="M8" s="27" t="s">
        <v>19</v>
      </c>
      <c r="N8" s="115" t="s">
        <v>19</v>
      </c>
      <c r="O8" s="27" t="n">
        <v>679107</v>
      </c>
      <c r="P8" s="31" t="n">
        <v>9.9</v>
      </c>
      <c r="Q8" s="1" t="n">
        <f aca="false">SUM(F8:J8)</f>
        <v>679107</v>
      </c>
      <c r="R8" s="1" t="n">
        <f aca="false">K8-Q8</f>
        <v>0</v>
      </c>
      <c r="S8" s="1" t="n">
        <f aca="false">SUM(K8,M8)</f>
        <v>679107</v>
      </c>
      <c r="T8" s="1" t="n">
        <f aca="false">O8-S8</f>
        <v>0</v>
      </c>
    </row>
    <row r="9" customFormat="false" ht="13.2" hidden="false" customHeight="false" outlineLevel="0" collapsed="false">
      <c r="B9" s="68"/>
      <c r="C9" s="24"/>
      <c r="D9" s="79" t="s">
        <v>24</v>
      </c>
      <c r="E9" s="27" t="n">
        <v>1649</v>
      </c>
      <c r="F9" s="27" t="n">
        <v>12438188</v>
      </c>
      <c r="G9" s="27" t="n">
        <v>20362752</v>
      </c>
      <c r="H9" s="27" t="n">
        <v>5083024</v>
      </c>
      <c r="I9" s="27" t="n">
        <v>85097282</v>
      </c>
      <c r="J9" s="27" t="n">
        <v>9466874</v>
      </c>
      <c r="K9" s="27" t="n">
        <v>132448120</v>
      </c>
      <c r="L9" s="114" t="n">
        <v>4.1</v>
      </c>
      <c r="M9" s="27" t="n">
        <v>157887616</v>
      </c>
      <c r="N9" s="115" t="n">
        <v>0.6</v>
      </c>
      <c r="O9" s="27" t="n">
        <v>290335736</v>
      </c>
      <c r="P9" s="31" t="n">
        <v>2.2</v>
      </c>
      <c r="Q9" s="1" t="n">
        <f aca="false">SUM(F9:J9)</f>
        <v>132448120</v>
      </c>
      <c r="R9" s="1" t="n">
        <f aca="false">K9-Q9</f>
        <v>0</v>
      </c>
      <c r="S9" s="1" t="n">
        <f aca="false">SUM(K9,M9)</f>
        <v>290335736</v>
      </c>
      <c r="T9" s="1" t="n">
        <f aca="false">O9-S9</f>
        <v>0</v>
      </c>
    </row>
    <row r="10" customFormat="false" ht="13.2" hidden="false" customHeight="false" outlineLevel="0" collapsed="false">
      <c r="B10" s="68"/>
      <c r="C10" s="24"/>
      <c r="D10" s="79" t="s">
        <v>25</v>
      </c>
      <c r="E10" s="27" t="n">
        <v>259</v>
      </c>
      <c r="F10" s="27" t="n">
        <v>7801568</v>
      </c>
      <c r="G10" s="27" t="n">
        <v>1210149</v>
      </c>
      <c r="H10" s="27" t="s">
        <v>19</v>
      </c>
      <c r="I10" s="27" t="s">
        <v>19</v>
      </c>
      <c r="J10" s="27" t="s">
        <v>19</v>
      </c>
      <c r="K10" s="27" t="n">
        <v>9011717</v>
      </c>
      <c r="L10" s="114" t="n">
        <v>3.6</v>
      </c>
      <c r="M10" s="27" t="s">
        <v>19</v>
      </c>
      <c r="N10" s="115" t="s">
        <v>19</v>
      </c>
      <c r="O10" s="27" t="n">
        <v>9011717</v>
      </c>
      <c r="P10" s="31" t="n">
        <v>3.6</v>
      </c>
      <c r="Q10" s="1" t="n">
        <f aca="false">SUM(F10:J10)</f>
        <v>9011717</v>
      </c>
      <c r="R10" s="1" t="n">
        <f aca="false">K10-Q10</f>
        <v>0</v>
      </c>
      <c r="S10" s="1" t="n">
        <f aca="false">SUM(K10,M10)</f>
        <v>9011717</v>
      </c>
      <c r="T10" s="1" t="n">
        <f aca="false">O10-S10</f>
        <v>0</v>
      </c>
    </row>
    <row r="11" customFormat="false" ht="13.2" hidden="false" customHeight="false" outlineLevel="0" collapsed="false">
      <c r="B11" s="68"/>
      <c r="C11" s="80" t="s">
        <v>26</v>
      </c>
      <c r="D11" s="79"/>
      <c r="E11" s="27" t="n">
        <v>73</v>
      </c>
      <c r="F11" s="27" t="n">
        <v>707707</v>
      </c>
      <c r="G11" s="27" t="s">
        <v>19</v>
      </c>
      <c r="H11" s="27" t="s">
        <v>19</v>
      </c>
      <c r="I11" s="27" t="s">
        <v>19</v>
      </c>
      <c r="J11" s="27" t="s">
        <v>19</v>
      </c>
      <c r="K11" s="27" t="n">
        <v>707707</v>
      </c>
      <c r="L11" s="114" t="n">
        <v>3.4</v>
      </c>
      <c r="M11" s="27" t="s">
        <v>19</v>
      </c>
      <c r="N11" s="115" t="s">
        <v>19</v>
      </c>
      <c r="O11" s="27" t="n">
        <v>707707</v>
      </c>
      <c r="P11" s="31" t="n">
        <v>3.4</v>
      </c>
      <c r="Q11" s="1" t="n">
        <f aca="false">SUM(F11:J11)</f>
        <v>707707</v>
      </c>
      <c r="R11" s="1" t="n">
        <f aca="false">K11-Q11</f>
        <v>0</v>
      </c>
      <c r="S11" s="1" t="n">
        <f aca="false">SUM(K11,M11)</f>
        <v>707707</v>
      </c>
      <c r="T11" s="1" t="n">
        <f aca="false">O11-S11</f>
        <v>0</v>
      </c>
    </row>
    <row r="12" customFormat="false" ht="13.2" hidden="false" customHeight="false" outlineLevel="0" collapsed="false">
      <c r="B12" s="68"/>
      <c r="C12" s="80" t="s">
        <v>27</v>
      </c>
      <c r="D12" s="79"/>
      <c r="E12" s="27" t="s">
        <v>19</v>
      </c>
      <c r="F12" s="27" t="s">
        <v>19</v>
      </c>
      <c r="G12" s="27" t="s">
        <v>19</v>
      </c>
      <c r="H12" s="27" t="s">
        <v>19</v>
      </c>
      <c r="I12" s="27" t="s">
        <v>19</v>
      </c>
      <c r="J12" s="27" t="s">
        <v>19</v>
      </c>
      <c r="K12" s="27" t="s">
        <v>19</v>
      </c>
      <c r="L12" s="114" t="s">
        <v>19</v>
      </c>
      <c r="M12" s="27" t="n">
        <v>1849014</v>
      </c>
      <c r="N12" s="115" t="n">
        <v>39.8</v>
      </c>
      <c r="O12" s="27" t="n">
        <v>1849014</v>
      </c>
      <c r="P12" s="31" t="n">
        <v>39.8</v>
      </c>
      <c r="Q12" s="1" t="n">
        <f aca="false">SUM(F12:J12)</f>
        <v>0</v>
      </c>
      <c r="R12" s="1" t="e">
        <f aca="false">K12-Q12</f>
        <v>#VALUE!</v>
      </c>
      <c r="S12" s="1" t="n">
        <f aca="false">SUM(K12,M12)</f>
        <v>1849014</v>
      </c>
      <c r="T12" s="1" t="n">
        <f aca="false">O12-S12</f>
        <v>0</v>
      </c>
    </row>
    <row r="13" customFormat="false" ht="13.2" hidden="false" customHeight="false" outlineLevel="0" collapsed="false">
      <c r="B13" s="68"/>
      <c r="C13" s="80" t="s">
        <v>28</v>
      </c>
      <c r="D13" s="79"/>
      <c r="E13" s="27" t="n">
        <v>39</v>
      </c>
      <c r="F13" s="27" t="n">
        <v>311619</v>
      </c>
      <c r="G13" s="27" t="s">
        <v>19</v>
      </c>
      <c r="H13" s="27" t="s">
        <v>19</v>
      </c>
      <c r="I13" s="27" t="s">
        <v>19</v>
      </c>
      <c r="J13" s="27" t="s">
        <v>19</v>
      </c>
      <c r="K13" s="27" t="n">
        <v>311619</v>
      </c>
      <c r="L13" s="114" t="n">
        <v>2.8</v>
      </c>
      <c r="M13" s="27" t="s">
        <v>19</v>
      </c>
      <c r="N13" s="115" t="s">
        <v>19</v>
      </c>
      <c r="O13" s="27" t="n">
        <v>311619</v>
      </c>
      <c r="P13" s="31" t="n">
        <v>2.8</v>
      </c>
      <c r="Q13" s="1" t="n">
        <f aca="false">SUM(F13:J13)</f>
        <v>311619</v>
      </c>
      <c r="R13" s="1" t="n">
        <f aca="false">K13-Q13</f>
        <v>0</v>
      </c>
      <c r="S13" s="1" t="n">
        <f aca="false">SUM(K13,M13)</f>
        <v>311619</v>
      </c>
      <c r="T13" s="1" t="n">
        <f aca="false">O13-S13</f>
        <v>0</v>
      </c>
    </row>
    <row r="14" customFormat="false" ht="13.2" hidden="false" customHeight="false" outlineLevel="0" collapsed="false">
      <c r="B14" s="68"/>
      <c r="C14" s="80" t="s">
        <v>29</v>
      </c>
      <c r="D14" s="79"/>
      <c r="E14" s="27" t="n">
        <v>819</v>
      </c>
      <c r="F14" s="27" t="n">
        <v>7174006</v>
      </c>
      <c r="G14" s="27" t="n">
        <v>35948141</v>
      </c>
      <c r="H14" s="27" t="n">
        <v>9259109</v>
      </c>
      <c r="I14" s="27" t="s">
        <v>19</v>
      </c>
      <c r="J14" s="27" t="s">
        <v>19</v>
      </c>
      <c r="K14" s="27" t="n">
        <v>52381256</v>
      </c>
      <c r="L14" s="114" t="n">
        <v>16.8</v>
      </c>
      <c r="M14" s="27" t="s">
        <v>19</v>
      </c>
      <c r="N14" s="115" t="s">
        <v>19</v>
      </c>
      <c r="O14" s="27" t="n">
        <v>52381256</v>
      </c>
      <c r="P14" s="31" t="n">
        <v>16.8</v>
      </c>
      <c r="Q14" s="1" t="n">
        <f aca="false">SUM(F14:J14)</f>
        <v>52381256</v>
      </c>
      <c r="R14" s="1" t="n">
        <f aca="false">K14-Q14</f>
        <v>0</v>
      </c>
      <c r="S14" s="1" t="n">
        <f aca="false">SUM(K14,M14)</f>
        <v>52381256</v>
      </c>
      <c r="T14" s="1" t="n">
        <f aca="false">O14-S14</f>
        <v>0</v>
      </c>
    </row>
    <row r="15" customFormat="false" ht="13.2" hidden="false" customHeight="false" outlineLevel="0" collapsed="false">
      <c r="B15" s="68"/>
      <c r="C15" s="80" t="s">
        <v>30</v>
      </c>
      <c r="D15" s="79"/>
      <c r="E15" s="27" t="n">
        <v>1170</v>
      </c>
      <c r="F15" s="27" t="n">
        <v>9016990</v>
      </c>
      <c r="G15" s="27" t="n">
        <v>10320067</v>
      </c>
      <c r="H15" s="27" t="s">
        <v>19</v>
      </c>
      <c r="I15" s="27" t="s">
        <v>19</v>
      </c>
      <c r="J15" s="27" t="s">
        <v>19</v>
      </c>
      <c r="K15" s="27" t="n">
        <v>19337057</v>
      </c>
      <c r="L15" s="114" t="n">
        <v>5.4</v>
      </c>
      <c r="M15" s="27" t="s">
        <v>19</v>
      </c>
      <c r="N15" s="115" t="s">
        <v>19</v>
      </c>
      <c r="O15" s="27" t="n">
        <v>19337057</v>
      </c>
      <c r="P15" s="31" t="n">
        <v>5.4</v>
      </c>
      <c r="Q15" s="1" t="n">
        <f aca="false">SUM(F15:J15)</f>
        <v>19337057</v>
      </c>
      <c r="R15" s="1" t="n">
        <f aca="false">K15-Q15</f>
        <v>0</v>
      </c>
      <c r="S15" s="1" t="n">
        <f aca="false">SUM(K15,M15)</f>
        <v>19337057</v>
      </c>
      <c r="T15" s="1" t="n">
        <f aca="false">O15-S15</f>
        <v>0</v>
      </c>
    </row>
    <row r="16" customFormat="false" ht="13.2" hidden="false" customHeight="false" outlineLevel="0" collapsed="false">
      <c r="B16" s="68"/>
      <c r="C16" s="80" t="s">
        <v>55</v>
      </c>
      <c r="D16" s="79"/>
      <c r="E16" s="27" t="n">
        <v>6209</v>
      </c>
      <c r="F16" s="27" t="n">
        <v>48666597</v>
      </c>
      <c r="G16" s="27" t="n">
        <v>3179684</v>
      </c>
      <c r="H16" s="27" t="n">
        <v>1165080</v>
      </c>
      <c r="I16" s="27" t="s">
        <v>19</v>
      </c>
      <c r="J16" s="27" t="s">
        <v>19</v>
      </c>
      <c r="K16" s="27" t="n">
        <v>53011361</v>
      </c>
      <c r="L16" s="114" t="n">
        <v>4</v>
      </c>
      <c r="M16" s="27" t="s">
        <v>19</v>
      </c>
      <c r="N16" s="115" t="s">
        <v>19</v>
      </c>
      <c r="O16" s="27" t="n">
        <v>53011361</v>
      </c>
      <c r="P16" s="31" t="n">
        <v>4</v>
      </c>
      <c r="Q16" s="1" t="n">
        <f aca="false">SUM(F16:J16)</f>
        <v>53011361</v>
      </c>
      <c r="R16" s="1" t="n">
        <f aca="false">K16-Q16</f>
        <v>0</v>
      </c>
      <c r="S16" s="1" t="n">
        <f aca="false">SUM(K16,M16)</f>
        <v>53011361</v>
      </c>
      <c r="T16" s="1" t="n">
        <f aca="false">O16-S16</f>
        <v>0</v>
      </c>
    </row>
    <row r="17" customFormat="false" ht="13.2" hidden="false" customHeight="false" outlineLevel="0" collapsed="false">
      <c r="B17" s="68"/>
      <c r="C17" s="80" t="s">
        <v>32</v>
      </c>
      <c r="D17" s="79"/>
      <c r="E17" s="27" t="n">
        <v>3719</v>
      </c>
      <c r="F17" s="27" t="n">
        <v>35683176</v>
      </c>
      <c r="G17" s="27" t="n">
        <v>22849119</v>
      </c>
      <c r="H17" s="27" t="n">
        <v>2458358</v>
      </c>
      <c r="I17" s="27" t="n">
        <v>143061</v>
      </c>
      <c r="J17" s="27" t="s">
        <v>19</v>
      </c>
      <c r="K17" s="27" t="n">
        <v>61133714</v>
      </c>
      <c r="L17" s="114" t="n">
        <v>-14.3</v>
      </c>
      <c r="M17" s="27" t="n">
        <v>10374862</v>
      </c>
      <c r="N17" s="115" t="n">
        <v>5.1</v>
      </c>
      <c r="O17" s="27" t="n">
        <v>71508576</v>
      </c>
      <c r="P17" s="31" t="n">
        <v>-12</v>
      </c>
      <c r="Q17" s="1" t="n">
        <f aca="false">SUM(F17:J17)</f>
        <v>61133714</v>
      </c>
      <c r="R17" s="1" t="n">
        <f aca="false">K17-Q17</f>
        <v>0</v>
      </c>
      <c r="S17" s="1" t="n">
        <f aca="false">SUM(K17,M17)</f>
        <v>71508576</v>
      </c>
      <c r="T17" s="1" t="n">
        <f aca="false">O17-S17</f>
        <v>0</v>
      </c>
    </row>
    <row r="18" customFormat="false" ht="13.2" hidden="false" customHeight="false" outlineLevel="0" collapsed="false">
      <c r="B18" s="68"/>
      <c r="C18" s="80" t="s">
        <v>33</v>
      </c>
      <c r="D18" s="79"/>
      <c r="E18" s="27" t="n">
        <v>746</v>
      </c>
      <c r="F18" s="27" t="n">
        <v>7390588</v>
      </c>
      <c r="G18" s="27" t="n">
        <v>186886</v>
      </c>
      <c r="H18" s="27" t="s">
        <v>19</v>
      </c>
      <c r="I18" s="27" t="n">
        <v>3016664</v>
      </c>
      <c r="J18" s="27" t="s">
        <v>19</v>
      </c>
      <c r="K18" s="27" t="n">
        <v>10594138</v>
      </c>
      <c r="L18" s="114" t="n">
        <v>4.6</v>
      </c>
      <c r="M18" s="27" t="s">
        <v>19</v>
      </c>
      <c r="N18" s="115" t="s">
        <v>19</v>
      </c>
      <c r="O18" s="27" t="n">
        <v>10594138</v>
      </c>
      <c r="P18" s="31" t="n">
        <v>4.6</v>
      </c>
      <c r="Q18" s="1" t="n">
        <f aca="false">SUM(F18:J18)</f>
        <v>10594138</v>
      </c>
      <c r="R18" s="1" t="n">
        <f aca="false">K18-Q18</f>
        <v>0</v>
      </c>
      <c r="S18" s="1" t="n">
        <f aca="false">SUM(K18,M18)</f>
        <v>10594138</v>
      </c>
      <c r="T18" s="1" t="n">
        <f aca="false">O18-S18</f>
        <v>0</v>
      </c>
    </row>
    <row r="19" customFormat="false" ht="13.2" hidden="false" customHeight="false" outlineLevel="0" collapsed="false">
      <c r="B19" s="68"/>
      <c r="C19" s="80" t="s">
        <v>34</v>
      </c>
      <c r="D19" s="79"/>
      <c r="E19" s="27" t="n">
        <v>469</v>
      </c>
      <c r="F19" s="27" t="n">
        <v>3280638</v>
      </c>
      <c r="G19" s="27" t="s">
        <v>19</v>
      </c>
      <c r="H19" s="27" t="s">
        <v>19</v>
      </c>
      <c r="I19" s="27" t="n">
        <v>2259274</v>
      </c>
      <c r="J19" s="27" t="s">
        <v>19</v>
      </c>
      <c r="K19" s="27" t="n">
        <v>5539912</v>
      </c>
      <c r="L19" s="114" t="n">
        <v>-1.5</v>
      </c>
      <c r="M19" s="27" t="s">
        <v>19</v>
      </c>
      <c r="N19" s="115" t="s">
        <v>19</v>
      </c>
      <c r="O19" s="27" t="n">
        <v>5539912</v>
      </c>
      <c r="P19" s="31" t="n">
        <v>-1.5</v>
      </c>
      <c r="Q19" s="1" t="n">
        <f aca="false">SUM(F19:J19)</f>
        <v>5539912</v>
      </c>
      <c r="R19" s="1" t="n">
        <f aca="false">K19-Q19</f>
        <v>0</v>
      </c>
      <c r="S19" s="1" t="n">
        <f aca="false">SUM(K19,M19)</f>
        <v>5539912</v>
      </c>
      <c r="T19" s="1" t="n">
        <f aca="false">O19-S19</f>
        <v>0</v>
      </c>
    </row>
    <row r="20" customFormat="false" ht="13.2" hidden="false" customHeight="false" outlineLevel="0" collapsed="false">
      <c r="B20" s="68"/>
      <c r="C20" s="80" t="s">
        <v>35</v>
      </c>
      <c r="D20" s="79"/>
      <c r="E20" s="27" t="n">
        <v>82</v>
      </c>
      <c r="F20" s="27" t="n">
        <v>529872</v>
      </c>
      <c r="G20" s="27" t="s">
        <v>19</v>
      </c>
      <c r="H20" s="27" t="s">
        <v>19</v>
      </c>
      <c r="I20" s="27" t="s">
        <v>19</v>
      </c>
      <c r="J20" s="27" t="s">
        <v>19</v>
      </c>
      <c r="K20" s="27" t="n">
        <v>529872</v>
      </c>
      <c r="L20" s="114" t="n">
        <v>3.3</v>
      </c>
      <c r="M20" s="27" t="s">
        <v>19</v>
      </c>
      <c r="N20" s="115" t="s">
        <v>19</v>
      </c>
      <c r="O20" s="27" t="n">
        <v>529872</v>
      </c>
      <c r="P20" s="31" t="n">
        <v>3.3</v>
      </c>
      <c r="Q20" s="1" t="n">
        <f aca="false">SUM(F20:J20)</f>
        <v>529872</v>
      </c>
      <c r="R20" s="1" t="n">
        <f aca="false">K20-Q20</f>
        <v>0</v>
      </c>
      <c r="S20" s="1" t="n">
        <f aca="false">SUM(K20,M20)</f>
        <v>529872</v>
      </c>
      <c r="T20" s="1" t="n">
        <f aca="false">O20-S20</f>
        <v>0</v>
      </c>
    </row>
    <row r="21" customFormat="false" ht="13.2" hidden="false" customHeight="false" outlineLevel="0" collapsed="false">
      <c r="B21" s="68"/>
      <c r="C21" s="80" t="s">
        <v>36</v>
      </c>
      <c r="D21" s="79"/>
      <c r="E21" s="27" t="n">
        <v>479</v>
      </c>
      <c r="F21" s="27" t="n">
        <v>4084861</v>
      </c>
      <c r="G21" s="27" t="n">
        <v>522058</v>
      </c>
      <c r="H21" s="27" t="s">
        <v>19</v>
      </c>
      <c r="I21" s="27" t="s">
        <v>19</v>
      </c>
      <c r="J21" s="27" t="s">
        <v>19</v>
      </c>
      <c r="K21" s="27" t="n">
        <v>4606919</v>
      </c>
      <c r="L21" s="114" t="n">
        <v>-24.5</v>
      </c>
      <c r="M21" s="27" t="s">
        <v>19</v>
      </c>
      <c r="N21" s="115" t="s">
        <v>19</v>
      </c>
      <c r="O21" s="27" t="n">
        <v>4606919</v>
      </c>
      <c r="P21" s="31" t="n">
        <v>-24.5</v>
      </c>
      <c r="Q21" s="1" t="n">
        <f aca="false">SUM(F21:J21)</f>
        <v>4606919</v>
      </c>
      <c r="R21" s="1" t="n">
        <f aca="false">K21-Q21</f>
        <v>0</v>
      </c>
      <c r="S21" s="1" t="n">
        <f aca="false">SUM(K21,M21)</f>
        <v>4606919</v>
      </c>
      <c r="T21" s="1" t="n">
        <f aca="false">O21-S21</f>
        <v>0</v>
      </c>
    </row>
    <row r="22" customFormat="false" ht="13.2" hidden="false" customHeight="false" outlineLevel="0" collapsed="false">
      <c r="B22" s="68"/>
      <c r="C22" s="80" t="s">
        <v>37</v>
      </c>
      <c r="D22" s="79"/>
      <c r="E22" s="27" t="n">
        <v>59</v>
      </c>
      <c r="F22" s="27" t="n">
        <v>471699</v>
      </c>
      <c r="G22" s="27" t="s">
        <v>19</v>
      </c>
      <c r="H22" s="27" t="s">
        <v>19</v>
      </c>
      <c r="I22" s="27" t="s">
        <v>19</v>
      </c>
      <c r="J22" s="27" t="s">
        <v>19</v>
      </c>
      <c r="K22" s="27" t="n">
        <v>471699</v>
      </c>
      <c r="L22" s="114" t="n">
        <v>3</v>
      </c>
      <c r="M22" s="27" t="s">
        <v>19</v>
      </c>
      <c r="N22" s="115" t="s">
        <v>19</v>
      </c>
      <c r="O22" s="27" t="n">
        <v>471699</v>
      </c>
      <c r="P22" s="31" t="n">
        <v>3</v>
      </c>
      <c r="Q22" s="1" t="n">
        <f aca="false">SUM(F22:J22)</f>
        <v>471699</v>
      </c>
      <c r="R22" s="1" t="n">
        <f aca="false">K22-Q22</f>
        <v>0</v>
      </c>
      <c r="S22" s="1" t="n">
        <f aca="false">SUM(K22,M22)</f>
        <v>471699</v>
      </c>
      <c r="T22" s="1" t="n">
        <f aca="false">O22-S22</f>
        <v>0</v>
      </c>
    </row>
    <row r="23" customFormat="false" ht="13.2" hidden="false" customHeight="false" outlineLevel="0" collapsed="false">
      <c r="B23" s="68"/>
      <c r="C23" s="80" t="s">
        <v>56</v>
      </c>
      <c r="D23" s="79"/>
      <c r="E23" s="27" t="n">
        <v>16197</v>
      </c>
      <c r="F23" s="27" t="n">
        <v>139089030</v>
      </c>
      <c r="G23" s="27" t="n">
        <v>94578856</v>
      </c>
      <c r="H23" s="27" t="n">
        <v>18425604</v>
      </c>
      <c r="I23" s="27" t="n">
        <v>90516281</v>
      </c>
      <c r="J23" s="27" t="n">
        <v>9466874</v>
      </c>
      <c r="K23" s="27" t="n">
        <v>352076645</v>
      </c>
      <c r="L23" s="114" t="n">
        <v>1.4</v>
      </c>
      <c r="M23" s="27" t="n">
        <v>170111492</v>
      </c>
      <c r="N23" s="115" t="n">
        <v>1.2</v>
      </c>
      <c r="O23" s="27" t="n">
        <v>522188137</v>
      </c>
      <c r="P23" s="31" t="n">
        <v>1.3</v>
      </c>
      <c r="Q23" s="1" t="n">
        <f aca="false">SUM(F23:J23)</f>
        <v>352076645</v>
      </c>
      <c r="R23" s="1" t="n">
        <f aca="false">K23-Q23</f>
        <v>0</v>
      </c>
      <c r="S23" s="1" t="n">
        <f aca="false">SUM(K23,M23)</f>
        <v>522188137</v>
      </c>
      <c r="T23" s="1" t="n">
        <f aca="false">O23-S23</f>
        <v>0</v>
      </c>
    </row>
    <row r="24" customFormat="false" ht="13.8" hidden="false" customHeight="false" outlineLevel="0" collapsed="false">
      <c r="B24" s="68"/>
      <c r="C24" s="80" t="s">
        <v>65</v>
      </c>
      <c r="D24" s="79"/>
      <c r="E24" s="116" t="n">
        <v>-99</v>
      </c>
      <c r="F24" s="114" t="n">
        <v>-4.1</v>
      </c>
      <c r="G24" s="117" t="n">
        <v>2.2</v>
      </c>
      <c r="H24" s="114" t="n">
        <v>51.2</v>
      </c>
      <c r="I24" s="114" t="n">
        <v>2.2</v>
      </c>
      <c r="J24" s="114" t="n">
        <v>7.8</v>
      </c>
      <c r="K24" s="117" t="n">
        <v>1.4</v>
      </c>
      <c r="L24" s="114" t="s">
        <v>19</v>
      </c>
      <c r="M24" s="114" t="s">
        <v>19</v>
      </c>
      <c r="N24" s="115" t="s">
        <v>19</v>
      </c>
      <c r="O24" s="114" t="s">
        <v>19</v>
      </c>
      <c r="P24" s="31" t="s">
        <v>19</v>
      </c>
    </row>
    <row r="25" customFormat="false" ht="13.5" hidden="false" customHeight="true" outlineLevel="0" collapsed="false">
      <c r="B25" s="81" t="s">
        <v>64</v>
      </c>
      <c r="C25" s="82" t="s">
        <v>24</v>
      </c>
      <c r="D25" s="83"/>
      <c r="E25" s="118" t="s">
        <v>19</v>
      </c>
      <c r="F25" s="118" t="s">
        <v>19</v>
      </c>
      <c r="G25" s="118" t="s">
        <v>19</v>
      </c>
      <c r="H25" s="118" t="s">
        <v>19</v>
      </c>
      <c r="I25" s="118" t="s">
        <v>19</v>
      </c>
      <c r="J25" s="118" t="n">
        <v>157887616</v>
      </c>
      <c r="K25" s="118" t="n">
        <v>157887616</v>
      </c>
      <c r="L25" s="119" t="s">
        <v>19</v>
      </c>
      <c r="M25" s="118" t="s">
        <v>19</v>
      </c>
      <c r="N25" s="118" t="s">
        <v>19</v>
      </c>
      <c r="O25" s="118" t="s">
        <v>19</v>
      </c>
      <c r="P25" s="120" t="s">
        <v>19</v>
      </c>
    </row>
    <row r="26" customFormat="false" ht="13.2" hidden="false" customHeight="false" outlineLevel="0" collapsed="false">
      <c r="B26" s="81"/>
      <c r="C26" s="80" t="s">
        <v>27</v>
      </c>
      <c r="D26" s="79"/>
      <c r="E26" s="27" t="s">
        <v>19</v>
      </c>
      <c r="F26" s="27" t="s">
        <v>19</v>
      </c>
      <c r="G26" s="27" t="s">
        <v>19</v>
      </c>
      <c r="H26" s="27" t="s">
        <v>19</v>
      </c>
      <c r="I26" s="27" t="s">
        <v>19</v>
      </c>
      <c r="J26" s="27" t="n">
        <v>1849014</v>
      </c>
      <c r="K26" s="27" t="n">
        <v>1849014</v>
      </c>
      <c r="L26" s="115" t="s">
        <v>19</v>
      </c>
      <c r="M26" s="27" t="s">
        <v>19</v>
      </c>
      <c r="N26" s="27" t="s">
        <v>19</v>
      </c>
      <c r="O26" s="27" t="s">
        <v>19</v>
      </c>
      <c r="P26" s="28" t="s">
        <v>19</v>
      </c>
    </row>
    <row r="27" customFormat="false" ht="13.2" hidden="false" customHeight="false" outlineLevel="0" collapsed="false">
      <c r="B27" s="81"/>
      <c r="C27" s="80" t="s">
        <v>32</v>
      </c>
      <c r="D27" s="79"/>
      <c r="E27" s="27" t="s">
        <v>19</v>
      </c>
      <c r="F27" s="27" t="s">
        <v>19</v>
      </c>
      <c r="G27" s="27" t="n">
        <v>10374862</v>
      </c>
      <c r="H27" s="27" t="s">
        <v>19</v>
      </c>
      <c r="I27" s="27" t="s">
        <v>19</v>
      </c>
      <c r="J27" s="27" t="s">
        <v>19</v>
      </c>
      <c r="K27" s="27" t="n">
        <v>10374862</v>
      </c>
      <c r="L27" s="115" t="s">
        <v>19</v>
      </c>
      <c r="M27" s="27" t="s">
        <v>19</v>
      </c>
      <c r="N27" s="27" t="s">
        <v>19</v>
      </c>
      <c r="O27" s="27" t="s">
        <v>19</v>
      </c>
      <c r="P27" s="28" t="s">
        <v>19</v>
      </c>
    </row>
    <row r="28" customFormat="false" ht="13.8" hidden="false" customHeight="false" outlineLevel="0" collapsed="false">
      <c r="B28" s="81"/>
      <c r="C28" s="91" t="s">
        <v>57</v>
      </c>
      <c r="D28" s="92"/>
      <c r="E28" s="121" t="s">
        <v>19</v>
      </c>
      <c r="F28" s="121" t="s">
        <v>19</v>
      </c>
      <c r="G28" s="121" t="n">
        <v>10374862</v>
      </c>
      <c r="H28" s="121" t="s">
        <v>19</v>
      </c>
      <c r="I28" s="121" t="s">
        <v>19</v>
      </c>
      <c r="J28" s="121" t="n">
        <v>159736630</v>
      </c>
      <c r="K28" s="121" t="n">
        <v>170111492</v>
      </c>
      <c r="L28" s="122" t="s">
        <v>19</v>
      </c>
      <c r="M28" s="121" t="s">
        <v>19</v>
      </c>
      <c r="N28" s="121" t="s">
        <v>19</v>
      </c>
      <c r="O28" s="121" t="s">
        <v>19</v>
      </c>
      <c r="P28" s="123" t="s">
        <v>19</v>
      </c>
    </row>
    <row r="29" customFormat="false" ht="13.2" hidden="false" customHeight="false" outlineLevel="0" collapsed="false">
      <c r="B29" s="97" t="s">
        <v>58</v>
      </c>
      <c r="C29" s="97"/>
      <c r="D29" s="97"/>
      <c r="E29" s="124" t="s">
        <v>19</v>
      </c>
      <c r="F29" s="112" t="n">
        <v>145041445</v>
      </c>
      <c r="G29" s="112" t="n">
        <v>104953718</v>
      </c>
      <c r="H29" s="112" t="n">
        <v>18425604</v>
      </c>
      <c r="I29" s="112" t="n">
        <v>90516281</v>
      </c>
      <c r="J29" s="112" t="n">
        <v>169203504</v>
      </c>
      <c r="K29" s="112" t="n">
        <v>522188137</v>
      </c>
      <c r="L29" s="125" t="s">
        <v>19</v>
      </c>
      <c r="M29" s="112" t="s">
        <v>19</v>
      </c>
      <c r="N29" s="112" t="s">
        <v>19</v>
      </c>
      <c r="O29" s="112" t="s">
        <v>19</v>
      </c>
      <c r="P29" s="126" t="s">
        <v>19</v>
      </c>
    </row>
    <row r="30" customFormat="false" ht="13.8" hidden="false" customHeight="false" outlineLevel="0" collapsed="false">
      <c r="B30" s="100" t="s">
        <v>50</v>
      </c>
      <c r="C30" s="100"/>
      <c r="D30" s="100"/>
      <c r="E30" s="127" t="s">
        <v>19</v>
      </c>
      <c r="F30" s="51" t="n">
        <v>-4.1</v>
      </c>
      <c r="G30" s="51" t="n">
        <v>2.5</v>
      </c>
      <c r="H30" s="51" t="n">
        <v>51.2</v>
      </c>
      <c r="I30" s="51" t="n">
        <v>2.2</v>
      </c>
      <c r="J30" s="51" t="n">
        <v>1.3</v>
      </c>
      <c r="K30" s="51" t="n">
        <v>1.3</v>
      </c>
      <c r="L30" s="122" t="s">
        <v>19</v>
      </c>
      <c r="M30" s="51" t="s">
        <v>19</v>
      </c>
      <c r="N30" s="51" t="s">
        <v>19</v>
      </c>
      <c r="O30" s="51" t="s">
        <v>19</v>
      </c>
      <c r="P30" s="128" t="s">
        <v>19</v>
      </c>
    </row>
    <row r="32" customFormat="false" ht="13.2" hidden="false" customHeight="false" outlineLevel="0" collapsed="false">
      <c r="B32" s="2" t="s">
        <v>66</v>
      </c>
    </row>
    <row r="33" customFormat="false" ht="13.2" hidden="false" customHeight="false" outlineLevel="0" collapsed="false">
      <c r="B33" s="55" t="s">
        <v>67</v>
      </c>
    </row>
    <row r="34" customFormat="false" ht="13.2" hidden="false" customHeight="false" outlineLevel="0" collapsed="false">
      <c r="B34" s="55" t="s">
        <v>68</v>
      </c>
    </row>
    <row r="35" customFormat="false" ht="13.2" hidden="false" customHeight="false" outlineLevel="0" collapsed="false">
      <c r="B35" s="55" t="s">
        <v>69</v>
      </c>
    </row>
    <row r="36" customFormat="false" ht="13.2" hidden="false" customHeight="false" outlineLevel="0" collapsed="false">
      <c r="B36" s="55" t="s">
        <v>70</v>
      </c>
    </row>
    <row r="37" customFormat="false" ht="13.2" hidden="false" customHeight="false" outlineLevel="0" collapsed="false">
      <c r="E37" s="1" t="n">
        <f aca="false">SUM(E6:E10)</f>
        <v>2333</v>
      </c>
      <c r="F37" s="1" t="n">
        <f aca="false">SUM(F6:F10)</f>
        <v>21771277</v>
      </c>
      <c r="G37" s="1" t="n">
        <f aca="false">SUM(G6:G10)</f>
        <v>21572901</v>
      </c>
      <c r="H37" s="1" t="n">
        <f aca="false">SUM(H6:H10)</f>
        <v>5083024</v>
      </c>
      <c r="I37" s="1" t="n">
        <f aca="false">SUM(I6:I10)</f>
        <v>85097282</v>
      </c>
      <c r="J37" s="1" t="n">
        <f aca="false">SUM(J6:J10)</f>
        <v>9466874</v>
      </c>
      <c r="K37" s="1" t="n">
        <f aca="false">SUM(K6:K10)</f>
        <v>142991358</v>
      </c>
      <c r="M37" s="1" t="n">
        <f aca="false">SUM(M6:M10)</f>
        <v>157887616</v>
      </c>
      <c r="O37" s="1" t="n">
        <f aca="false">SUM(O6:O10)</f>
        <v>300878974</v>
      </c>
    </row>
    <row r="38" customFormat="false" ht="13.2" hidden="false" customHeight="false" outlineLevel="0" collapsed="false">
      <c r="E38" s="1" t="n">
        <f aca="false">E5-E37</f>
        <v>0</v>
      </c>
      <c r="F38" s="1" t="n">
        <f aca="false">F5-F37</f>
        <v>0</v>
      </c>
      <c r="G38" s="1" t="n">
        <f aca="false">G5-G37</f>
        <v>0</v>
      </c>
      <c r="H38" s="1" t="n">
        <f aca="false">H5-H37</f>
        <v>0</v>
      </c>
      <c r="I38" s="1" t="n">
        <f aca="false">I5-I37</f>
        <v>0</v>
      </c>
      <c r="J38" s="1" t="n">
        <f aca="false">J5-J37</f>
        <v>0</v>
      </c>
      <c r="K38" s="1" t="n">
        <f aca="false">K5-K37</f>
        <v>0</v>
      </c>
      <c r="M38" s="1" t="n">
        <f aca="false">M5-M37</f>
        <v>0</v>
      </c>
      <c r="O38" s="1" t="n">
        <f aca="false">O5-O37</f>
        <v>0</v>
      </c>
    </row>
    <row r="39" customFormat="false" ht="13.2" hidden="false" customHeight="false" outlineLevel="0" collapsed="false">
      <c r="E39" s="1" t="n">
        <f aca="false">SUM(E4:E5,E11:E22)</f>
        <v>16197</v>
      </c>
      <c r="F39" s="1" t="n">
        <f aca="false">SUM(F4:F5,F11:F22)</f>
        <v>139089030</v>
      </c>
      <c r="G39" s="1" t="n">
        <f aca="false">SUM(G4:G5,G11:G22)</f>
        <v>94578856</v>
      </c>
      <c r="H39" s="1" t="n">
        <f aca="false">SUM(H4:H5,H11:H22)</f>
        <v>18425604</v>
      </c>
      <c r="I39" s="1" t="n">
        <f aca="false">SUM(I4:I5,I11:I22)</f>
        <v>90516281</v>
      </c>
      <c r="J39" s="1" t="n">
        <f aca="false">SUM(J4:J5,J11:J22)</f>
        <v>9466874</v>
      </c>
      <c r="K39" s="1" t="n">
        <f aca="false">SUM(K4:K5,K11:K22)</f>
        <v>352076645</v>
      </c>
      <c r="M39" s="1" t="n">
        <f aca="false">SUM(M4:M5,M11:M22)</f>
        <v>170111492</v>
      </c>
      <c r="O39" s="1" t="n">
        <f aca="false">SUM(O4:O5,O11:O22)</f>
        <v>522188137</v>
      </c>
    </row>
    <row r="40" customFormat="false" ht="13.2" hidden="false" customHeight="false" outlineLevel="0" collapsed="false">
      <c r="E40" s="1" t="n">
        <f aca="false">E23-E39</f>
        <v>0</v>
      </c>
      <c r="F40" s="1" t="n">
        <f aca="false">F23-F39</f>
        <v>0</v>
      </c>
      <c r="G40" s="1" t="n">
        <f aca="false">G23-G39</f>
        <v>0</v>
      </c>
      <c r="H40" s="1" t="n">
        <f aca="false">H23-H39</f>
        <v>0</v>
      </c>
      <c r="I40" s="1" t="n">
        <f aca="false">I23-I39</f>
        <v>0</v>
      </c>
      <c r="J40" s="1" t="n">
        <f aca="false">J23-J39</f>
        <v>0</v>
      </c>
      <c r="K40" s="1" t="n">
        <f aca="false">K23-K39</f>
        <v>0</v>
      </c>
      <c r="M40" s="1" t="n">
        <f aca="false">M23-M39</f>
        <v>0</v>
      </c>
      <c r="O40" s="1" t="n">
        <f aca="false">O23-O39</f>
        <v>0</v>
      </c>
    </row>
    <row r="41" customFormat="false" ht="13.2" hidden="false" customHeight="false" outlineLevel="0" collapsed="false">
      <c r="G41" s="1" t="n">
        <f aca="false">SUM(G25:G27)</f>
        <v>10374862</v>
      </c>
      <c r="H41" s="1" t="n">
        <f aca="false">SUM(H25:H27)</f>
        <v>0</v>
      </c>
      <c r="I41" s="1" t="n">
        <f aca="false">SUM(I25:I27)</f>
        <v>0</v>
      </c>
      <c r="J41" s="1" t="n">
        <f aca="false">SUM(J25:J27)</f>
        <v>159736630</v>
      </c>
      <c r="K41" s="1" t="n">
        <f aca="false">SUM(K25:K27)</f>
        <v>170111492</v>
      </c>
    </row>
    <row r="42" customFormat="false" ht="13.2" hidden="false" customHeight="false" outlineLevel="0" collapsed="false">
      <c r="G42" s="1" t="n">
        <f aca="false">G28-G41</f>
        <v>0</v>
      </c>
      <c r="H42" s="1" t="e">
        <f aca="false">H28-H41</f>
        <v>#VALUE!</v>
      </c>
      <c r="I42" s="1" t="e">
        <f aca="false">I28-I41</f>
        <v>#VALUE!</v>
      </c>
      <c r="J42" s="1" t="n">
        <f aca="false">J28-J41</f>
        <v>0</v>
      </c>
      <c r="K42" s="1" t="n">
        <f aca="false">K28-K41</f>
        <v>0</v>
      </c>
    </row>
    <row r="43" customFormat="false" ht="13.2" hidden="false" customHeight="false" outlineLevel="0" collapsed="false">
      <c r="G43" s="1" t="n">
        <f aca="false">SUM(G23,G28)</f>
        <v>104953718</v>
      </c>
      <c r="H43" s="1" t="n">
        <f aca="false">SUM(H23,H28)</f>
        <v>18425604</v>
      </c>
      <c r="I43" s="1" t="n">
        <f aca="false">SUM(I23,I28)</f>
        <v>90516281</v>
      </c>
      <c r="J43" s="1" t="n">
        <f aca="false">SUM(J23,J28)</f>
        <v>169203504</v>
      </c>
      <c r="K43" s="1" t="n">
        <f aca="false">SUM(K23,K28)</f>
        <v>522188137</v>
      </c>
    </row>
    <row r="44" customFormat="false" ht="13.2" hidden="false" customHeight="false" outlineLevel="0" collapsed="false">
      <c r="G44" s="1" t="n">
        <f aca="false">G29-G43</f>
        <v>0</v>
      </c>
      <c r="H44" s="1" t="n">
        <f aca="false">H29-H43</f>
        <v>0</v>
      </c>
      <c r="I44" s="1" t="n">
        <f aca="false">I29-I43</f>
        <v>0</v>
      </c>
      <c r="J44" s="1" t="n">
        <f aca="false">J29-J43</f>
        <v>0</v>
      </c>
      <c r="K44" s="1" t="n">
        <f aca="false">K29-K43</f>
        <v>0</v>
      </c>
    </row>
  </sheetData>
  <mergeCells count="9">
    <mergeCell ref="B2:B3"/>
    <mergeCell ref="E2:L2"/>
    <mergeCell ref="M2:N2"/>
    <mergeCell ref="P2:P3"/>
    <mergeCell ref="C3:D3"/>
    <mergeCell ref="B4:B24"/>
    <mergeCell ref="B25:B28"/>
    <mergeCell ref="B29:D29"/>
    <mergeCell ref="B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6" min="6" style="1" width="12.1"/>
    <col collapsed="false" customWidth="true" hidden="false" outlineLevel="0" max="7" min="7" style="1" width="13.66"/>
    <col collapsed="false" customWidth="true" hidden="false" outlineLevel="0" max="10" min="8" style="1" width="13.77"/>
    <col collapsed="false" customWidth="true" hidden="false" outlineLevel="0" max="11" min="11" style="1" width="13.66"/>
    <col collapsed="false" customWidth="true" hidden="false" outlineLevel="0" max="12" min="12" style="1" width="8.1"/>
    <col collapsed="false" customWidth="true" hidden="false" outlineLevel="0" max="13" min="13" style="1" width="13.66"/>
    <col collapsed="false" customWidth="true" hidden="false" outlineLevel="0" max="14" min="14" style="1" width="8.1"/>
    <col collapsed="false" customWidth="true" hidden="false" outlineLevel="0" max="15" min="15" style="1" width="13.66"/>
    <col collapsed="false" customWidth="true" hidden="false" outlineLevel="0" max="16" min="16" style="1" width="8.22"/>
    <col collapsed="false" customWidth="true" hidden="false" outlineLevel="0" max="17" min="17" style="1" width="12.1"/>
    <col collapsed="false" customWidth="false" hidden="false" outlineLevel="0" max="18" min="18" style="1" width="8.99"/>
    <col collapsed="false" customWidth="true" hidden="false" outlineLevel="0" max="19" min="19" style="1" width="12.1"/>
    <col collapsed="false" customWidth="false" hidden="false" outlineLevel="0" max="257" min="20" style="1" width="8.99"/>
  </cols>
  <sheetData>
    <row r="1" customFormat="false" ht="13.8" hidden="false" customHeight="false" outlineLevel="0" collapsed="false">
      <c r="B1" s="2" t="s">
        <v>71</v>
      </c>
      <c r="P1" s="3" t="s">
        <v>1</v>
      </c>
    </row>
    <row r="2" s="4" customFormat="true" ht="29.25" hidden="false" customHeight="true" outlineLevel="0" collapsed="false">
      <c r="B2" s="56" t="s">
        <v>46</v>
      </c>
      <c r="C2" s="57"/>
      <c r="D2" s="58" t="s">
        <v>2</v>
      </c>
      <c r="E2" s="109" t="s">
        <v>47</v>
      </c>
      <c r="F2" s="109"/>
      <c r="G2" s="109"/>
      <c r="H2" s="109"/>
      <c r="I2" s="109"/>
      <c r="J2" s="109"/>
      <c r="K2" s="109"/>
      <c r="L2" s="109"/>
      <c r="M2" s="61" t="s">
        <v>64</v>
      </c>
      <c r="N2" s="61"/>
      <c r="O2" s="61" t="s">
        <v>38</v>
      </c>
      <c r="P2" s="110" t="s">
        <v>72</v>
      </c>
    </row>
    <row r="3" s="4" customFormat="true" ht="41.25" hidden="false" customHeight="true" outlineLevel="0" collapsed="false">
      <c r="B3" s="56"/>
      <c r="C3" s="64" t="s">
        <v>7</v>
      </c>
      <c r="D3" s="64"/>
      <c r="E3" s="65" t="s">
        <v>73</v>
      </c>
      <c r="F3" s="12" t="s">
        <v>9</v>
      </c>
      <c r="G3" s="12" t="s">
        <v>10</v>
      </c>
      <c r="H3" s="12" t="s">
        <v>11</v>
      </c>
      <c r="I3" s="12" t="s">
        <v>12</v>
      </c>
      <c r="J3" s="12" t="s">
        <v>13</v>
      </c>
      <c r="K3" s="12" t="s">
        <v>15</v>
      </c>
      <c r="L3" s="12" t="s">
        <v>72</v>
      </c>
      <c r="M3" s="66" t="s">
        <v>53</v>
      </c>
      <c r="N3" s="12" t="s">
        <v>72</v>
      </c>
      <c r="O3" s="67" t="s">
        <v>54</v>
      </c>
      <c r="P3" s="110"/>
    </row>
    <row r="4" customFormat="false" ht="14.25" hidden="false" customHeight="true" outlineLevel="0" collapsed="false">
      <c r="B4" s="68" t="s">
        <v>47</v>
      </c>
      <c r="C4" s="69" t="s">
        <v>18</v>
      </c>
      <c r="D4" s="19"/>
      <c r="E4" s="19" t="s">
        <v>19</v>
      </c>
      <c r="F4" s="19" t="s">
        <v>19</v>
      </c>
      <c r="G4" s="19" t="s">
        <v>19</v>
      </c>
      <c r="H4" s="19" t="n">
        <v>500033</v>
      </c>
      <c r="I4" s="19" t="s">
        <v>19</v>
      </c>
      <c r="J4" s="19" t="s">
        <v>19</v>
      </c>
      <c r="K4" s="19" t="n">
        <v>500003</v>
      </c>
      <c r="L4" s="111" t="n">
        <v>8.7</v>
      </c>
      <c r="M4" s="112" t="s">
        <v>19</v>
      </c>
      <c r="N4" s="113" t="s">
        <v>19</v>
      </c>
      <c r="O4" s="19" t="n">
        <v>500033</v>
      </c>
      <c r="P4" s="22" t="n">
        <v>8.7</v>
      </c>
      <c r="Q4" s="131" t="n">
        <f aca="false">SUM(F4:J4)</f>
        <v>500033</v>
      </c>
      <c r="R4" s="1" t="n">
        <f aca="false">K4-Q4</f>
        <v>-30</v>
      </c>
      <c r="S4" s="131" t="n">
        <f aca="false">SUM(K4,M4)</f>
        <v>500003</v>
      </c>
      <c r="T4" s="1" t="n">
        <f aca="false">O4-S4</f>
        <v>30</v>
      </c>
    </row>
    <row r="5" customFormat="false" ht="13.2" hidden="false" customHeight="false" outlineLevel="0" collapsed="false">
      <c r="B5" s="68"/>
      <c r="C5" s="74" t="s">
        <v>20</v>
      </c>
      <c r="D5" s="27"/>
      <c r="E5" s="44" t="n">
        <v>2330</v>
      </c>
      <c r="F5" s="29" t="n">
        <v>25179281</v>
      </c>
      <c r="G5" s="27" t="n">
        <v>27283312</v>
      </c>
      <c r="H5" s="27" t="n">
        <v>5666506</v>
      </c>
      <c r="I5" s="27" t="n">
        <v>86668129</v>
      </c>
      <c r="J5" s="27" t="n">
        <v>10269859</v>
      </c>
      <c r="K5" s="27" t="n">
        <v>155067087</v>
      </c>
      <c r="L5" s="114" t="n">
        <v>8.4</v>
      </c>
      <c r="M5" s="112" t="n">
        <v>164722288</v>
      </c>
      <c r="N5" s="115" t="n">
        <v>4.3</v>
      </c>
      <c r="O5" s="27" t="n">
        <v>319789375</v>
      </c>
      <c r="P5" s="31" t="n">
        <v>6.3</v>
      </c>
      <c r="Q5" s="1" t="n">
        <f aca="false">SUM(F5:J5)</f>
        <v>155067087</v>
      </c>
      <c r="R5" s="1" t="n">
        <f aca="false">K5-Q5</f>
        <v>0</v>
      </c>
      <c r="S5" s="1" t="n">
        <f aca="false">SUM(K5,M5)</f>
        <v>319789375</v>
      </c>
      <c r="T5" s="1" t="n">
        <f aca="false">O5-S5</f>
        <v>0</v>
      </c>
    </row>
    <row r="6" customFormat="false" ht="13.2" hidden="false" customHeight="false" outlineLevel="0" collapsed="false">
      <c r="B6" s="68"/>
      <c r="C6" s="24"/>
      <c r="D6" s="79" t="s">
        <v>21</v>
      </c>
      <c r="E6" s="27" t="n">
        <v>107</v>
      </c>
      <c r="F6" s="27" t="n">
        <v>737312</v>
      </c>
      <c r="G6" s="27" t="s">
        <v>19</v>
      </c>
      <c r="H6" s="27" t="s">
        <v>19</v>
      </c>
      <c r="I6" s="27" t="s">
        <v>19</v>
      </c>
      <c r="J6" s="27" t="s">
        <v>19</v>
      </c>
      <c r="K6" s="27" t="n">
        <v>737312</v>
      </c>
      <c r="L6" s="114" t="n">
        <v>4.7</v>
      </c>
      <c r="M6" s="27" t="s">
        <v>19</v>
      </c>
      <c r="N6" s="115" t="s">
        <v>19</v>
      </c>
      <c r="O6" s="27" t="n">
        <v>737312</v>
      </c>
      <c r="P6" s="31" t="n">
        <v>4.7</v>
      </c>
      <c r="Q6" s="1" t="n">
        <f aca="false">SUM(F6:J6)</f>
        <v>737312</v>
      </c>
      <c r="R6" s="1" t="n">
        <f aca="false">K6-Q6</f>
        <v>0</v>
      </c>
      <c r="S6" s="1" t="n">
        <f aca="false">SUM(K6,M6)</f>
        <v>737312</v>
      </c>
      <c r="T6" s="1" t="n">
        <f aca="false">O6-S6</f>
        <v>0</v>
      </c>
    </row>
    <row r="7" customFormat="false" ht="13.2" hidden="false" customHeight="false" outlineLevel="0" collapsed="false">
      <c r="B7" s="68"/>
      <c r="C7" s="24"/>
      <c r="D7" s="79" t="s">
        <v>22</v>
      </c>
      <c r="E7" s="27" t="n">
        <v>235</v>
      </c>
      <c r="F7" s="27" t="n">
        <v>152962</v>
      </c>
      <c r="G7" s="27" t="s">
        <v>19</v>
      </c>
      <c r="H7" s="27" t="s">
        <v>19</v>
      </c>
      <c r="I7" s="27" t="s">
        <v>19</v>
      </c>
      <c r="J7" s="27" t="s">
        <v>19</v>
      </c>
      <c r="K7" s="27" t="n">
        <v>152962</v>
      </c>
      <c r="L7" s="114" t="n">
        <v>3.4</v>
      </c>
      <c r="M7" s="27" t="s">
        <v>19</v>
      </c>
      <c r="N7" s="115" t="s">
        <v>19</v>
      </c>
      <c r="O7" s="27" t="n">
        <v>152962</v>
      </c>
      <c r="P7" s="31" t="n">
        <v>3.4</v>
      </c>
      <c r="Q7" s="1" t="n">
        <f aca="false">SUM(F7:J7)</f>
        <v>152962</v>
      </c>
      <c r="R7" s="1" t="n">
        <f aca="false">K7-Q7</f>
        <v>0</v>
      </c>
      <c r="S7" s="1" t="n">
        <f aca="false">SUM(K7,M7)</f>
        <v>152962</v>
      </c>
      <c r="T7" s="1" t="n">
        <f aca="false">O7-S7</f>
        <v>0</v>
      </c>
    </row>
    <row r="8" customFormat="false" ht="13.2" hidden="false" customHeight="false" outlineLevel="0" collapsed="false">
      <c r="B8" s="68"/>
      <c r="C8" s="24"/>
      <c r="D8" s="79" t="s">
        <v>23</v>
      </c>
      <c r="E8" s="27" t="n">
        <v>80</v>
      </c>
      <c r="F8" s="27" t="n">
        <v>725296</v>
      </c>
      <c r="G8" s="27" t="s">
        <v>19</v>
      </c>
      <c r="H8" s="27" t="s">
        <v>19</v>
      </c>
      <c r="I8" s="27" t="s">
        <v>19</v>
      </c>
      <c r="J8" s="27" t="s">
        <v>19</v>
      </c>
      <c r="K8" s="27" t="n">
        <v>725296</v>
      </c>
      <c r="L8" s="114" t="n">
        <v>6.8</v>
      </c>
      <c r="M8" s="27" t="s">
        <v>19</v>
      </c>
      <c r="N8" s="115" t="s">
        <v>19</v>
      </c>
      <c r="O8" s="27" t="n">
        <v>725296</v>
      </c>
      <c r="P8" s="31" t="n">
        <v>6.8</v>
      </c>
      <c r="Q8" s="1" t="n">
        <f aca="false">SUM(F8:J8)</f>
        <v>725296</v>
      </c>
      <c r="R8" s="1" t="n">
        <f aca="false">K8-Q8</f>
        <v>0</v>
      </c>
      <c r="S8" s="1" t="n">
        <f aca="false">SUM(K8,M8)</f>
        <v>725296</v>
      </c>
      <c r="T8" s="1" t="n">
        <f aca="false">O8-S8</f>
        <v>0</v>
      </c>
    </row>
    <row r="9" customFormat="false" ht="13.2" hidden="false" customHeight="false" outlineLevel="0" collapsed="false">
      <c r="B9" s="68"/>
      <c r="C9" s="24"/>
      <c r="D9" s="79" t="s">
        <v>24</v>
      </c>
      <c r="E9" s="27" t="n">
        <v>1641</v>
      </c>
      <c r="F9" s="27" t="n">
        <v>15276382</v>
      </c>
      <c r="G9" s="27" t="n">
        <v>26111546</v>
      </c>
      <c r="H9" s="27" t="n">
        <v>5666506</v>
      </c>
      <c r="I9" s="27" t="n">
        <v>86668129</v>
      </c>
      <c r="J9" s="27" t="n">
        <v>10269859</v>
      </c>
      <c r="K9" s="27" t="n">
        <v>143992422</v>
      </c>
      <c r="L9" s="114" t="n">
        <v>8.7</v>
      </c>
      <c r="M9" s="27" t="n">
        <v>164722288</v>
      </c>
      <c r="N9" s="115" t="n">
        <v>4.3</v>
      </c>
      <c r="O9" s="27" t="n">
        <v>308714710</v>
      </c>
      <c r="P9" s="31" t="n">
        <v>6.3</v>
      </c>
      <c r="Q9" s="1" t="n">
        <f aca="false">SUM(F9:J9)</f>
        <v>143992422</v>
      </c>
      <c r="R9" s="1" t="n">
        <f aca="false">K9-Q9</f>
        <v>0</v>
      </c>
      <c r="S9" s="1" t="n">
        <f aca="false">SUM(K9,M9)</f>
        <v>308714710</v>
      </c>
      <c r="T9" s="1" t="n">
        <f aca="false">O9-S9</f>
        <v>0</v>
      </c>
    </row>
    <row r="10" customFormat="false" ht="13.2" hidden="false" customHeight="false" outlineLevel="0" collapsed="false">
      <c r="B10" s="68"/>
      <c r="C10" s="24"/>
      <c r="D10" s="79" t="s">
        <v>25</v>
      </c>
      <c r="E10" s="27" t="n">
        <v>267</v>
      </c>
      <c r="F10" s="27" t="n">
        <v>8287329</v>
      </c>
      <c r="G10" s="27" t="n">
        <v>1171766</v>
      </c>
      <c r="H10" s="27" t="s">
        <v>19</v>
      </c>
      <c r="I10" s="27" t="s">
        <v>19</v>
      </c>
      <c r="J10" s="27" t="s">
        <v>19</v>
      </c>
      <c r="K10" s="27" t="n">
        <v>9459095</v>
      </c>
      <c r="L10" s="114" t="n">
        <v>5</v>
      </c>
      <c r="M10" s="27" t="s">
        <v>19</v>
      </c>
      <c r="N10" s="115" t="s">
        <v>19</v>
      </c>
      <c r="O10" s="27" t="n">
        <v>9459095</v>
      </c>
      <c r="P10" s="31" t="n">
        <v>5</v>
      </c>
      <c r="Q10" s="1" t="n">
        <f aca="false">SUM(F10:J10)</f>
        <v>9459095</v>
      </c>
      <c r="R10" s="1" t="n">
        <f aca="false">K10-Q10</f>
        <v>0</v>
      </c>
      <c r="S10" s="1" t="n">
        <f aca="false">SUM(K10,M10)</f>
        <v>9459095</v>
      </c>
      <c r="T10" s="1" t="n">
        <f aca="false">O10-S10</f>
        <v>0</v>
      </c>
    </row>
    <row r="11" customFormat="false" ht="13.2" hidden="false" customHeight="false" outlineLevel="0" collapsed="false">
      <c r="B11" s="68"/>
      <c r="C11" s="80" t="s">
        <v>26</v>
      </c>
      <c r="D11" s="79"/>
      <c r="E11" s="27" t="n">
        <v>73</v>
      </c>
      <c r="F11" s="27" t="n">
        <v>736055</v>
      </c>
      <c r="G11" s="27" t="s">
        <v>19</v>
      </c>
      <c r="H11" s="27" t="s">
        <v>19</v>
      </c>
      <c r="I11" s="27" t="s">
        <v>19</v>
      </c>
      <c r="J11" s="27" t="s">
        <v>19</v>
      </c>
      <c r="K11" s="27" t="n">
        <v>736055</v>
      </c>
      <c r="L11" s="114" t="n">
        <v>4</v>
      </c>
      <c r="M11" s="27" t="s">
        <v>19</v>
      </c>
      <c r="N11" s="115" t="s">
        <v>19</v>
      </c>
      <c r="O11" s="27" t="n">
        <v>736055</v>
      </c>
      <c r="P11" s="31" t="n">
        <v>4</v>
      </c>
      <c r="Q11" s="1" t="n">
        <f aca="false">SUM(F11:J11)</f>
        <v>736055</v>
      </c>
      <c r="R11" s="1" t="n">
        <f aca="false">K11-Q11</f>
        <v>0</v>
      </c>
      <c r="S11" s="1" t="n">
        <f aca="false">SUM(K11,M11)</f>
        <v>736055</v>
      </c>
      <c r="T11" s="1" t="n">
        <f aca="false">O11-S11</f>
        <v>0</v>
      </c>
    </row>
    <row r="12" customFormat="false" ht="13.2" hidden="false" customHeight="false" outlineLevel="0" collapsed="false">
      <c r="B12" s="68"/>
      <c r="C12" s="80" t="s">
        <v>27</v>
      </c>
      <c r="D12" s="79"/>
      <c r="E12" s="27" t="s">
        <v>19</v>
      </c>
      <c r="F12" s="27" t="s">
        <v>19</v>
      </c>
      <c r="G12" s="27" t="s">
        <v>19</v>
      </c>
      <c r="H12" s="27" t="s">
        <v>19</v>
      </c>
      <c r="I12" s="27" t="s">
        <v>19</v>
      </c>
      <c r="J12" s="27" t="s">
        <v>19</v>
      </c>
      <c r="K12" s="27" t="s">
        <v>19</v>
      </c>
      <c r="L12" s="114" t="s">
        <v>19</v>
      </c>
      <c r="M12" s="27" t="n">
        <v>2084769</v>
      </c>
      <c r="N12" s="115" t="n">
        <v>12.8</v>
      </c>
      <c r="O12" s="27" t="n">
        <v>2084769</v>
      </c>
      <c r="P12" s="31" t="n">
        <v>12.8</v>
      </c>
      <c r="Q12" s="1" t="n">
        <f aca="false">SUM(F12:J12)</f>
        <v>0</v>
      </c>
      <c r="R12" s="1" t="e">
        <f aca="false">K12-Q12</f>
        <v>#VALUE!</v>
      </c>
      <c r="S12" s="1" t="n">
        <f aca="false">SUM(K12,M12)</f>
        <v>2084769</v>
      </c>
      <c r="T12" s="1" t="n">
        <f aca="false">O12-S12</f>
        <v>0</v>
      </c>
    </row>
    <row r="13" customFormat="false" ht="13.2" hidden="false" customHeight="false" outlineLevel="0" collapsed="false">
      <c r="B13" s="68"/>
      <c r="C13" s="80" t="s">
        <v>28</v>
      </c>
      <c r="D13" s="79"/>
      <c r="E13" s="27" t="n">
        <v>39</v>
      </c>
      <c r="F13" s="27" t="n">
        <v>321899</v>
      </c>
      <c r="G13" s="27" t="s">
        <v>19</v>
      </c>
      <c r="H13" s="27" t="s">
        <v>19</v>
      </c>
      <c r="I13" s="27" t="s">
        <v>19</v>
      </c>
      <c r="J13" s="27" t="s">
        <v>19</v>
      </c>
      <c r="K13" s="27" t="n">
        <v>321899</v>
      </c>
      <c r="L13" s="114" t="n">
        <v>3.3</v>
      </c>
      <c r="M13" s="27" t="s">
        <v>19</v>
      </c>
      <c r="N13" s="115" t="s">
        <v>19</v>
      </c>
      <c r="O13" s="27" t="n">
        <v>321899</v>
      </c>
      <c r="P13" s="31" t="n">
        <v>3.3</v>
      </c>
      <c r="Q13" s="1" t="n">
        <f aca="false">SUM(F13:J13)</f>
        <v>321899</v>
      </c>
      <c r="R13" s="1" t="n">
        <f aca="false">K13-Q13</f>
        <v>0</v>
      </c>
      <c r="S13" s="1" t="n">
        <f aca="false">SUM(K13,M13)</f>
        <v>321899</v>
      </c>
      <c r="T13" s="1" t="n">
        <f aca="false">O13-S13</f>
        <v>0</v>
      </c>
    </row>
    <row r="14" customFormat="false" ht="13.2" hidden="false" customHeight="false" outlineLevel="0" collapsed="false">
      <c r="B14" s="68"/>
      <c r="C14" s="80" t="s">
        <v>29</v>
      </c>
      <c r="D14" s="79"/>
      <c r="E14" s="27" t="n">
        <v>812</v>
      </c>
      <c r="F14" s="27" t="n">
        <v>7237735</v>
      </c>
      <c r="G14" s="27" t="n">
        <v>39250973</v>
      </c>
      <c r="H14" s="27" t="n">
        <v>11451520</v>
      </c>
      <c r="I14" s="27" t="s">
        <v>19</v>
      </c>
      <c r="J14" s="27" t="s">
        <v>19</v>
      </c>
      <c r="K14" s="27" t="n">
        <v>57940228</v>
      </c>
      <c r="L14" s="114" t="n">
        <v>10.6</v>
      </c>
      <c r="M14" s="27" t="s">
        <v>19</v>
      </c>
      <c r="N14" s="115" t="s">
        <v>19</v>
      </c>
      <c r="O14" s="27" t="n">
        <v>57940228</v>
      </c>
      <c r="P14" s="31" t="n">
        <v>10.6</v>
      </c>
      <c r="Q14" s="1" t="n">
        <f aca="false">SUM(F14:J14)</f>
        <v>57940228</v>
      </c>
      <c r="R14" s="1" t="n">
        <f aca="false">K14-Q14</f>
        <v>0</v>
      </c>
      <c r="S14" s="1" t="n">
        <f aca="false">SUM(K14,M14)</f>
        <v>57940228</v>
      </c>
      <c r="T14" s="1" t="n">
        <f aca="false">O14-S14</f>
        <v>0</v>
      </c>
    </row>
    <row r="15" customFormat="false" ht="13.2" hidden="false" customHeight="false" outlineLevel="0" collapsed="false">
      <c r="B15" s="68"/>
      <c r="C15" s="80" t="s">
        <v>30</v>
      </c>
      <c r="D15" s="79"/>
      <c r="E15" s="27" t="n">
        <v>1156</v>
      </c>
      <c r="F15" s="27" t="n">
        <v>9040609</v>
      </c>
      <c r="G15" s="27" t="n">
        <v>11394722</v>
      </c>
      <c r="H15" s="27" t="s">
        <v>19</v>
      </c>
      <c r="I15" s="27" t="s">
        <v>19</v>
      </c>
      <c r="J15" s="27" t="s">
        <v>19</v>
      </c>
      <c r="K15" s="27" t="n">
        <v>20435331</v>
      </c>
      <c r="L15" s="114" t="n">
        <v>5.7</v>
      </c>
      <c r="M15" s="27" t="s">
        <v>19</v>
      </c>
      <c r="N15" s="115" t="s">
        <v>19</v>
      </c>
      <c r="O15" s="27" t="n">
        <v>20435331</v>
      </c>
      <c r="P15" s="31" t="n">
        <v>5.7</v>
      </c>
      <c r="Q15" s="1" t="n">
        <f aca="false">SUM(F15:J15)</f>
        <v>20435331</v>
      </c>
      <c r="R15" s="1" t="n">
        <f aca="false">K15-Q15</f>
        <v>0</v>
      </c>
      <c r="S15" s="1" t="n">
        <f aca="false">SUM(K15,M15)</f>
        <v>20435331</v>
      </c>
      <c r="T15" s="1" t="n">
        <f aca="false">O15-S15</f>
        <v>0</v>
      </c>
    </row>
    <row r="16" customFormat="false" ht="13.2" hidden="false" customHeight="false" outlineLevel="0" collapsed="false">
      <c r="B16" s="68"/>
      <c r="C16" s="80" t="s">
        <v>55</v>
      </c>
      <c r="D16" s="79"/>
      <c r="E16" s="27" t="n">
        <v>6184</v>
      </c>
      <c r="F16" s="27" t="n">
        <v>51694602</v>
      </c>
      <c r="G16" s="27" t="n">
        <v>3245311</v>
      </c>
      <c r="H16" s="27" t="n">
        <v>1203922</v>
      </c>
      <c r="I16" s="27" t="s">
        <v>19</v>
      </c>
      <c r="J16" s="27" t="s">
        <v>19</v>
      </c>
      <c r="K16" s="27" t="n">
        <v>56143835</v>
      </c>
      <c r="L16" s="114" t="n">
        <v>5.9</v>
      </c>
      <c r="M16" s="27" t="s">
        <v>19</v>
      </c>
      <c r="N16" s="115" t="s">
        <v>19</v>
      </c>
      <c r="O16" s="27" t="n">
        <v>56143835</v>
      </c>
      <c r="P16" s="31" t="n">
        <v>5.9</v>
      </c>
      <c r="Q16" s="1" t="n">
        <f aca="false">SUM(F16:J16)</f>
        <v>56143835</v>
      </c>
      <c r="R16" s="1" t="n">
        <f aca="false">K16-Q16</f>
        <v>0</v>
      </c>
      <c r="S16" s="1" t="n">
        <f aca="false">SUM(K16,M16)</f>
        <v>56143835</v>
      </c>
      <c r="T16" s="1" t="n">
        <f aca="false">O16-S16</f>
        <v>0</v>
      </c>
    </row>
    <row r="17" customFormat="false" ht="13.2" hidden="false" customHeight="false" outlineLevel="0" collapsed="false">
      <c r="B17" s="68"/>
      <c r="C17" s="80" t="s">
        <v>32</v>
      </c>
      <c r="D17" s="79"/>
      <c r="E17" s="27" t="n">
        <v>3682</v>
      </c>
      <c r="F17" s="27" t="n">
        <v>34628683</v>
      </c>
      <c r="G17" s="27" t="n">
        <v>25788140</v>
      </c>
      <c r="H17" s="27" t="n">
        <v>2545341</v>
      </c>
      <c r="I17" s="27" t="n">
        <v>86808</v>
      </c>
      <c r="J17" s="27" t="s">
        <v>19</v>
      </c>
      <c r="K17" s="27" t="n">
        <v>63048972</v>
      </c>
      <c r="L17" s="114" t="n">
        <v>3.1</v>
      </c>
      <c r="M17" s="27" t="n">
        <v>10006143</v>
      </c>
      <c r="N17" s="115" t="n">
        <v>-3.6</v>
      </c>
      <c r="O17" s="27" t="n">
        <v>73055115</v>
      </c>
      <c r="P17" s="31" t="n">
        <v>2.2</v>
      </c>
      <c r="Q17" s="1" t="n">
        <f aca="false">SUM(F17:J17)</f>
        <v>63048972</v>
      </c>
      <c r="R17" s="1" t="n">
        <f aca="false">K17-Q17</f>
        <v>0</v>
      </c>
      <c r="S17" s="1" t="n">
        <f aca="false">SUM(K17,M17)</f>
        <v>73055115</v>
      </c>
      <c r="T17" s="1" t="n">
        <f aca="false">O17-S17</f>
        <v>0</v>
      </c>
    </row>
    <row r="18" customFormat="false" ht="13.2" hidden="false" customHeight="false" outlineLevel="0" collapsed="false">
      <c r="B18" s="68"/>
      <c r="C18" s="80" t="s">
        <v>33</v>
      </c>
      <c r="D18" s="79"/>
      <c r="E18" s="27" t="n">
        <v>742</v>
      </c>
      <c r="F18" s="27" t="n">
        <v>6693628</v>
      </c>
      <c r="G18" s="27" t="n">
        <v>168197</v>
      </c>
      <c r="H18" s="27" t="s">
        <v>19</v>
      </c>
      <c r="I18" s="27" t="n">
        <v>3154944</v>
      </c>
      <c r="J18" s="27" t="s">
        <v>19</v>
      </c>
      <c r="K18" s="27" t="n">
        <v>10016769</v>
      </c>
      <c r="L18" s="114" t="n">
        <v>-5.4</v>
      </c>
      <c r="M18" s="27" t="s">
        <v>19</v>
      </c>
      <c r="N18" s="115" t="s">
        <v>19</v>
      </c>
      <c r="O18" s="27" t="n">
        <v>10016769</v>
      </c>
      <c r="P18" s="31" t="n">
        <v>-5.4</v>
      </c>
      <c r="Q18" s="1" t="n">
        <f aca="false">SUM(F18:J18)</f>
        <v>10016769</v>
      </c>
      <c r="R18" s="1" t="n">
        <f aca="false">K18-Q18</f>
        <v>0</v>
      </c>
      <c r="S18" s="1" t="n">
        <f aca="false">SUM(K18,M18)</f>
        <v>10016769</v>
      </c>
      <c r="T18" s="1" t="n">
        <f aca="false">O18-S18</f>
        <v>0</v>
      </c>
    </row>
    <row r="19" customFormat="false" ht="13.2" hidden="false" customHeight="false" outlineLevel="0" collapsed="false">
      <c r="B19" s="68"/>
      <c r="C19" s="80" t="s">
        <v>34</v>
      </c>
      <c r="D19" s="79"/>
      <c r="E19" s="27" t="n">
        <v>464</v>
      </c>
      <c r="F19" s="27" t="n">
        <v>3415714</v>
      </c>
      <c r="G19" s="27" t="s">
        <v>19</v>
      </c>
      <c r="H19" s="27" t="s">
        <v>19</v>
      </c>
      <c r="I19" s="27" t="n">
        <v>1296392</v>
      </c>
      <c r="J19" s="27" t="s">
        <v>19</v>
      </c>
      <c r="K19" s="27" t="n">
        <v>4712106</v>
      </c>
      <c r="L19" s="114" t="n">
        <v>-14.9</v>
      </c>
      <c r="M19" s="27" t="s">
        <v>19</v>
      </c>
      <c r="N19" s="115" t="s">
        <v>19</v>
      </c>
      <c r="O19" s="27" t="n">
        <v>4712106</v>
      </c>
      <c r="P19" s="31" t="n">
        <v>-14.9</v>
      </c>
      <c r="Q19" s="1" t="n">
        <f aca="false">SUM(F19:J19)</f>
        <v>4712106</v>
      </c>
      <c r="R19" s="1" t="n">
        <f aca="false">K19-Q19</f>
        <v>0</v>
      </c>
      <c r="S19" s="1" t="n">
        <f aca="false">SUM(K19,M19)</f>
        <v>4712106</v>
      </c>
      <c r="T19" s="1" t="n">
        <f aca="false">O19-S19</f>
        <v>0</v>
      </c>
    </row>
    <row r="20" customFormat="false" ht="13.2" hidden="false" customHeight="false" outlineLevel="0" collapsed="false">
      <c r="B20" s="68"/>
      <c r="C20" s="80" t="s">
        <v>35</v>
      </c>
      <c r="D20" s="79"/>
      <c r="E20" s="27" t="n">
        <v>81</v>
      </c>
      <c r="F20" s="27" t="n">
        <v>548345</v>
      </c>
      <c r="G20" s="27" t="s">
        <v>19</v>
      </c>
      <c r="H20" s="27" t="s">
        <v>19</v>
      </c>
      <c r="I20" s="27" t="s">
        <v>19</v>
      </c>
      <c r="J20" s="27" t="s">
        <v>19</v>
      </c>
      <c r="K20" s="27" t="n">
        <v>548345</v>
      </c>
      <c r="L20" s="114" t="n">
        <v>3.5</v>
      </c>
      <c r="M20" s="27" t="s">
        <v>19</v>
      </c>
      <c r="N20" s="115" t="s">
        <v>19</v>
      </c>
      <c r="O20" s="27" t="n">
        <v>548345</v>
      </c>
      <c r="P20" s="31" t="n">
        <v>3.5</v>
      </c>
      <c r="Q20" s="1" t="n">
        <f aca="false">SUM(F20:J20)</f>
        <v>548345</v>
      </c>
      <c r="R20" s="1" t="n">
        <f aca="false">K20-Q20</f>
        <v>0</v>
      </c>
      <c r="S20" s="1" t="n">
        <f aca="false">SUM(K20,M20)</f>
        <v>548345</v>
      </c>
      <c r="T20" s="1" t="n">
        <f aca="false">O20-S20</f>
        <v>0</v>
      </c>
    </row>
    <row r="21" customFormat="false" ht="13.2" hidden="false" customHeight="false" outlineLevel="0" collapsed="false">
      <c r="B21" s="68"/>
      <c r="C21" s="80" t="s">
        <v>36</v>
      </c>
      <c r="D21" s="79"/>
      <c r="E21" s="27" t="n">
        <v>475</v>
      </c>
      <c r="F21" s="27" t="n">
        <v>4278850</v>
      </c>
      <c r="G21" s="27" t="n">
        <v>521763</v>
      </c>
      <c r="H21" s="27" t="s">
        <v>19</v>
      </c>
      <c r="I21" s="27" t="s">
        <v>19</v>
      </c>
      <c r="J21" s="27" t="s">
        <v>19</v>
      </c>
      <c r="K21" s="27" t="n">
        <v>4800613</v>
      </c>
      <c r="L21" s="114" t="n">
        <v>4.2</v>
      </c>
      <c r="M21" s="27" t="s">
        <v>19</v>
      </c>
      <c r="N21" s="115" t="s">
        <v>19</v>
      </c>
      <c r="O21" s="27" t="n">
        <v>4800613</v>
      </c>
      <c r="P21" s="31" t="n">
        <v>4.2</v>
      </c>
      <c r="Q21" s="1" t="n">
        <f aca="false">SUM(F21:J21)</f>
        <v>4800613</v>
      </c>
      <c r="R21" s="1" t="n">
        <f aca="false">K21-Q21</f>
        <v>0</v>
      </c>
      <c r="S21" s="1" t="n">
        <f aca="false">SUM(K21,M21)</f>
        <v>4800613</v>
      </c>
      <c r="T21" s="1" t="n">
        <f aca="false">O21-S21</f>
        <v>0</v>
      </c>
    </row>
    <row r="22" customFormat="false" ht="13.2" hidden="false" customHeight="false" outlineLevel="0" collapsed="false">
      <c r="B22" s="68"/>
      <c r="C22" s="80" t="s">
        <v>37</v>
      </c>
      <c r="D22" s="79"/>
      <c r="E22" s="27" t="n">
        <v>58</v>
      </c>
      <c r="F22" s="27" t="n">
        <v>493114</v>
      </c>
      <c r="G22" s="27" t="s">
        <v>19</v>
      </c>
      <c r="H22" s="27" t="s">
        <v>19</v>
      </c>
      <c r="I22" s="27" t="s">
        <v>19</v>
      </c>
      <c r="J22" s="27" t="s">
        <v>19</v>
      </c>
      <c r="K22" s="27" t="n">
        <v>493114</v>
      </c>
      <c r="L22" s="114" t="n">
        <v>4.5</v>
      </c>
      <c r="M22" s="27" t="s">
        <v>19</v>
      </c>
      <c r="N22" s="115" t="s">
        <v>19</v>
      </c>
      <c r="O22" s="27" t="n">
        <v>493114</v>
      </c>
      <c r="P22" s="31" t="n">
        <v>4.5</v>
      </c>
      <c r="Q22" s="1" t="n">
        <f aca="false">SUM(F22:J22)</f>
        <v>493114</v>
      </c>
      <c r="R22" s="1" t="n">
        <f aca="false">K22-Q22</f>
        <v>0</v>
      </c>
      <c r="S22" s="1" t="n">
        <f aca="false">SUM(K22,M22)</f>
        <v>493114</v>
      </c>
      <c r="T22" s="1" t="n">
        <f aca="false">O22-S22</f>
        <v>0</v>
      </c>
    </row>
    <row r="23" customFormat="false" ht="13.2" hidden="false" customHeight="false" outlineLevel="0" collapsed="false">
      <c r="B23" s="68"/>
      <c r="C23" s="80" t="s">
        <v>14</v>
      </c>
      <c r="D23" s="79"/>
      <c r="E23" s="27" t="n">
        <v>16096</v>
      </c>
      <c r="F23" s="27" t="n">
        <v>144268515</v>
      </c>
      <c r="G23" s="27" t="n">
        <v>107652418</v>
      </c>
      <c r="H23" s="27" t="n">
        <v>21367322</v>
      </c>
      <c r="I23" s="27" t="n">
        <v>91206273</v>
      </c>
      <c r="J23" s="27" t="n">
        <v>10269859</v>
      </c>
      <c r="K23" s="27" t="n">
        <v>374764387</v>
      </c>
      <c r="L23" s="114" t="n">
        <v>6.4</v>
      </c>
      <c r="M23" s="27" t="n">
        <v>176813200</v>
      </c>
      <c r="N23" s="115" t="n">
        <v>3.9</v>
      </c>
      <c r="O23" s="27" t="n">
        <v>551577587</v>
      </c>
      <c r="P23" s="31" t="n">
        <v>5.6</v>
      </c>
      <c r="Q23" s="1" t="n">
        <f aca="false">SUM(F23:J23)</f>
        <v>374764387</v>
      </c>
      <c r="R23" s="1" t="n">
        <f aca="false">K23-Q23</f>
        <v>0</v>
      </c>
      <c r="S23" s="1" t="n">
        <f aca="false">SUM(K23,M23)</f>
        <v>551577587</v>
      </c>
      <c r="T23" s="1" t="n">
        <f aca="false">O23-S23</f>
        <v>0</v>
      </c>
    </row>
    <row r="24" customFormat="false" ht="13.8" hidden="false" customHeight="false" outlineLevel="0" collapsed="false">
      <c r="B24" s="68"/>
      <c r="C24" s="80" t="s">
        <v>72</v>
      </c>
      <c r="D24" s="79"/>
      <c r="E24" s="116" t="s">
        <v>74</v>
      </c>
      <c r="F24" s="114" t="n">
        <v>3.7</v>
      </c>
      <c r="G24" s="117" t="n">
        <v>13.8</v>
      </c>
      <c r="H24" s="114" t="n">
        <v>16</v>
      </c>
      <c r="I24" s="114" t="n">
        <v>0.8</v>
      </c>
      <c r="J24" s="114" t="n">
        <v>8.5</v>
      </c>
      <c r="K24" s="117" t="n">
        <v>6.4</v>
      </c>
      <c r="L24" s="114" t="s">
        <v>19</v>
      </c>
      <c r="M24" s="114" t="s">
        <v>19</v>
      </c>
      <c r="N24" s="115" t="s">
        <v>19</v>
      </c>
      <c r="O24" s="114" t="s">
        <v>19</v>
      </c>
      <c r="P24" s="31" t="s">
        <v>19</v>
      </c>
    </row>
    <row r="25" customFormat="false" ht="13.5" hidden="false" customHeight="true" outlineLevel="0" collapsed="false">
      <c r="B25" s="81" t="s">
        <v>64</v>
      </c>
      <c r="C25" s="82" t="s">
        <v>24</v>
      </c>
      <c r="D25" s="83"/>
      <c r="E25" s="118" t="s">
        <v>19</v>
      </c>
      <c r="F25" s="118" t="s">
        <v>19</v>
      </c>
      <c r="G25" s="118" t="s">
        <v>19</v>
      </c>
      <c r="H25" s="118" t="s">
        <v>19</v>
      </c>
      <c r="I25" s="118" t="s">
        <v>19</v>
      </c>
      <c r="J25" s="118" t="n">
        <v>164722288</v>
      </c>
      <c r="K25" s="118" t="n">
        <v>164722288</v>
      </c>
      <c r="L25" s="119" t="s">
        <v>19</v>
      </c>
      <c r="M25" s="118" t="s">
        <v>19</v>
      </c>
      <c r="N25" s="118" t="s">
        <v>19</v>
      </c>
      <c r="O25" s="118" t="s">
        <v>19</v>
      </c>
      <c r="P25" s="120" t="s">
        <v>19</v>
      </c>
    </row>
    <row r="26" customFormat="false" ht="13.2" hidden="false" customHeight="false" outlineLevel="0" collapsed="false">
      <c r="B26" s="81"/>
      <c r="C26" s="80" t="s">
        <v>27</v>
      </c>
      <c r="D26" s="79"/>
      <c r="E26" s="27" t="s">
        <v>19</v>
      </c>
      <c r="F26" s="27" t="s">
        <v>19</v>
      </c>
      <c r="G26" s="27" t="s">
        <v>19</v>
      </c>
      <c r="H26" s="27" t="s">
        <v>19</v>
      </c>
      <c r="I26" s="27" t="s">
        <v>19</v>
      </c>
      <c r="J26" s="27" t="n">
        <v>2084769</v>
      </c>
      <c r="K26" s="27" t="n">
        <v>2084769</v>
      </c>
      <c r="L26" s="115" t="s">
        <v>19</v>
      </c>
      <c r="M26" s="27" t="s">
        <v>19</v>
      </c>
      <c r="N26" s="27" t="s">
        <v>19</v>
      </c>
      <c r="O26" s="27" t="s">
        <v>19</v>
      </c>
      <c r="P26" s="28" t="s">
        <v>19</v>
      </c>
    </row>
    <row r="27" customFormat="false" ht="13.2" hidden="false" customHeight="false" outlineLevel="0" collapsed="false">
      <c r="B27" s="81"/>
      <c r="C27" s="80" t="s">
        <v>32</v>
      </c>
      <c r="D27" s="79"/>
      <c r="E27" s="27" t="s">
        <v>19</v>
      </c>
      <c r="F27" s="27" t="s">
        <v>19</v>
      </c>
      <c r="G27" s="27" t="n">
        <v>10006143</v>
      </c>
      <c r="H27" s="27" t="s">
        <v>19</v>
      </c>
      <c r="I27" s="27" t="s">
        <v>19</v>
      </c>
      <c r="J27" s="27" t="s">
        <v>19</v>
      </c>
      <c r="K27" s="27" t="n">
        <v>10006143</v>
      </c>
      <c r="L27" s="115" t="s">
        <v>19</v>
      </c>
      <c r="M27" s="27" t="s">
        <v>19</v>
      </c>
      <c r="N27" s="27" t="s">
        <v>19</v>
      </c>
      <c r="O27" s="27" t="s">
        <v>19</v>
      </c>
      <c r="P27" s="28" t="s">
        <v>19</v>
      </c>
    </row>
    <row r="28" customFormat="false" ht="13.8" hidden="false" customHeight="false" outlineLevel="0" collapsed="false">
      <c r="B28" s="81"/>
      <c r="C28" s="91" t="s">
        <v>75</v>
      </c>
      <c r="D28" s="92"/>
      <c r="E28" s="121" t="s">
        <v>19</v>
      </c>
      <c r="F28" s="121" t="s">
        <v>19</v>
      </c>
      <c r="G28" s="121" t="n">
        <v>10006143</v>
      </c>
      <c r="H28" s="121" t="s">
        <v>19</v>
      </c>
      <c r="I28" s="121" t="s">
        <v>19</v>
      </c>
      <c r="J28" s="121" t="n">
        <v>166807057</v>
      </c>
      <c r="K28" s="121" t="n">
        <v>176813200</v>
      </c>
      <c r="L28" s="122" t="s">
        <v>19</v>
      </c>
      <c r="M28" s="121" t="s">
        <v>19</v>
      </c>
      <c r="N28" s="121" t="s">
        <v>19</v>
      </c>
      <c r="O28" s="121" t="s">
        <v>19</v>
      </c>
      <c r="P28" s="123" t="s">
        <v>19</v>
      </c>
    </row>
    <row r="29" customFormat="false" ht="13.2" hidden="false" customHeight="false" outlineLevel="0" collapsed="false">
      <c r="B29" s="97" t="s">
        <v>58</v>
      </c>
      <c r="C29" s="97"/>
      <c r="D29" s="97"/>
      <c r="E29" s="124" t="s">
        <v>19</v>
      </c>
      <c r="F29" s="112" t="n">
        <v>144268515</v>
      </c>
      <c r="G29" s="112" t="n">
        <v>117658561</v>
      </c>
      <c r="H29" s="112" t="n">
        <v>21367322</v>
      </c>
      <c r="I29" s="112" t="n">
        <v>91206273</v>
      </c>
      <c r="J29" s="112" t="n">
        <v>177076916</v>
      </c>
      <c r="K29" s="112" t="n">
        <v>551577587</v>
      </c>
      <c r="L29" s="125" t="s">
        <v>19</v>
      </c>
      <c r="M29" s="112" t="s">
        <v>19</v>
      </c>
      <c r="N29" s="112" t="s">
        <v>19</v>
      </c>
      <c r="O29" s="112" t="s">
        <v>19</v>
      </c>
      <c r="P29" s="126" t="s">
        <v>19</v>
      </c>
    </row>
    <row r="30" customFormat="false" ht="13.8" hidden="false" customHeight="false" outlineLevel="0" collapsed="false">
      <c r="B30" s="100" t="s">
        <v>72</v>
      </c>
      <c r="C30" s="100"/>
      <c r="D30" s="100"/>
      <c r="E30" s="127" t="s">
        <v>19</v>
      </c>
      <c r="F30" s="51" t="n">
        <v>3.7</v>
      </c>
      <c r="G30" s="51" t="n">
        <v>12.1</v>
      </c>
      <c r="H30" s="51" t="n">
        <v>16</v>
      </c>
      <c r="I30" s="51" t="n">
        <v>0.8</v>
      </c>
      <c r="J30" s="51" t="n">
        <v>4.7</v>
      </c>
      <c r="K30" s="51" t="n">
        <v>5.6</v>
      </c>
      <c r="L30" s="122" t="s">
        <v>19</v>
      </c>
      <c r="M30" s="51" t="s">
        <v>19</v>
      </c>
      <c r="N30" s="51" t="s">
        <v>19</v>
      </c>
      <c r="O30" s="51" t="s">
        <v>19</v>
      </c>
      <c r="P30" s="128" t="s">
        <v>19</v>
      </c>
    </row>
    <row r="32" customFormat="false" ht="13.2" hidden="false" customHeight="false" outlineLevel="0" collapsed="false">
      <c r="B32" s="2" t="s">
        <v>66</v>
      </c>
    </row>
    <row r="33" customFormat="false" ht="13.2" hidden="false" customHeight="false" outlineLevel="0" collapsed="false">
      <c r="B33" s="55" t="s">
        <v>67</v>
      </c>
    </row>
    <row r="34" customFormat="false" ht="13.2" hidden="false" customHeight="false" outlineLevel="0" collapsed="false">
      <c r="B34" s="55" t="s">
        <v>68</v>
      </c>
    </row>
    <row r="35" customFormat="false" ht="13.2" hidden="false" customHeight="false" outlineLevel="0" collapsed="false">
      <c r="B35" s="55" t="s">
        <v>69</v>
      </c>
    </row>
    <row r="36" customFormat="false" ht="13.2" hidden="false" customHeight="false" outlineLevel="0" collapsed="false">
      <c r="B36" s="55" t="s">
        <v>70</v>
      </c>
    </row>
    <row r="37" customFormat="false" ht="13.2" hidden="false" customHeight="false" outlineLevel="0" collapsed="false">
      <c r="E37" s="1" t="n">
        <f aca="false">SUM(E6:E10)</f>
        <v>2330</v>
      </c>
      <c r="F37" s="1" t="n">
        <f aca="false">SUM(F6:F10)</f>
        <v>25179281</v>
      </c>
      <c r="G37" s="1" t="n">
        <f aca="false">SUM(G6:G10)</f>
        <v>27283312</v>
      </c>
      <c r="H37" s="1" t="n">
        <f aca="false">SUM(H6:H10)</f>
        <v>5666506</v>
      </c>
      <c r="I37" s="1" t="n">
        <f aca="false">SUM(I6:I10)</f>
        <v>86668129</v>
      </c>
      <c r="J37" s="1" t="n">
        <f aca="false">SUM(J6:J10)</f>
        <v>10269859</v>
      </c>
      <c r="K37" s="1" t="n">
        <f aca="false">SUM(K6:K10)</f>
        <v>155067087</v>
      </c>
      <c r="M37" s="1" t="n">
        <f aca="false">SUM(M6:M10)</f>
        <v>164722288</v>
      </c>
      <c r="O37" s="1" t="n">
        <f aca="false">SUM(O6:O10)</f>
        <v>319789375</v>
      </c>
    </row>
    <row r="38" customFormat="false" ht="13.2" hidden="false" customHeight="false" outlineLevel="0" collapsed="false">
      <c r="E38" s="1" t="n">
        <f aca="false">E5-E37</f>
        <v>0</v>
      </c>
      <c r="F38" s="1" t="n">
        <f aca="false">F5-F37</f>
        <v>0</v>
      </c>
      <c r="G38" s="1" t="n">
        <f aca="false">G5-G37</f>
        <v>0</v>
      </c>
      <c r="H38" s="1" t="n">
        <f aca="false">H5-H37</f>
        <v>0</v>
      </c>
      <c r="I38" s="1" t="n">
        <f aca="false">I5-I37</f>
        <v>0</v>
      </c>
      <c r="J38" s="1" t="n">
        <f aca="false">J5-J37</f>
        <v>0</v>
      </c>
      <c r="K38" s="1" t="n">
        <f aca="false">K5-K37</f>
        <v>0</v>
      </c>
      <c r="M38" s="1" t="n">
        <f aca="false">M5-M37</f>
        <v>0</v>
      </c>
      <c r="O38" s="1" t="n">
        <f aca="false">O5-O37</f>
        <v>0</v>
      </c>
    </row>
    <row r="39" customFormat="false" ht="13.2" hidden="false" customHeight="false" outlineLevel="0" collapsed="false">
      <c r="E39" s="1" t="n">
        <f aca="false">SUM(E4:E5,E11:E22)</f>
        <v>16096</v>
      </c>
      <c r="F39" s="1" t="n">
        <f aca="false">SUM(F4:F5,F11:F22)</f>
        <v>144268515</v>
      </c>
      <c r="G39" s="1" t="n">
        <f aca="false">SUM(G4:G5,G11:G22)</f>
        <v>107652418</v>
      </c>
      <c r="H39" s="1" t="n">
        <f aca="false">SUM(H4:H5,H11:H22)</f>
        <v>21367322</v>
      </c>
      <c r="I39" s="1" t="n">
        <f aca="false">SUM(I4:I5,I11:I22)</f>
        <v>91206273</v>
      </c>
      <c r="J39" s="1" t="n">
        <f aca="false">SUM(J4:J5,J11:J22)</f>
        <v>10269859</v>
      </c>
      <c r="K39" s="1" t="n">
        <f aca="false">SUM(K4:K5,K11:K22)</f>
        <v>374764357</v>
      </c>
      <c r="M39" s="1" t="n">
        <f aca="false">SUM(M4:M5,M11:M22)</f>
        <v>176813200</v>
      </c>
      <c r="O39" s="1" t="n">
        <f aca="false">SUM(O4:O5,O11:O22)</f>
        <v>551577587</v>
      </c>
    </row>
    <row r="40" customFormat="false" ht="13.2" hidden="false" customHeight="false" outlineLevel="0" collapsed="false">
      <c r="E40" s="1" t="n">
        <f aca="false">E23-E39</f>
        <v>0</v>
      </c>
      <c r="F40" s="1" t="n">
        <f aca="false">F23-F39</f>
        <v>0</v>
      </c>
      <c r="G40" s="1" t="n">
        <f aca="false">G23-G39</f>
        <v>0</v>
      </c>
      <c r="H40" s="1" t="n">
        <f aca="false">H23-H39</f>
        <v>0</v>
      </c>
      <c r="I40" s="1" t="n">
        <f aca="false">I23-I39</f>
        <v>0</v>
      </c>
      <c r="J40" s="1" t="n">
        <f aca="false">J23-J39</f>
        <v>0</v>
      </c>
      <c r="K40" s="1" t="n">
        <f aca="false">K23-K39</f>
        <v>30</v>
      </c>
      <c r="M40" s="1" t="n">
        <f aca="false">M23-M39</f>
        <v>0</v>
      </c>
      <c r="O40" s="1" t="n">
        <f aca="false">O23-O39</f>
        <v>0</v>
      </c>
    </row>
    <row r="41" customFormat="false" ht="13.2" hidden="false" customHeight="false" outlineLevel="0" collapsed="false">
      <c r="F41" s="1" t="n">
        <f aca="false">SUM(F25:F27)</f>
        <v>0</v>
      </c>
      <c r="G41" s="1" t="n">
        <f aca="false">SUM(G25:G27)</f>
        <v>10006143</v>
      </c>
      <c r="H41" s="1" t="n">
        <f aca="false">SUM(H25:H27)</f>
        <v>0</v>
      </c>
      <c r="I41" s="1" t="n">
        <f aca="false">SUM(I25:I27)</f>
        <v>0</v>
      </c>
      <c r="J41" s="1" t="n">
        <f aca="false">SUM(J25:J27)</f>
        <v>166807057</v>
      </c>
      <c r="K41" s="1" t="n">
        <f aca="false">SUM(K25:K27)</f>
        <v>176813200</v>
      </c>
    </row>
    <row r="42" customFormat="false" ht="13.2" hidden="false" customHeight="false" outlineLevel="0" collapsed="false">
      <c r="F42" s="1" t="e">
        <f aca="false">F28-F41</f>
        <v>#VALUE!</v>
      </c>
      <c r="G42" s="1" t="n">
        <f aca="false">G28-G41</f>
        <v>0</v>
      </c>
      <c r="H42" s="1" t="e">
        <f aca="false">H28-H41</f>
        <v>#VALUE!</v>
      </c>
      <c r="I42" s="1" t="e">
        <f aca="false">I28-I41</f>
        <v>#VALUE!</v>
      </c>
      <c r="J42" s="1" t="n">
        <f aca="false">J28-J41</f>
        <v>0</v>
      </c>
      <c r="K42" s="1" t="n">
        <f aca="false">K28-K41</f>
        <v>0</v>
      </c>
    </row>
    <row r="43" customFormat="false" ht="13.2" hidden="false" customHeight="false" outlineLevel="0" collapsed="false">
      <c r="F43" s="1" t="n">
        <f aca="false">SUM(F23,F28)</f>
        <v>144268515</v>
      </c>
      <c r="G43" s="1" t="n">
        <f aca="false">SUM(G23,G28)</f>
        <v>117658561</v>
      </c>
      <c r="H43" s="1" t="n">
        <f aca="false">SUM(H23,H28)</f>
        <v>21367322</v>
      </c>
      <c r="I43" s="1" t="n">
        <f aca="false">SUM(I23,I28)</f>
        <v>91206273</v>
      </c>
      <c r="J43" s="1" t="n">
        <f aca="false">SUM(J23,J28)</f>
        <v>177076916</v>
      </c>
      <c r="K43" s="1" t="n">
        <f aca="false">SUM(K23,K28)</f>
        <v>551577587</v>
      </c>
    </row>
    <row r="44" customFormat="false" ht="13.2" hidden="false" customHeight="false" outlineLevel="0" collapsed="false">
      <c r="F44" s="1" t="n">
        <f aca="false">F29-F43</f>
        <v>0</v>
      </c>
      <c r="G44" s="1" t="n">
        <f aca="false">G29-G43</f>
        <v>0</v>
      </c>
      <c r="H44" s="1" t="n">
        <f aca="false">H29-H43</f>
        <v>0</v>
      </c>
      <c r="I44" s="1" t="n">
        <f aca="false">I29-I43</f>
        <v>0</v>
      </c>
      <c r="J44" s="1" t="n">
        <f aca="false">J29-J43</f>
        <v>0</v>
      </c>
      <c r="K44" s="1" t="n">
        <f aca="false">K29-K43</f>
        <v>0</v>
      </c>
    </row>
  </sheetData>
  <mergeCells count="9">
    <mergeCell ref="B2:B3"/>
    <mergeCell ref="E2:L2"/>
    <mergeCell ref="M2:N2"/>
    <mergeCell ref="P2:P3"/>
    <mergeCell ref="C3:D3"/>
    <mergeCell ref="B4:B24"/>
    <mergeCell ref="B25:B28"/>
    <mergeCell ref="B29:D29"/>
    <mergeCell ref="B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6" min="6" style="1" width="12.1"/>
    <col collapsed="false" customWidth="true" hidden="false" outlineLevel="0" max="7" min="7" style="1" width="13.66"/>
    <col collapsed="false" customWidth="true" hidden="false" outlineLevel="0" max="10" min="8" style="1" width="13.77"/>
    <col collapsed="false" customWidth="true" hidden="false" outlineLevel="0" max="11" min="11" style="1" width="13.66"/>
    <col collapsed="false" customWidth="true" hidden="false" outlineLevel="0" max="12" min="12" style="1" width="8.1"/>
    <col collapsed="false" customWidth="true" hidden="false" outlineLevel="0" max="13" min="13" style="1" width="13.66"/>
    <col collapsed="false" customWidth="true" hidden="false" outlineLevel="0" max="14" min="14" style="1" width="8.1"/>
    <col collapsed="false" customWidth="true" hidden="false" outlineLevel="0" max="15" min="15" style="1" width="13.66"/>
    <col collapsed="false" customWidth="true" hidden="false" outlineLevel="0" max="16" min="16" style="1" width="8.22"/>
    <col collapsed="false" customWidth="true" hidden="false" outlineLevel="0" max="17" min="17" style="1" width="12.1"/>
    <col collapsed="false" customWidth="false" hidden="false" outlineLevel="0" max="18" min="18" style="1" width="8.99"/>
    <col collapsed="false" customWidth="true" hidden="false" outlineLevel="0" max="19" min="19" style="1" width="12.1"/>
    <col collapsed="false" customWidth="false" hidden="false" outlineLevel="0" max="20" min="20" style="1" width="8.99"/>
    <col collapsed="false" customWidth="true" hidden="false" outlineLevel="0" max="21" min="21" style="1" width="12.1"/>
    <col collapsed="false" customWidth="false" hidden="false" outlineLevel="0" max="257" min="22" style="1" width="8.99"/>
  </cols>
  <sheetData>
    <row r="1" customFormat="false" ht="13.8" hidden="false" customHeight="false" outlineLevel="0" collapsed="false">
      <c r="B1" s="2" t="s">
        <v>76</v>
      </c>
      <c r="P1" s="3" t="s">
        <v>1</v>
      </c>
    </row>
    <row r="2" s="4" customFormat="true" ht="29.25" hidden="false" customHeight="true" outlineLevel="0" collapsed="false">
      <c r="B2" s="56" t="s">
        <v>46</v>
      </c>
      <c r="C2" s="57"/>
      <c r="D2" s="58" t="s">
        <v>2</v>
      </c>
      <c r="E2" s="109" t="s">
        <v>47</v>
      </c>
      <c r="F2" s="109"/>
      <c r="G2" s="109"/>
      <c r="H2" s="109"/>
      <c r="I2" s="109"/>
      <c r="J2" s="109"/>
      <c r="K2" s="109"/>
      <c r="L2" s="109"/>
      <c r="M2" s="61" t="s">
        <v>64</v>
      </c>
      <c r="N2" s="61"/>
      <c r="O2" s="61" t="s">
        <v>38</v>
      </c>
      <c r="P2" s="110" t="s">
        <v>72</v>
      </c>
    </row>
    <row r="3" s="4" customFormat="true" ht="41.25" hidden="false" customHeight="true" outlineLevel="0" collapsed="false">
      <c r="B3" s="56"/>
      <c r="C3" s="64" t="s">
        <v>7</v>
      </c>
      <c r="D3" s="64"/>
      <c r="E3" s="65" t="s">
        <v>73</v>
      </c>
      <c r="F3" s="12" t="s">
        <v>9</v>
      </c>
      <c r="G3" s="12" t="s">
        <v>10</v>
      </c>
      <c r="H3" s="12" t="s">
        <v>11</v>
      </c>
      <c r="I3" s="12" t="s">
        <v>12</v>
      </c>
      <c r="J3" s="12" t="s">
        <v>13</v>
      </c>
      <c r="K3" s="12" t="s">
        <v>14</v>
      </c>
      <c r="L3" s="12" t="s">
        <v>72</v>
      </c>
      <c r="M3" s="66" t="s">
        <v>77</v>
      </c>
      <c r="N3" s="12" t="s">
        <v>72</v>
      </c>
      <c r="O3" s="67" t="s">
        <v>78</v>
      </c>
      <c r="P3" s="110"/>
    </row>
    <row r="4" customFormat="false" ht="14.25" hidden="false" customHeight="true" outlineLevel="0" collapsed="false">
      <c r="B4" s="68" t="s">
        <v>47</v>
      </c>
      <c r="C4" s="69" t="s">
        <v>18</v>
      </c>
      <c r="D4" s="19"/>
      <c r="E4" s="19" t="s">
        <v>19</v>
      </c>
      <c r="F4" s="19" t="s">
        <v>19</v>
      </c>
      <c r="G4" s="19" t="s">
        <v>19</v>
      </c>
      <c r="H4" s="19" t="n">
        <v>504357</v>
      </c>
      <c r="I4" s="19" t="s">
        <v>19</v>
      </c>
      <c r="J4" s="19" t="s">
        <v>19</v>
      </c>
      <c r="K4" s="19" t="n">
        <v>504357</v>
      </c>
      <c r="L4" s="111" t="n">
        <v>0.9</v>
      </c>
      <c r="M4" s="112" t="s">
        <v>19</v>
      </c>
      <c r="N4" s="113" t="s">
        <v>19</v>
      </c>
      <c r="O4" s="19" t="n">
        <v>504357</v>
      </c>
      <c r="P4" s="22" t="n">
        <v>0.9</v>
      </c>
      <c r="Q4" s="1" t="n">
        <f aca="false">SUM(F4:J4)</f>
        <v>504357</v>
      </c>
      <c r="R4" s="1" t="n">
        <f aca="false">K4-Q4</f>
        <v>0</v>
      </c>
      <c r="S4" s="1" t="n">
        <f aca="false">SUM(M4)</f>
        <v>0</v>
      </c>
      <c r="T4" s="1" t="e">
        <f aca="false">M4-S4</f>
        <v>#VALUE!</v>
      </c>
      <c r="U4" s="1" t="n">
        <f aca="false">SUM(K4,M4)</f>
        <v>504357</v>
      </c>
      <c r="V4" s="1" t="n">
        <f aca="false">O4-U4</f>
        <v>0</v>
      </c>
    </row>
    <row r="5" customFormat="false" ht="13.2" hidden="false" customHeight="false" outlineLevel="0" collapsed="false">
      <c r="B5" s="68"/>
      <c r="C5" s="74" t="s">
        <v>20</v>
      </c>
      <c r="D5" s="27"/>
      <c r="E5" s="44" t="n">
        <v>2324</v>
      </c>
      <c r="F5" s="29" t="n">
        <v>27015600</v>
      </c>
      <c r="G5" s="27" t="n">
        <v>33854079</v>
      </c>
      <c r="H5" s="27" t="n">
        <v>5789381</v>
      </c>
      <c r="I5" s="27" t="n">
        <v>87665627</v>
      </c>
      <c r="J5" s="27" t="n">
        <v>11361754</v>
      </c>
      <c r="K5" s="27" t="n">
        <v>165686441</v>
      </c>
      <c r="L5" s="114" t="n">
        <v>6.8</v>
      </c>
      <c r="M5" s="112" t="n">
        <v>164838119</v>
      </c>
      <c r="N5" s="115" t="n">
        <v>0.1</v>
      </c>
      <c r="O5" s="27" t="n">
        <v>330524560</v>
      </c>
      <c r="P5" s="31" t="n">
        <v>3.4</v>
      </c>
      <c r="Q5" s="1" t="n">
        <f aca="false">SUM(F5:J5)</f>
        <v>165686441</v>
      </c>
      <c r="R5" s="1" t="n">
        <f aca="false">K5-Q5</f>
        <v>0</v>
      </c>
      <c r="S5" s="1" t="n">
        <f aca="false">SUM(M5)</f>
        <v>164838119</v>
      </c>
      <c r="T5" s="1" t="n">
        <f aca="false">M5-S5</f>
        <v>0</v>
      </c>
      <c r="U5" s="1" t="n">
        <f aca="false">SUM(K5,M5)</f>
        <v>330524560</v>
      </c>
      <c r="V5" s="1" t="n">
        <f aca="false">O5-U5</f>
        <v>0</v>
      </c>
    </row>
    <row r="6" customFormat="false" ht="13.2" hidden="false" customHeight="false" outlineLevel="0" collapsed="false">
      <c r="B6" s="68"/>
      <c r="C6" s="24"/>
      <c r="D6" s="79" t="s">
        <v>21</v>
      </c>
      <c r="E6" s="27" t="n">
        <v>108</v>
      </c>
      <c r="F6" s="27" t="n">
        <v>802579</v>
      </c>
      <c r="G6" s="27" t="s">
        <v>19</v>
      </c>
      <c r="H6" s="27" t="s">
        <v>19</v>
      </c>
      <c r="I6" s="27" t="s">
        <v>19</v>
      </c>
      <c r="J6" s="27" t="s">
        <v>19</v>
      </c>
      <c r="K6" s="27" t="n">
        <v>802579</v>
      </c>
      <c r="L6" s="114" t="n">
        <v>8.9</v>
      </c>
      <c r="M6" s="27" t="s">
        <v>19</v>
      </c>
      <c r="N6" s="115" t="s">
        <v>19</v>
      </c>
      <c r="O6" s="27" t="n">
        <v>802579</v>
      </c>
      <c r="P6" s="31" t="n">
        <v>8.9</v>
      </c>
      <c r="Q6" s="1" t="n">
        <f aca="false">SUM(F6:J6)</f>
        <v>802579</v>
      </c>
      <c r="R6" s="1" t="n">
        <f aca="false">K6-Q6</f>
        <v>0</v>
      </c>
      <c r="S6" s="1" t="n">
        <f aca="false">SUM(M6)</f>
        <v>0</v>
      </c>
      <c r="T6" s="1" t="e">
        <f aca="false">M6-S6</f>
        <v>#VALUE!</v>
      </c>
      <c r="U6" s="1" t="n">
        <f aca="false">SUM(K6,M6)</f>
        <v>802579</v>
      </c>
      <c r="V6" s="1" t="n">
        <f aca="false">O6-U6</f>
        <v>0</v>
      </c>
    </row>
    <row r="7" customFormat="false" ht="13.2" hidden="false" customHeight="false" outlineLevel="0" collapsed="false">
      <c r="B7" s="68"/>
      <c r="C7" s="24"/>
      <c r="D7" s="79" t="s">
        <v>22</v>
      </c>
      <c r="E7" s="27" t="n">
        <v>233</v>
      </c>
      <c r="F7" s="27" t="n">
        <v>152962</v>
      </c>
      <c r="G7" s="27" t="s">
        <v>19</v>
      </c>
      <c r="H7" s="27" t="s">
        <v>19</v>
      </c>
      <c r="I7" s="27" t="s">
        <v>19</v>
      </c>
      <c r="J7" s="27" t="s">
        <v>19</v>
      </c>
      <c r="K7" s="27" t="n">
        <v>152962</v>
      </c>
      <c r="L7" s="132" t="n">
        <v>0</v>
      </c>
      <c r="M7" s="27" t="s">
        <v>19</v>
      </c>
      <c r="N7" s="115" t="s">
        <v>19</v>
      </c>
      <c r="O7" s="27" t="n">
        <v>152962</v>
      </c>
      <c r="P7" s="130" t="n">
        <v>0</v>
      </c>
      <c r="Q7" s="1" t="n">
        <f aca="false">SUM(F7:J7)</f>
        <v>152962</v>
      </c>
      <c r="R7" s="1" t="n">
        <f aca="false">K7-Q7</f>
        <v>0</v>
      </c>
      <c r="S7" s="1" t="n">
        <f aca="false">SUM(M7)</f>
        <v>0</v>
      </c>
      <c r="T7" s="1" t="e">
        <f aca="false">M7-S7</f>
        <v>#VALUE!</v>
      </c>
      <c r="U7" s="1" t="n">
        <f aca="false">SUM(K7,M7)</f>
        <v>152962</v>
      </c>
      <c r="V7" s="1" t="n">
        <f aca="false">O7-U7</f>
        <v>0</v>
      </c>
    </row>
    <row r="8" customFormat="false" ht="13.2" hidden="false" customHeight="false" outlineLevel="0" collapsed="false">
      <c r="B8" s="68"/>
      <c r="C8" s="24"/>
      <c r="D8" s="79" t="s">
        <v>23</v>
      </c>
      <c r="E8" s="27" t="n">
        <v>79</v>
      </c>
      <c r="F8" s="27" t="n">
        <v>750680</v>
      </c>
      <c r="G8" s="27" t="s">
        <v>19</v>
      </c>
      <c r="H8" s="27" t="s">
        <v>19</v>
      </c>
      <c r="I8" s="27" t="s">
        <v>19</v>
      </c>
      <c r="J8" s="27" t="s">
        <v>19</v>
      </c>
      <c r="K8" s="27" t="n">
        <v>750680</v>
      </c>
      <c r="L8" s="114" t="n">
        <v>3.5</v>
      </c>
      <c r="M8" s="27" t="s">
        <v>19</v>
      </c>
      <c r="N8" s="115" t="s">
        <v>19</v>
      </c>
      <c r="O8" s="27" t="n">
        <v>750680</v>
      </c>
      <c r="P8" s="31" t="n">
        <v>3.5</v>
      </c>
      <c r="Q8" s="1" t="n">
        <f aca="false">SUM(F8:J8)</f>
        <v>750680</v>
      </c>
      <c r="R8" s="1" t="n">
        <f aca="false">K8-Q8</f>
        <v>0</v>
      </c>
      <c r="S8" s="1" t="n">
        <f aca="false">SUM(M8)</f>
        <v>0</v>
      </c>
      <c r="T8" s="1" t="e">
        <f aca="false">M8-S8</f>
        <v>#VALUE!</v>
      </c>
      <c r="U8" s="1" t="n">
        <f aca="false">SUM(K8,M8)</f>
        <v>750680</v>
      </c>
      <c r="V8" s="1" t="n">
        <f aca="false">O8-U8</f>
        <v>0</v>
      </c>
    </row>
    <row r="9" customFormat="false" ht="13.2" hidden="false" customHeight="false" outlineLevel="0" collapsed="false">
      <c r="B9" s="68"/>
      <c r="C9" s="24"/>
      <c r="D9" s="79" t="s">
        <v>24</v>
      </c>
      <c r="E9" s="27" t="n">
        <v>1633</v>
      </c>
      <c r="F9" s="27" t="n">
        <v>16874524</v>
      </c>
      <c r="G9" s="27" t="n">
        <v>32720456</v>
      </c>
      <c r="H9" s="27" t="n">
        <v>5789381</v>
      </c>
      <c r="I9" s="27" t="n">
        <v>87665627</v>
      </c>
      <c r="J9" s="27" t="n">
        <v>11361754</v>
      </c>
      <c r="K9" s="27" t="n">
        <v>154411742</v>
      </c>
      <c r="L9" s="114" t="n">
        <v>7.2</v>
      </c>
      <c r="M9" s="27" t="n">
        <v>164838119</v>
      </c>
      <c r="N9" s="115" t="n">
        <v>0.1</v>
      </c>
      <c r="O9" s="27" t="n">
        <v>319249861</v>
      </c>
      <c r="P9" s="31" t="n">
        <v>3.4</v>
      </c>
      <c r="Q9" s="1" t="n">
        <f aca="false">SUM(F9:J9)</f>
        <v>154411742</v>
      </c>
      <c r="R9" s="1" t="n">
        <f aca="false">K9-Q9</f>
        <v>0</v>
      </c>
      <c r="S9" s="1" t="n">
        <f aca="false">SUM(M9)</f>
        <v>164838119</v>
      </c>
      <c r="T9" s="1" t="n">
        <f aca="false">M9-S9</f>
        <v>0</v>
      </c>
      <c r="U9" s="1" t="n">
        <f aca="false">SUM(K9,M9)</f>
        <v>319249861</v>
      </c>
      <c r="V9" s="1" t="n">
        <f aca="false">O9-U9</f>
        <v>0</v>
      </c>
    </row>
    <row r="10" customFormat="false" ht="13.2" hidden="false" customHeight="false" outlineLevel="0" collapsed="false">
      <c r="B10" s="68"/>
      <c r="C10" s="24"/>
      <c r="D10" s="79" t="s">
        <v>25</v>
      </c>
      <c r="E10" s="27" t="n">
        <v>271</v>
      </c>
      <c r="F10" s="27" t="n">
        <v>8434855</v>
      </c>
      <c r="G10" s="27" t="n">
        <v>1133623</v>
      </c>
      <c r="H10" s="27" t="s">
        <v>19</v>
      </c>
      <c r="I10" s="27" t="s">
        <v>19</v>
      </c>
      <c r="J10" s="27" t="s">
        <v>19</v>
      </c>
      <c r="K10" s="27" t="n">
        <v>9568478</v>
      </c>
      <c r="L10" s="114" t="n">
        <v>1.2</v>
      </c>
      <c r="M10" s="27" t="s">
        <v>19</v>
      </c>
      <c r="N10" s="115" t="s">
        <v>19</v>
      </c>
      <c r="O10" s="27" t="n">
        <v>9568478</v>
      </c>
      <c r="P10" s="31" t="n">
        <v>1.2</v>
      </c>
      <c r="Q10" s="1" t="n">
        <f aca="false">SUM(F10:J10)</f>
        <v>9568478</v>
      </c>
      <c r="R10" s="1" t="n">
        <f aca="false">K10-Q10</f>
        <v>0</v>
      </c>
      <c r="S10" s="1" t="n">
        <f aca="false">SUM(M10)</f>
        <v>0</v>
      </c>
      <c r="T10" s="1" t="e">
        <f aca="false">M10-S10</f>
        <v>#VALUE!</v>
      </c>
      <c r="U10" s="1" t="n">
        <f aca="false">SUM(K10,M10)</f>
        <v>9568478</v>
      </c>
      <c r="V10" s="1" t="n">
        <f aca="false">O10-U10</f>
        <v>0</v>
      </c>
    </row>
    <row r="11" customFormat="false" ht="13.2" hidden="false" customHeight="false" outlineLevel="0" collapsed="false">
      <c r="B11" s="68"/>
      <c r="C11" s="80" t="s">
        <v>26</v>
      </c>
      <c r="D11" s="79"/>
      <c r="E11" s="27" t="n">
        <v>73</v>
      </c>
      <c r="F11" s="27" t="n">
        <v>765904</v>
      </c>
      <c r="G11" s="27" t="s">
        <v>19</v>
      </c>
      <c r="H11" s="27" t="s">
        <v>19</v>
      </c>
      <c r="I11" s="27" t="s">
        <v>19</v>
      </c>
      <c r="J11" s="27" t="s">
        <v>19</v>
      </c>
      <c r="K11" s="27" t="n">
        <v>765904</v>
      </c>
      <c r="L11" s="114" t="n">
        <v>4.1</v>
      </c>
      <c r="M11" s="27" t="s">
        <v>19</v>
      </c>
      <c r="N11" s="115" t="s">
        <v>19</v>
      </c>
      <c r="O11" s="27" t="n">
        <v>765904</v>
      </c>
      <c r="P11" s="31" t="n">
        <v>4.1</v>
      </c>
      <c r="Q11" s="1" t="n">
        <f aca="false">SUM(F11:J11)</f>
        <v>765904</v>
      </c>
      <c r="R11" s="1" t="n">
        <f aca="false">K11-Q11</f>
        <v>0</v>
      </c>
      <c r="S11" s="1" t="n">
        <f aca="false">SUM(M11)</f>
        <v>0</v>
      </c>
      <c r="T11" s="1" t="e">
        <f aca="false">M11-S11</f>
        <v>#VALUE!</v>
      </c>
      <c r="U11" s="1" t="n">
        <f aca="false">SUM(K11,M11)</f>
        <v>765904</v>
      </c>
      <c r="V11" s="1" t="n">
        <f aca="false">O11-U11</f>
        <v>0</v>
      </c>
    </row>
    <row r="12" customFormat="false" ht="13.2" hidden="false" customHeight="false" outlineLevel="0" collapsed="false">
      <c r="B12" s="68"/>
      <c r="C12" s="80" t="s">
        <v>27</v>
      </c>
      <c r="D12" s="79"/>
      <c r="E12" s="27" t="s">
        <v>19</v>
      </c>
      <c r="F12" s="27" t="s">
        <v>19</v>
      </c>
      <c r="G12" s="27" t="s">
        <v>19</v>
      </c>
      <c r="H12" s="27" t="s">
        <v>19</v>
      </c>
      <c r="I12" s="27" t="s">
        <v>19</v>
      </c>
      <c r="J12" s="27" t="s">
        <v>19</v>
      </c>
      <c r="K12" s="27" t="s">
        <v>19</v>
      </c>
      <c r="L12" s="114" t="s">
        <v>19</v>
      </c>
      <c r="M12" s="27" t="n">
        <v>2176378</v>
      </c>
      <c r="N12" s="115" t="n">
        <v>4.4</v>
      </c>
      <c r="O12" s="27" t="n">
        <v>2176378</v>
      </c>
      <c r="P12" s="31" t="n">
        <v>4.4</v>
      </c>
      <c r="Q12" s="1" t="n">
        <f aca="false">SUM(F12:J12)</f>
        <v>0</v>
      </c>
      <c r="R12" s="1" t="e">
        <f aca="false">K12-Q12</f>
        <v>#VALUE!</v>
      </c>
      <c r="S12" s="1" t="n">
        <f aca="false">SUM(M12)</f>
        <v>2176378</v>
      </c>
      <c r="T12" s="1" t="n">
        <f aca="false">M12-S12</f>
        <v>0</v>
      </c>
      <c r="U12" s="1" t="n">
        <f aca="false">SUM(K12,M12)</f>
        <v>2176378</v>
      </c>
      <c r="V12" s="1" t="n">
        <f aca="false">O12-U12</f>
        <v>0</v>
      </c>
    </row>
    <row r="13" customFormat="false" ht="13.2" hidden="false" customHeight="false" outlineLevel="0" collapsed="false">
      <c r="B13" s="68"/>
      <c r="C13" s="80" t="s">
        <v>28</v>
      </c>
      <c r="D13" s="79"/>
      <c r="E13" s="27" t="n">
        <v>38</v>
      </c>
      <c r="F13" s="27" t="n">
        <v>334955</v>
      </c>
      <c r="G13" s="27" t="s">
        <v>19</v>
      </c>
      <c r="H13" s="27" t="s">
        <v>19</v>
      </c>
      <c r="I13" s="27" t="s">
        <v>19</v>
      </c>
      <c r="J13" s="27" t="s">
        <v>19</v>
      </c>
      <c r="K13" s="27" t="n">
        <v>334955</v>
      </c>
      <c r="L13" s="114" t="n">
        <v>4.1</v>
      </c>
      <c r="M13" s="27" t="s">
        <v>19</v>
      </c>
      <c r="N13" s="115" t="s">
        <v>19</v>
      </c>
      <c r="O13" s="27" t="n">
        <v>334955</v>
      </c>
      <c r="P13" s="31" t="n">
        <v>4.1</v>
      </c>
      <c r="Q13" s="1" t="n">
        <f aca="false">SUM(F13:J13)</f>
        <v>334955</v>
      </c>
      <c r="R13" s="1" t="n">
        <f aca="false">K13-Q13</f>
        <v>0</v>
      </c>
      <c r="S13" s="1" t="n">
        <f aca="false">SUM(M13)</f>
        <v>0</v>
      </c>
      <c r="T13" s="1" t="e">
        <f aca="false">M13-S13</f>
        <v>#VALUE!</v>
      </c>
      <c r="U13" s="1" t="n">
        <f aca="false">SUM(K13,M13)</f>
        <v>334955</v>
      </c>
      <c r="V13" s="1" t="n">
        <f aca="false">O13-U13</f>
        <v>0</v>
      </c>
    </row>
    <row r="14" customFormat="false" ht="13.2" hidden="false" customHeight="false" outlineLevel="0" collapsed="false">
      <c r="B14" s="68"/>
      <c r="C14" s="80" t="s">
        <v>29</v>
      </c>
      <c r="D14" s="79"/>
      <c r="E14" s="27" t="n">
        <v>801</v>
      </c>
      <c r="F14" s="27" t="n">
        <v>7577474</v>
      </c>
      <c r="G14" s="27" t="n">
        <v>41683903</v>
      </c>
      <c r="H14" s="27" t="n">
        <v>10767195</v>
      </c>
      <c r="I14" s="27" t="s">
        <v>19</v>
      </c>
      <c r="J14" s="27" t="s">
        <v>19</v>
      </c>
      <c r="K14" s="27" t="n">
        <v>60028572</v>
      </c>
      <c r="L14" s="114" t="n">
        <v>3.6</v>
      </c>
      <c r="M14" s="27" t="s">
        <v>19</v>
      </c>
      <c r="N14" s="115" t="s">
        <v>19</v>
      </c>
      <c r="O14" s="27" t="n">
        <v>60028572</v>
      </c>
      <c r="P14" s="31" t="n">
        <v>3.6</v>
      </c>
      <c r="Q14" s="1" t="n">
        <f aca="false">SUM(F14:J14)</f>
        <v>60028572</v>
      </c>
      <c r="R14" s="1" t="n">
        <f aca="false">K14-Q14</f>
        <v>0</v>
      </c>
      <c r="S14" s="1" t="n">
        <f aca="false">SUM(M14)</f>
        <v>0</v>
      </c>
      <c r="T14" s="1" t="e">
        <f aca="false">M14-S14</f>
        <v>#VALUE!</v>
      </c>
      <c r="U14" s="1" t="n">
        <f aca="false">SUM(K14,M14)</f>
        <v>60028572</v>
      </c>
      <c r="V14" s="1" t="n">
        <f aca="false">O14-U14</f>
        <v>0</v>
      </c>
    </row>
    <row r="15" customFormat="false" ht="13.2" hidden="false" customHeight="false" outlineLevel="0" collapsed="false">
      <c r="B15" s="68"/>
      <c r="C15" s="80" t="s">
        <v>30</v>
      </c>
      <c r="D15" s="79"/>
      <c r="E15" s="27" t="n">
        <v>1143</v>
      </c>
      <c r="F15" s="27" t="n">
        <v>9434144</v>
      </c>
      <c r="G15" s="27" t="n">
        <v>13064944</v>
      </c>
      <c r="H15" s="27" t="s">
        <v>19</v>
      </c>
      <c r="I15" s="27" t="s">
        <v>19</v>
      </c>
      <c r="J15" s="27" t="s">
        <v>19</v>
      </c>
      <c r="K15" s="27" t="n">
        <v>22499088</v>
      </c>
      <c r="L15" s="114" t="n">
        <v>10.1</v>
      </c>
      <c r="M15" s="27" t="s">
        <v>19</v>
      </c>
      <c r="N15" s="115" t="s">
        <v>19</v>
      </c>
      <c r="O15" s="27" t="n">
        <v>22499088</v>
      </c>
      <c r="P15" s="31" t="n">
        <v>10.1</v>
      </c>
      <c r="Q15" s="1" t="n">
        <f aca="false">SUM(F15:J15)</f>
        <v>22499088</v>
      </c>
      <c r="R15" s="1" t="n">
        <f aca="false">K15-Q15</f>
        <v>0</v>
      </c>
      <c r="S15" s="1" t="n">
        <f aca="false">SUM(M15)</f>
        <v>0</v>
      </c>
      <c r="T15" s="1" t="e">
        <f aca="false">M15-S15</f>
        <v>#VALUE!</v>
      </c>
      <c r="U15" s="1" t="n">
        <f aca="false">SUM(K15,M15)</f>
        <v>22499088</v>
      </c>
      <c r="V15" s="1" t="n">
        <f aca="false">O15-U15</f>
        <v>0</v>
      </c>
    </row>
    <row r="16" customFormat="false" ht="13.2" hidden="false" customHeight="false" outlineLevel="0" collapsed="false">
      <c r="B16" s="68"/>
      <c r="C16" s="80" t="s">
        <v>55</v>
      </c>
      <c r="D16" s="79"/>
      <c r="E16" s="27" t="n">
        <v>6149</v>
      </c>
      <c r="F16" s="27" t="n">
        <v>53154147</v>
      </c>
      <c r="G16" s="27" t="n">
        <v>3099576</v>
      </c>
      <c r="H16" s="27" t="n">
        <v>1312983</v>
      </c>
      <c r="I16" s="27" t="s">
        <v>19</v>
      </c>
      <c r="J16" s="27" t="s">
        <v>19</v>
      </c>
      <c r="K16" s="27" t="n">
        <v>57566706</v>
      </c>
      <c r="L16" s="114" t="n">
        <v>2.5</v>
      </c>
      <c r="M16" s="27" t="s">
        <v>19</v>
      </c>
      <c r="N16" s="115" t="s">
        <v>19</v>
      </c>
      <c r="O16" s="27" t="n">
        <v>57566706</v>
      </c>
      <c r="P16" s="31" t="n">
        <v>2.5</v>
      </c>
      <c r="Q16" s="1" t="n">
        <f aca="false">SUM(F16:J16)</f>
        <v>57566706</v>
      </c>
      <c r="R16" s="1" t="n">
        <f aca="false">K16-Q16</f>
        <v>0</v>
      </c>
      <c r="S16" s="1" t="n">
        <f aca="false">SUM(M16)</f>
        <v>0</v>
      </c>
      <c r="T16" s="1" t="e">
        <f aca="false">M16-S16</f>
        <v>#VALUE!</v>
      </c>
      <c r="U16" s="1" t="n">
        <f aca="false">SUM(K16,M16)</f>
        <v>57566706</v>
      </c>
      <c r="V16" s="1" t="n">
        <f aca="false">O16-U16</f>
        <v>0</v>
      </c>
    </row>
    <row r="17" customFormat="false" ht="13.2" hidden="false" customHeight="false" outlineLevel="0" collapsed="false">
      <c r="B17" s="68"/>
      <c r="C17" s="80" t="s">
        <v>32</v>
      </c>
      <c r="D17" s="79"/>
      <c r="E17" s="27" t="n">
        <v>3644</v>
      </c>
      <c r="F17" s="27" t="n">
        <v>34676924</v>
      </c>
      <c r="G17" s="27" t="n">
        <v>26122961</v>
      </c>
      <c r="H17" s="27" t="n">
        <v>2600948</v>
      </c>
      <c r="I17" s="27" t="n">
        <v>72780</v>
      </c>
      <c r="J17" s="27" t="s">
        <v>19</v>
      </c>
      <c r="K17" s="27" t="n">
        <v>63473613</v>
      </c>
      <c r="L17" s="114" t="n">
        <v>0.7</v>
      </c>
      <c r="M17" s="27" t="n">
        <v>9350078</v>
      </c>
      <c r="N17" s="115" t="n">
        <v>-6.6</v>
      </c>
      <c r="O17" s="27" t="n">
        <v>72823691</v>
      </c>
      <c r="P17" s="31" t="n">
        <v>-0.3</v>
      </c>
      <c r="Q17" s="1" t="n">
        <f aca="false">SUM(F17:J17)</f>
        <v>63473613</v>
      </c>
      <c r="R17" s="1" t="n">
        <f aca="false">K17-Q17</f>
        <v>0</v>
      </c>
      <c r="S17" s="1" t="n">
        <f aca="false">SUM(M17)</f>
        <v>9350078</v>
      </c>
      <c r="T17" s="1" t="n">
        <f aca="false">M17-S17</f>
        <v>0</v>
      </c>
      <c r="U17" s="1" t="n">
        <f aca="false">SUM(K17,M17)</f>
        <v>72823691</v>
      </c>
      <c r="V17" s="1" t="n">
        <f aca="false">O17-U17</f>
        <v>0</v>
      </c>
    </row>
    <row r="18" customFormat="false" ht="13.2" hidden="false" customHeight="false" outlineLevel="0" collapsed="false">
      <c r="B18" s="68"/>
      <c r="C18" s="80" t="s">
        <v>33</v>
      </c>
      <c r="D18" s="79"/>
      <c r="E18" s="27" t="n">
        <v>740</v>
      </c>
      <c r="F18" s="27" t="n">
        <v>7055626</v>
      </c>
      <c r="G18" s="27" t="s">
        <v>19</v>
      </c>
      <c r="H18" s="27" t="s">
        <v>19</v>
      </c>
      <c r="I18" s="27" t="n">
        <v>4105598</v>
      </c>
      <c r="J18" s="27" t="s">
        <v>19</v>
      </c>
      <c r="K18" s="27" t="n">
        <v>11161224</v>
      </c>
      <c r="L18" s="114" t="n">
        <v>11.4</v>
      </c>
      <c r="M18" s="27" t="s">
        <v>19</v>
      </c>
      <c r="N18" s="115" t="s">
        <v>19</v>
      </c>
      <c r="O18" s="27" t="n">
        <v>11161224</v>
      </c>
      <c r="P18" s="31" t="n">
        <v>11.4</v>
      </c>
      <c r="Q18" s="1" t="n">
        <f aca="false">SUM(F18:J18)</f>
        <v>11161224</v>
      </c>
      <c r="R18" s="1" t="n">
        <f aca="false">K18-Q18</f>
        <v>0</v>
      </c>
      <c r="S18" s="1" t="n">
        <f aca="false">SUM(M18)</f>
        <v>0</v>
      </c>
      <c r="T18" s="1" t="e">
        <f aca="false">M18-S18</f>
        <v>#VALUE!</v>
      </c>
      <c r="U18" s="1" t="n">
        <f aca="false">SUM(K18,M18)</f>
        <v>11161224</v>
      </c>
      <c r="V18" s="1" t="n">
        <f aca="false">O18-U18</f>
        <v>0</v>
      </c>
    </row>
    <row r="19" customFormat="false" ht="13.2" hidden="false" customHeight="false" outlineLevel="0" collapsed="false">
      <c r="B19" s="68"/>
      <c r="C19" s="80" t="s">
        <v>34</v>
      </c>
      <c r="D19" s="79"/>
      <c r="E19" s="27" t="n">
        <v>458</v>
      </c>
      <c r="F19" s="27" t="n">
        <v>3514225</v>
      </c>
      <c r="G19" s="27" t="s">
        <v>19</v>
      </c>
      <c r="H19" s="27" t="s">
        <v>19</v>
      </c>
      <c r="I19" s="27" t="n">
        <v>901444</v>
      </c>
      <c r="J19" s="27" t="s">
        <v>19</v>
      </c>
      <c r="K19" s="27" t="n">
        <v>4415669</v>
      </c>
      <c r="L19" s="114" t="n">
        <v>-6.3</v>
      </c>
      <c r="M19" s="27" t="s">
        <v>19</v>
      </c>
      <c r="N19" s="115" t="s">
        <v>19</v>
      </c>
      <c r="O19" s="27" t="n">
        <v>4415669</v>
      </c>
      <c r="P19" s="31" t="n">
        <v>-6.3</v>
      </c>
      <c r="Q19" s="1" t="n">
        <f aca="false">SUM(F19:J19)</f>
        <v>4415669</v>
      </c>
      <c r="R19" s="1" t="n">
        <f aca="false">K19-Q19</f>
        <v>0</v>
      </c>
      <c r="S19" s="1" t="n">
        <f aca="false">SUM(M19)</f>
        <v>0</v>
      </c>
      <c r="T19" s="1" t="e">
        <f aca="false">M19-S19</f>
        <v>#VALUE!</v>
      </c>
      <c r="U19" s="1" t="n">
        <f aca="false">SUM(K19,M19)</f>
        <v>4415669</v>
      </c>
      <c r="V19" s="1" t="n">
        <f aca="false">O19-U19</f>
        <v>0</v>
      </c>
    </row>
    <row r="20" customFormat="false" ht="13.2" hidden="false" customHeight="false" outlineLevel="0" collapsed="false">
      <c r="B20" s="68"/>
      <c r="C20" s="80" t="s">
        <v>35</v>
      </c>
      <c r="D20" s="79"/>
      <c r="E20" s="27" t="n">
        <v>80</v>
      </c>
      <c r="F20" s="27" t="n">
        <v>588118</v>
      </c>
      <c r="G20" s="27" t="s">
        <v>19</v>
      </c>
      <c r="H20" s="27" t="s">
        <v>19</v>
      </c>
      <c r="I20" s="27" t="s">
        <v>19</v>
      </c>
      <c r="J20" s="27" t="s">
        <v>19</v>
      </c>
      <c r="K20" s="27" t="n">
        <v>588118</v>
      </c>
      <c r="L20" s="114" t="n">
        <v>7.3</v>
      </c>
      <c r="M20" s="27" t="s">
        <v>19</v>
      </c>
      <c r="N20" s="115" t="s">
        <v>19</v>
      </c>
      <c r="O20" s="27" t="n">
        <v>588118</v>
      </c>
      <c r="P20" s="31" t="n">
        <v>7.3</v>
      </c>
      <c r="Q20" s="1" t="n">
        <f aca="false">SUM(F20:J20)</f>
        <v>588118</v>
      </c>
      <c r="R20" s="1" t="n">
        <f aca="false">K20-Q20</f>
        <v>0</v>
      </c>
      <c r="S20" s="1" t="n">
        <f aca="false">SUM(M20)</f>
        <v>0</v>
      </c>
      <c r="T20" s="1" t="e">
        <f aca="false">M20-S20</f>
        <v>#VALUE!</v>
      </c>
      <c r="U20" s="1" t="n">
        <f aca="false">SUM(K20,M20)</f>
        <v>588118</v>
      </c>
      <c r="V20" s="1" t="n">
        <f aca="false">O20-U20</f>
        <v>0</v>
      </c>
    </row>
    <row r="21" customFormat="false" ht="13.2" hidden="false" customHeight="false" outlineLevel="0" collapsed="false">
      <c r="B21" s="68"/>
      <c r="C21" s="80" t="s">
        <v>36</v>
      </c>
      <c r="D21" s="79"/>
      <c r="E21" s="27" t="n">
        <v>473</v>
      </c>
      <c r="F21" s="27" t="n">
        <v>4356026</v>
      </c>
      <c r="G21" s="27" t="n">
        <v>509979</v>
      </c>
      <c r="H21" s="27" t="s">
        <v>19</v>
      </c>
      <c r="I21" s="27" t="s">
        <v>19</v>
      </c>
      <c r="J21" s="27" t="s">
        <v>19</v>
      </c>
      <c r="K21" s="27" t="n">
        <v>4866005</v>
      </c>
      <c r="L21" s="114" t="n">
        <v>1.4</v>
      </c>
      <c r="M21" s="27" t="s">
        <v>19</v>
      </c>
      <c r="N21" s="115" t="s">
        <v>19</v>
      </c>
      <c r="O21" s="27" t="n">
        <v>4866005</v>
      </c>
      <c r="P21" s="31" t="n">
        <v>1.4</v>
      </c>
      <c r="Q21" s="1" t="n">
        <f aca="false">SUM(F21:J21)</f>
        <v>4866005</v>
      </c>
      <c r="R21" s="1" t="n">
        <f aca="false">K21-Q21</f>
        <v>0</v>
      </c>
      <c r="S21" s="1" t="n">
        <f aca="false">SUM(M21)</f>
        <v>0</v>
      </c>
      <c r="T21" s="1" t="e">
        <f aca="false">M21-S21</f>
        <v>#VALUE!</v>
      </c>
      <c r="U21" s="1" t="n">
        <f aca="false">SUM(K21,M21)</f>
        <v>4866005</v>
      </c>
      <c r="V21" s="1" t="n">
        <f aca="false">O21-U21</f>
        <v>0</v>
      </c>
    </row>
    <row r="22" customFormat="false" ht="13.2" hidden="false" customHeight="false" outlineLevel="0" collapsed="false">
      <c r="B22" s="68"/>
      <c r="C22" s="80" t="s">
        <v>37</v>
      </c>
      <c r="D22" s="79"/>
      <c r="E22" s="27" t="n">
        <v>58</v>
      </c>
      <c r="F22" s="27" t="n">
        <v>504186</v>
      </c>
      <c r="G22" s="27" t="s">
        <v>19</v>
      </c>
      <c r="H22" s="27" t="s">
        <v>19</v>
      </c>
      <c r="I22" s="27" t="s">
        <v>19</v>
      </c>
      <c r="J22" s="27" t="s">
        <v>19</v>
      </c>
      <c r="K22" s="27" t="n">
        <v>504186</v>
      </c>
      <c r="L22" s="114" t="n">
        <v>2.2</v>
      </c>
      <c r="M22" s="27" t="s">
        <v>19</v>
      </c>
      <c r="N22" s="115" t="s">
        <v>19</v>
      </c>
      <c r="O22" s="27" t="n">
        <v>504186</v>
      </c>
      <c r="P22" s="31" t="n">
        <v>2.2</v>
      </c>
      <c r="Q22" s="1" t="n">
        <f aca="false">SUM(F22:J22)</f>
        <v>504186</v>
      </c>
      <c r="R22" s="1" t="n">
        <f aca="false">K22-Q22</f>
        <v>0</v>
      </c>
      <c r="S22" s="1" t="n">
        <f aca="false">SUM(M22)</f>
        <v>0</v>
      </c>
      <c r="T22" s="1" t="e">
        <f aca="false">M22-S22</f>
        <v>#VALUE!</v>
      </c>
      <c r="U22" s="1" t="n">
        <f aca="false">SUM(K22,M22)</f>
        <v>504186</v>
      </c>
      <c r="V22" s="1" t="n">
        <f aca="false">O22-U22</f>
        <v>0</v>
      </c>
    </row>
    <row r="23" customFormat="false" ht="13.2" hidden="false" customHeight="false" outlineLevel="0" collapsed="false">
      <c r="B23" s="68"/>
      <c r="C23" s="80" t="s">
        <v>75</v>
      </c>
      <c r="D23" s="79"/>
      <c r="E23" s="27" t="n">
        <v>15981</v>
      </c>
      <c r="F23" s="27" t="n">
        <v>148977329</v>
      </c>
      <c r="G23" s="27" t="n">
        <v>118335442</v>
      </c>
      <c r="H23" s="27" t="n">
        <v>20974864</v>
      </c>
      <c r="I23" s="27" t="n">
        <v>92745449</v>
      </c>
      <c r="J23" s="27" t="n">
        <v>11361754</v>
      </c>
      <c r="K23" s="27" t="n">
        <v>392394838</v>
      </c>
      <c r="L23" s="114" t="n">
        <v>4.7</v>
      </c>
      <c r="M23" s="27" t="n">
        <v>176364575</v>
      </c>
      <c r="N23" s="115" t="n">
        <v>-0.3</v>
      </c>
      <c r="O23" s="27" t="n">
        <v>568759413</v>
      </c>
      <c r="P23" s="31" t="n">
        <v>3.1</v>
      </c>
      <c r="Q23" s="1" t="n">
        <f aca="false">SUM(F23:J23)</f>
        <v>392394838</v>
      </c>
      <c r="R23" s="1" t="n">
        <f aca="false">K23-Q23</f>
        <v>0</v>
      </c>
      <c r="S23" s="1" t="n">
        <f aca="false">SUM(M23)</f>
        <v>176364575</v>
      </c>
      <c r="T23" s="1" t="n">
        <f aca="false">M23-S23</f>
        <v>0</v>
      </c>
      <c r="U23" s="1" t="n">
        <f aca="false">SUM(K23,M23)</f>
        <v>568759413</v>
      </c>
      <c r="V23" s="1" t="n">
        <f aca="false">O23-U23</f>
        <v>0</v>
      </c>
    </row>
    <row r="24" customFormat="false" ht="13.8" hidden="false" customHeight="false" outlineLevel="0" collapsed="false">
      <c r="B24" s="68"/>
      <c r="C24" s="80" t="s">
        <v>72</v>
      </c>
      <c r="D24" s="79"/>
      <c r="E24" s="116" t="s">
        <v>79</v>
      </c>
      <c r="F24" s="114" t="n">
        <v>3.3</v>
      </c>
      <c r="G24" s="117" t="n">
        <v>9.9</v>
      </c>
      <c r="H24" s="114" t="n">
        <v>-1.8</v>
      </c>
      <c r="I24" s="114" t="n">
        <v>1.7</v>
      </c>
      <c r="J24" s="114" t="n">
        <v>10.6</v>
      </c>
      <c r="K24" s="117" t="n">
        <v>4.7</v>
      </c>
      <c r="L24" s="114" t="s">
        <v>19</v>
      </c>
      <c r="M24" s="114" t="s">
        <v>19</v>
      </c>
      <c r="N24" s="115" t="s">
        <v>19</v>
      </c>
      <c r="O24" s="114" t="s">
        <v>19</v>
      </c>
      <c r="P24" s="31" t="s">
        <v>19</v>
      </c>
    </row>
    <row r="25" customFormat="false" ht="13.5" hidden="false" customHeight="true" outlineLevel="0" collapsed="false">
      <c r="B25" s="81" t="s">
        <v>64</v>
      </c>
      <c r="C25" s="82" t="s">
        <v>24</v>
      </c>
      <c r="D25" s="83"/>
      <c r="E25" s="118" t="s">
        <v>19</v>
      </c>
      <c r="F25" s="118" t="s">
        <v>19</v>
      </c>
      <c r="G25" s="118" t="s">
        <v>19</v>
      </c>
      <c r="H25" s="118" t="s">
        <v>19</v>
      </c>
      <c r="I25" s="118" t="s">
        <v>19</v>
      </c>
      <c r="J25" s="118" t="n">
        <v>164838119</v>
      </c>
      <c r="K25" s="118" t="n">
        <v>164838119</v>
      </c>
      <c r="L25" s="119" t="n">
        <v>0.1</v>
      </c>
      <c r="M25" s="118" t="s">
        <v>19</v>
      </c>
      <c r="N25" s="118" t="s">
        <v>19</v>
      </c>
      <c r="O25" s="118" t="s">
        <v>19</v>
      </c>
      <c r="P25" s="120" t="s">
        <v>19</v>
      </c>
    </row>
    <row r="26" customFormat="false" ht="13.2" hidden="false" customHeight="false" outlineLevel="0" collapsed="false">
      <c r="B26" s="81"/>
      <c r="C26" s="80" t="s">
        <v>27</v>
      </c>
      <c r="D26" s="79"/>
      <c r="E26" s="27" t="s">
        <v>19</v>
      </c>
      <c r="F26" s="27" t="s">
        <v>19</v>
      </c>
      <c r="G26" s="27" t="s">
        <v>19</v>
      </c>
      <c r="H26" s="27" t="s">
        <v>19</v>
      </c>
      <c r="I26" s="27" t="s">
        <v>19</v>
      </c>
      <c r="J26" s="27" t="n">
        <v>2176378</v>
      </c>
      <c r="K26" s="27" t="n">
        <v>2176378</v>
      </c>
      <c r="L26" s="115" t="n">
        <v>4.4</v>
      </c>
      <c r="M26" s="27" t="s">
        <v>19</v>
      </c>
      <c r="N26" s="27" t="s">
        <v>19</v>
      </c>
      <c r="O26" s="27" t="s">
        <v>19</v>
      </c>
      <c r="P26" s="28" t="s">
        <v>19</v>
      </c>
    </row>
    <row r="27" customFormat="false" ht="13.2" hidden="false" customHeight="false" outlineLevel="0" collapsed="false">
      <c r="B27" s="81"/>
      <c r="C27" s="80" t="s">
        <v>32</v>
      </c>
      <c r="D27" s="79"/>
      <c r="E27" s="27" t="s">
        <v>19</v>
      </c>
      <c r="F27" s="27" t="s">
        <v>19</v>
      </c>
      <c r="G27" s="27" t="n">
        <v>9350078</v>
      </c>
      <c r="H27" s="27" t="s">
        <v>19</v>
      </c>
      <c r="I27" s="27" t="s">
        <v>19</v>
      </c>
      <c r="J27" s="27" t="s">
        <v>19</v>
      </c>
      <c r="K27" s="27" t="n">
        <v>9350078</v>
      </c>
      <c r="L27" s="115" t="n">
        <v>-6.6</v>
      </c>
      <c r="M27" s="27" t="s">
        <v>19</v>
      </c>
      <c r="N27" s="27" t="s">
        <v>19</v>
      </c>
      <c r="O27" s="27" t="s">
        <v>19</v>
      </c>
      <c r="P27" s="28" t="s">
        <v>19</v>
      </c>
    </row>
    <row r="28" customFormat="false" ht="13.8" hidden="false" customHeight="false" outlineLevel="0" collapsed="false">
      <c r="B28" s="81"/>
      <c r="C28" s="91" t="s">
        <v>80</v>
      </c>
      <c r="D28" s="92"/>
      <c r="E28" s="121" t="s">
        <v>19</v>
      </c>
      <c r="F28" s="121" t="s">
        <v>19</v>
      </c>
      <c r="G28" s="121" t="n">
        <v>9350078</v>
      </c>
      <c r="H28" s="121" t="s">
        <v>19</v>
      </c>
      <c r="I28" s="121" t="s">
        <v>19</v>
      </c>
      <c r="J28" s="121" t="n">
        <v>167014497</v>
      </c>
      <c r="K28" s="121" t="n">
        <v>176364575</v>
      </c>
      <c r="L28" s="122" t="n">
        <v>-0.3</v>
      </c>
      <c r="M28" s="121" t="s">
        <v>19</v>
      </c>
      <c r="N28" s="121" t="s">
        <v>19</v>
      </c>
      <c r="O28" s="121" t="s">
        <v>19</v>
      </c>
      <c r="P28" s="123" t="s">
        <v>19</v>
      </c>
    </row>
    <row r="29" customFormat="false" ht="13.2" hidden="false" customHeight="false" outlineLevel="0" collapsed="false">
      <c r="B29" s="97" t="s">
        <v>81</v>
      </c>
      <c r="C29" s="97"/>
      <c r="D29" s="97"/>
      <c r="E29" s="124" t="s">
        <v>19</v>
      </c>
      <c r="F29" s="112" t="n">
        <v>148977329</v>
      </c>
      <c r="G29" s="112" t="n">
        <v>127685520</v>
      </c>
      <c r="H29" s="112" t="n">
        <v>20974864</v>
      </c>
      <c r="I29" s="112" t="n">
        <v>92745449</v>
      </c>
      <c r="J29" s="112" t="n">
        <v>178376251</v>
      </c>
      <c r="K29" s="112" t="n">
        <v>568759413</v>
      </c>
      <c r="L29" s="125" t="n">
        <v>3.1</v>
      </c>
      <c r="M29" s="112" t="s">
        <v>19</v>
      </c>
      <c r="N29" s="112" t="s">
        <v>19</v>
      </c>
      <c r="O29" s="112" t="s">
        <v>19</v>
      </c>
      <c r="P29" s="126" t="s">
        <v>19</v>
      </c>
    </row>
    <row r="30" customFormat="false" ht="13.8" hidden="false" customHeight="false" outlineLevel="0" collapsed="false">
      <c r="B30" s="100" t="s">
        <v>72</v>
      </c>
      <c r="C30" s="100"/>
      <c r="D30" s="100"/>
      <c r="E30" s="127" t="s">
        <v>19</v>
      </c>
      <c r="F30" s="51" t="n">
        <v>3.3</v>
      </c>
      <c r="G30" s="51" t="n">
        <v>8.5</v>
      </c>
      <c r="H30" s="51" t="n">
        <v>-1.8</v>
      </c>
      <c r="I30" s="51" t="n">
        <v>1.7</v>
      </c>
      <c r="J30" s="51" t="n">
        <v>0.7</v>
      </c>
      <c r="K30" s="51" t="n">
        <v>5.6</v>
      </c>
      <c r="L30" s="122" t="s">
        <v>19</v>
      </c>
      <c r="M30" s="51" t="s">
        <v>19</v>
      </c>
      <c r="N30" s="51" t="s">
        <v>19</v>
      </c>
      <c r="O30" s="51" t="s">
        <v>19</v>
      </c>
      <c r="P30" s="128" t="s">
        <v>19</v>
      </c>
    </row>
    <row r="32" customFormat="false" ht="13.2" hidden="false" customHeight="false" outlineLevel="0" collapsed="false">
      <c r="B32" s="2" t="s">
        <v>66</v>
      </c>
    </row>
    <row r="33" customFormat="false" ht="13.2" hidden="false" customHeight="false" outlineLevel="0" collapsed="false">
      <c r="B33" s="55" t="s">
        <v>67</v>
      </c>
    </row>
    <row r="34" customFormat="false" ht="13.2" hidden="false" customHeight="false" outlineLevel="0" collapsed="false">
      <c r="B34" s="55" t="s">
        <v>68</v>
      </c>
    </row>
    <row r="35" customFormat="false" ht="13.2" hidden="false" customHeight="false" outlineLevel="0" collapsed="false">
      <c r="B35" s="55" t="s">
        <v>69</v>
      </c>
    </row>
    <row r="36" customFormat="false" ht="13.2" hidden="false" customHeight="false" outlineLevel="0" collapsed="false">
      <c r="B36" s="55" t="s">
        <v>70</v>
      </c>
    </row>
    <row r="37" customFormat="false" ht="13.2" hidden="false" customHeight="false" outlineLevel="0" collapsed="false">
      <c r="E37" s="1" t="n">
        <f aca="false">SUM(E6:E10)</f>
        <v>2324</v>
      </c>
      <c r="F37" s="1" t="n">
        <f aca="false">SUM(F6:F10)</f>
        <v>27015600</v>
      </c>
      <c r="G37" s="1" t="n">
        <f aca="false">SUM(G6:G10)</f>
        <v>33854079</v>
      </c>
      <c r="H37" s="1" t="n">
        <f aca="false">SUM(H6:H10)</f>
        <v>5789381</v>
      </c>
      <c r="I37" s="1" t="n">
        <f aca="false">SUM(I6:I10)</f>
        <v>87665627</v>
      </c>
      <c r="J37" s="1" t="n">
        <f aca="false">SUM(J6:J10)</f>
        <v>11361754</v>
      </c>
      <c r="K37" s="1" t="n">
        <f aca="false">SUM(K6:K10)</f>
        <v>165686441</v>
      </c>
      <c r="M37" s="1" t="n">
        <f aca="false">SUM(M6:M10)</f>
        <v>164838119</v>
      </c>
      <c r="O37" s="1" t="n">
        <f aca="false">SUM(O6:O10)</f>
        <v>330524560</v>
      </c>
    </row>
    <row r="38" customFormat="false" ht="13.2" hidden="false" customHeight="false" outlineLevel="0" collapsed="false">
      <c r="E38" s="1" t="n">
        <f aca="false">E5-E37</f>
        <v>0</v>
      </c>
      <c r="F38" s="1" t="n">
        <f aca="false">F5-F37</f>
        <v>0</v>
      </c>
      <c r="G38" s="1" t="n">
        <f aca="false">G5-G37</f>
        <v>0</v>
      </c>
      <c r="H38" s="1" t="n">
        <f aca="false">H5-H37</f>
        <v>0</v>
      </c>
      <c r="I38" s="1" t="n">
        <f aca="false">I5-I37</f>
        <v>0</v>
      </c>
      <c r="J38" s="1" t="n">
        <f aca="false">J5-J37</f>
        <v>0</v>
      </c>
      <c r="K38" s="1" t="n">
        <f aca="false">K5-K37</f>
        <v>0</v>
      </c>
      <c r="M38" s="1" t="n">
        <f aca="false">M5-M37</f>
        <v>0</v>
      </c>
      <c r="O38" s="1" t="n">
        <f aca="false">O5-O37</f>
        <v>0</v>
      </c>
    </row>
    <row r="39" customFormat="false" ht="13.2" hidden="false" customHeight="false" outlineLevel="0" collapsed="false">
      <c r="E39" s="1" t="n">
        <f aca="false">SUM(E4:E5,E11:E22)</f>
        <v>15981</v>
      </c>
      <c r="F39" s="1" t="n">
        <f aca="false">SUM(F4:F5,F11:F22)</f>
        <v>148977329</v>
      </c>
      <c r="G39" s="1" t="n">
        <f aca="false">SUM(G4:G5,G11:G22)</f>
        <v>118335442</v>
      </c>
      <c r="H39" s="1" t="n">
        <f aca="false">SUM(H4:H5,H11:H22)</f>
        <v>20974864</v>
      </c>
      <c r="I39" s="1" t="n">
        <f aca="false">SUM(I4:I5,I11:I22)</f>
        <v>92745449</v>
      </c>
      <c r="J39" s="1" t="n">
        <f aca="false">SUM(J4:J5,J11:J22)</f>
        <v>11361754</v>
      </c>
      <c r="K39" s="1" t="n">
        <f aca="false">SUM(K4:K5,K11:K22)</f>
        <v>392394838</v>
      </c>
      <c r="M39" s="1" t="n">
        <f aca="false">SUM(M4:M5,M11:M22)</f>
        <v>176364575</v>
      </c>
      <c r="O39" s="1" t="n">
        <f aca="false">SUM(O4:O5,O11:O22)</f>
        <v>568759413</v>
      </c>
    </row>
    <row r="40" customFormat="false" ht="13.2" hidden="false" customHeight="false" outlineLevel="0" collapsed="false">
      <c r="E40" s="1" t="n">
        <f aca="false">E23-E39</f>
        <v>0</v>
      </c>
      <c r="F40" s="1" t="n">
        <f aca="false">F23-F39</f>
        <v>0</v>
      </c>
      <c r="G40" s="1" t="n">
        <f aca="false">G23-G39</f>
        <v>0</v>
      </c>
      <c r="H40" s="1" t="n">
        <f aca="false">H23-H39</f>
        <v>0</v>
      </c>
      <c r="I40" s="1" t="n">
        <f aca="false">I23-I39</f>
        <v>0</v>
      </c>
      <c r="J40" s="1" t="n">
        <f aca="false">J23-J39</f>
        <v>0</v>
      </c>
      <c r="K40" s="1" t="n">
        <f aca="false">K23-K39</f>
        <v>0</v>
      </c>
      <c r="M40" s="1" t="n">
        <f aca="false">M23-M39</f>
        <v>0</v>
      </c>
      <c r="O40" s="1" t="n">
        <f aca="false">O23-O39</f>
        <v>0</v>
      </c>
    </row>
    <row r="41" customFormat="false" ht="13.2" hidden="false" customHeight="false" outlineLevel="0" collapsed="false">
      <c r="G41" s="1" t="n">
        <f aca="false">SUM(G25:G27)</f>
        <v>9350078</v>
      </c>
      <c r="J41" s="1" t="n">
        <f aca="false">SUM(J25:J27)</f>
        <v>167014497</v>
      </c>
      <c r="K41" s="1" t="n">
        <f aca="false">SUM(K25:K27)</f>
        <v>176364575</v>
      </c>
    </row>
    <row r="42" customFormat="false" ht="13.2" hidden="false" customHeight="false" outlineLevel="0" collapsed="false">
      <c r="G42" s="1" t="n">
        <f aca="false">G28-G41</f>
        <v>0</v>
      </c>
      <c r="J42" s="1" t="n">
        <f aca="false">J28-J41</f>
        <v>0</v>
      </c>
      <c r="K42" s="1" t="n">
        <f aca="false">K28-K41</f>
        <v>0</v>
      </c>
    </row>
    <row r="43" customFormat="false" ht="13.2" hidden="false" customHeight="false" outlineLevel="0" collapsed="false">
      <c r="F43" s="1" t="n">
        <f aca="false">SUM(F23,F28)</f>
        <v>148977329</v>
      </c>
      <c r="G43" s="1" t="n">
        <f aca="false">SUM(G23,G28)</f>
        <v>127685520</v>
      </c>
      <c r="H43" s="1" t="n">
        <f aca="false">SUM(H23,H28)</f>
        <v>20974864</v>
      </c>
      <c r="I43" s="1" t="n">
        <f aca="false">SUM(I23,I28)</f>
        <v>92745449</v>
      </c>
      <c r="J43" s="1" t="n">
        <f aca="false">SUM(J23,J28)</f>
        <v>178376251</v>
      </c>
      <c r="K43" s="1" t="n">
        <f aca="false">SUM(K23,K28)</f>
        <v>568759413</v>
      </c>
    </row>
    <row r="44" customFormat="false" ht="13.2" hidden="false" customHeight="false" outlineLevel="0" collapsed="false">
      <c r="F44" s="1" t="n">
        <f aca="false">F29-F43</f>
        <v>0</v>
      </c>
      <c r="G44" s="1" t="n">
        <f aca="false">G29-G43</f>
        <v>0</v>
      </c>
      <c r="H44" s="1" t="n">
        <f aca="false">H29-H43</f>
        <v>0</v>
      </c>
      <c r="I44" s="1" t="n">
        <f aca="false">I29-I43</f>
        <v>0</v>
      </c>
      <c r="J44" s="1" t="n">
        <f aca="false">J29-J43</f>
        <v>0</v>
      </c>
      <c r="K44" s="1" t="n">
        <f aca="false">K29-K43</f>
        <v>0</v>
      </c>
    </row>
  </sheetData>
  <mergeCells count="9">
    <mergeCell ref="B2:B3"/>
    <mergeCell ref="E2:L2"/>
    <mergeCell ref="M2:N2"/>
    <mergeCell ref="P2:P3"/>
    <mergeCell ref="C3:D3"/>
    <mergeCell ref="B4:B24"/>
    <mergeCell ref="B25:B28"/>
    <mergeCell ref="B29:D29"/>
    <mergeCell ref="B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6" min="6" style="1" width="12.1"/>
    <col collapsed="false" customWidth="true" hidden="false" outlineLevel="0" max="7" min="7" style="1" width="13.66"/>
    <col collapsed="false" customWidth="true" hidden="false" outlineLevel="0" max="10" min="8" style="1" width="13.77"/>
    <col collapsed="false" customWidth="true" hidden="false" outlineLevel="0" max="11" min="11" style="1" width="13.66"/>
    <col collapsed="false" customWidth="true" hidden="false" outlineLevel="0" max="12" min="12" style="1" width="8.1"/>
    <col collapsed="false" customWidth="true" hidden="false" outlineLevel="0" max="13" min="13" style="1" width="13.66"/>
    <col collapsed="false" customWidth="true" hidden="false" outlineLevel="0" max="14" min="14" style="1" width="8.1"/>
    <col collapsed="false" customWidth="true" hidden="false" outlineLevel="0" max="15" min="15" style="1" width="13.66"/>
    <col collapsed="false" customWidth="true" hidden="false" outlineLevel="0" max="16" min="16" style="1" width="8.22"/>
    <col collapsed="false" customWidth="true" hidden="false" outlineLevel="0" max="17" min="17" style="1" width="12.1"/>
    <col collapsed="false" customWidth="true" hidden="false" outlineLevel="0" max="18" min="18" style="1" width="8.44"/>
    <col collapsed="false" customWidth="true" hidden="false" outlineLevel="0" max="19" min="19" style="1" width="12.1"/>
    <col collapsed="false" customWidth="true" hidden="false" outlineLevel="0" max="20" min="20" style="1" width="8.44"/>
    <col collapsed="false" customWidth="true" hidden="false" outlineLevel="0" max="21" min="21" style="1" width="12.1"/>
    <col collapsed="false" customWidth="true" hidden="false" outlineLevel="0" max="22" min="22" style="1" width="9.88"/>
    <col collapsed="false" customWidth="false" hidden="false" outlineLevel="0" max="257" min="23" style="1" width="8.99"/>
  </cols>
  <sheetData>
    <row r="1" customFormat="false" ht="13.8" hidden="false" customHeight="false" outlineLevel="0" collapsed="false">
      <c r="B1" s="2" t="s">
        <v>82</v>
      </c>
      <c r="P1" s="3" t="s">
        <v>1</v>
      </c>
    </row>
    <row r="2" s="4" customFormat="true" ht="29.25" hidden="false" customHeight="true" outlineLevel="0" collapsed="false">
      <c r="B2" s="56" t="s">
        <v>46</v>
      </c>
      <c r="C2" s="57"/>
      <c r="D2" s="58" t="s">
        <v>2</v>
      </c>
      <c r="E2" s="109" t="s">
        <v>47</v>
      </c>
      <c r="F2" s="109"/>
      <c r="G2" s="109"/>
      <c r="H2" s="109"/>
      <c r="I2" s="109"/>
      <c r="J2" s="109"/>
      <c r="K2" s="109"/>
      <c r="L2" s="109"/>
      <c r="M2" s="61" t="s">
        <v>64</v>
      </c>
      <c r="N2" s="61"/>
      <c r="O2" s="61" t="s">
        <v>38</v>
      </c>
      <c r="P2" s="110" t="s">
        <v>50</v>
      </c>
    </row>
    <row r="3" s="4" customFormat="true" ht="41.25" hidden="false" customHeight="true" outlineLevel="0" collapsed="false">
      <c r="B3" s="56"/>
      <c r="C3" s="64" t="s">
        <v>7</v>
      </c>
      <c r="D3" s="64"/>
      <c r="E3" s="65" t="s">
        <v>73</v>
      </c>
      <c r="F3" s="12" t="s">
        <v>9</v>
      </c>
      <c r="G3" s="12" t="s">
        <v>10</v>
      </c>
      <c r="H3" s="12" t="s">
        <v>11</v>
      </c>
      <c r="I3" s="12" t="s">
        <v>12</v>
      </c>
      <c r="J3" s="12" t="s">
        <v>13</v>
      </c>
      <c r="K3" s="12" t="s">
        <v>14</v>
      </c>
      <c r="L3" s="12" t="s">
        <v>50</v>
      </c>
      <c r="M3" s="66" t="s">
        <v>77</v>
      </c>
      <c r="N3" s="12" t="s">
        <v>50</v>
      </c>
      <c r="O3" s="67" t="s">
        <v>78</v>
      </c>
      <c r="P3" s="110"/>
    </row>
    <row r="4" customFormat="false" ht="14.25" hidden="false" customHeight="true" outlineLevel="0" collapsed="false">
      <c r="B4" s="68" t="s">
        <v>47</v>
      </c>
      <c r="C4" s="69" t="s">
        <v>18</v>
      </c>
      <c r="D4" s="19"/>
      <c r="E4" s="70" t="s">
        <v>19</v>
      </c>
      <c r="F4" s="70" t="s">
        <v>19</v>
      </c>
      <c r="G4" s="70" t="s">
        <v>19</v>
      </c>
      <c r="H4" s="70" t="n">
        <v>512061</v>
      </c>
      <c r="I4" s="70" t="s">
        <v>19</v>
      </c>
      <c r="J4" s="70" t="s">
        <v>19</v>
      </c>
      <c r="K4" s="70" t="n">
        <v>512061</v>
      </c>
      <c r="L4" s="72" t="n">
        <v>1.5</v>
      </c>
      <c r="M4" s="71" t="s">
        <v>19</v>
      </c>
      <c r="N4" s="133" t="s">
        <v>19</v>
      </c>
      <c r="O4" s="70" t="n">
        <v>512061</v>
      </c>
      <c r="P4" s="73" t="n">
        <v>1.5</v>
      </c>
      <c r="Q4" s="1" t="n">
        <f aca="false">SUM(F4:J4)</f>
        <v>512061</v>
      </c>
      <c r="R4" s="1" t="n">
        <f aca="false">K4-Q4</f>
        <v>0</v>
      </c>
      <c r="S4" s="1" t="n">
        <f aca="false">SUM(M4)</f>
        <v>0</v>
      </c>
      <c r="T4" s="1" t="e">
        <f aca="false">M4-S4</f>
        <v>#VALUE!</v>
      </c>
      <c r="U4" s="1" t="n">
        <f aca="false">SUM(K4,M4)</f>
        <v>512061</v>
      </c>
      <c r="V4" s="1" t="n">
        <f aca="false">O4-U4</f>
        <v>0</v>
      </c>
    </row>
    <row r="5" customFormat="false" ht="13.2" hidden="false" customHeight="false" outlineLevel="0" collapsed="false">
      <c r="B5" s="68"/>
      <c r="C5" s="74" t="s">
        <v>20</v>
      </c>
      <c r="D5" s="27"/>
      <c r="E5" s="75" t="n">
        <v>2316</v>
      </c>
      <c r="F5" s="75" t="n">
        <v>26502973</v>
      </c>
      <c r="G5" s="76" t="n">
        <v>45093231</v>
      </c>
      <c r="H5" s="76" t="n">
        <v>6010660</v>
      </c>
      <c r="I5" s="76" t="n">
        <v>87428476</v>
      </c>
      <c r="J5" s="76" t="n">
        <v>11577610</v>
      </c>
      <c r="K5" s="76" t="n">
        <v>176612950</v>
      </c>
      <c r="L5" s="77" t="n">
        <v>6.6</v>
      </c>
      <c r="M5" s="71" t="n">
        <v>161549188</v>
      </c>
      <c r="N5" s="134" t="n">
        <v>-2</v>
      </c>
      <c r="O5" s="76" t="n">
        <v>338162138</v>
      </c>
      <c r="P5" s="78" t="n">
        <v>2.3</v>
      </c>
      <c r="Q5" s="1" t="n">
        <f aca="false">SUM(F5:J5)</f>
        <v>176612950</v>
      </c>
      <c r="R5" s="1" t="n">
        <f aca="false">K5-Q5</f>
        <v>0</v>
      </c>
      <c r="S5" s="1" t="n">
        <f aca="false">SUM(M5)</f>
        <v>161549188</v>
      </c>
      <c r="T5" s="1" t="n">
        <f aca="false">M5-S5</f>
        <v>0</v>
      </c>
      <c r="U5" s="1" t="n">
        <f aca="false">SUM(K5,M5)</f>
        <v>338162138</v>
      </c>
      <c r="V5" s="1" t="n">
        <f aca="false">O5-U5</f>
        <v>0</v>
      </c>
    </row>
    <row r="6" customFormat="false" ht="13.2" hidden="false" customHeight="false" outlineLevel="0" collapsed="false">
      <c r="B6" s="68"/>
      <c r="C6" s="24"/>
      <c r="D6" s="79" t="s">
        <v>21</v>
      </c>
      <c r="E6" s="76" t="n">
        <v>108</v>
      </c>
      <c r="F6" s="76" t="n">
        <v>827410</v>
      </c>
      <c r="G6" s="76" t="s">
        <v>19</v>
      </c>
      <c r="H6" s="76" t="s">
        <v>19</v>
      </c>
      <c r="I6" s="76" t="s">
        <v>19</v>
      </c>
      <c r="J6" s="76" t="s">
        <v>19</v>
      </c>
      <c r="K6" s="76" t="n">
        <v>827410</v>
      </c>
      <c r="L6" s="77" t="n">
        <v>3.1</v>
      </c>
      <c r="M6" s="76" t="s">
        <v>19</v>
      </c>
      <c r="N6" s="134" t="s">
        <v>19</v>
      </c>
      <c r="O6" s="76" t="n">
        <v>827410</v>
      </c>
      <c r="P6" s="78" t="n">
        <v>3.1</v>
      </c>
      <c r="Q6" s="1" t="n">
        <f aca="false">SUM(F6:J6)</f>
        <v>827410</v>
      </c>
      <c r="R6" s="1" t="n">
        <f aca="false">K6-Q6</f>
        <v>0</v>
      </c>
      <c r="S6" s="1" t="n">
        <f aca="false">SUM(M6)</f>
        <v>0</v>
      </c>
      <c r="T6" s="1" t="e">
        <f aca="false">M6-S6</f>
        <v>#VALUE!</v>
      </c>
      <c r="U6" s="1" t="n">
        <f aca="false">SUM(K6,M6)</f>
        <v>827410</v>
      </c>
      <c r="V6" s="1" t="n">
        <f aca="false">O6-U6</f>
        <v>0</v>
      </c>
    </row>
    <row r="7" customFormat="false" ht="13.2" hidden="false" customHeight="false" outlineLevel="0" collapsed="false">
      <c r="B7" s="68"/>
      <c r="C7" s="24"/>
      <c r="D7" s="79" t="s">
        <v>22</v>
      </c>
      <c r="E7" s="76" t="n">
        <v>230</v>
      </c>
      <c r="F7" s="76" t="n">
        <v>140744</v>
      </c>
      <c r="G7" s="76" t="s">
        <v>19</v>
      </c>
      <c r="H7" s="76" t="s">
        <v>19</v>
      </c>
      <c r="I7" s="76" t="s">
        <v>19</v>
      </c>
      <c r="J7" s="76" t="s">
        <v>19</v>
      </c>
      <c r="K7" s="76" t="n">
        <v>140744</v>
      </c>
      <c r="L7" s="77" t="n">
        <v>-8</v>
      </c>
      <c r="M7" s="76" t="s">
        <v>19</v>
      </c>
      <c r="N7" s="134" t="s">
        <v>19</v>
      </c>
      <c r="O7" s="76" t="n">
        <v>140744</v>
      </c>
      <c r="P7" s="78" t="n">
        <v>-8</v>
      </c>
      <c r="Q7" s="1" t="n">
        <f aca="false">SUM(F7:J7)</f>
        <v>140744</v>
      </c>
      <c r="R7" s="1" t="n">
        <f aca="false">K7-Q7</f>
        <v>0</v>
      </c>
      <c r="S7" s="1" t="n">
        <f aca="false">SUM(M7)</f>
        <v>0</v>
      </c>
      <c r="T7" s="1" t="e">
        <f aca="false">M7-S7</f>
        <v>#VALUE!</v>
      </c>
      <c r="U7" s="1" t="n">
        <f aca="false">SUM(K7,M7)</f>
        <v>140744</v>
      </c>
      <c r="V7" s="1" t="n">
        <f aca="false">O7-U7</f>
        <v>0</v>
      </c>
    </row>
    <row r="8" customFormat="false" ht="13.2" hidden="false" customHeight="false" outlineLevel="0" collapsed="false">
      <c r="B8" s="68"/>
      <c r="C8" s="24"/>
      <c r="D8" s="79" t="s">
        <v>23</v>
      </c>
      <c r="E8" s="76" t="n">
        <v>79</v>
      </c>
      <c r="F8" s="76" t="n">
        <v>714444</v>
      </c>
      <c r="G8" s="76" t="s">
        <v>19</v>
      </c>
      <c r="H8" s="76" t="s">
        <v>19</v>
      </c>
      <c r="I8" s="76" t="s">
        <v>19</v>
      </c>
      <c r="J8" s="76" t="s">
        <v>19</v>
      </c>
      <c r="K8" s="76" t="n">
        <v>714444</v>
      </c>
      <c r="L8" s="77" t="n">
        <v>-4.8</v>
      </c>
      <c r="M8" s="76" t="s">
        <v>19</v>
      </c>
      <c r="N8" s="134" t="s">
        <v>19</v>
      </c>
      <c r="O8" s="76" t="n">
        <v>714444</v>
      </c>
      <c r="P8" s="78" t="n">
        <v>-4.8</v>
      </c>
      <c r="Q8" s="1" t="n">
        <f aca="false">SUM(F8:J8)</f>
        <v>714444</v>
      </c>
      <c r="R8" s="1" t="n">
        <f aca="false">K8-Q8</f>
        <v>0</v>
      </c>
      <c r="S8" s="1" t="n">
        <f aca="false">SUM(M8)</f>
        <v>0</v>
      </c>
      <c r="T8" s="1" t="e">
        <f aca="false">M8-S8</f>
        <v>#VALUE!</v>
      </c>
      <c r="U8" s="1" t="n">
        <f aca="false">SUM(K8,M8)</f>
        <v>714444</v>
      </c>
      <c r="V8" s="1" t="n">
        <f aca="false">O8-U8</f>
        <v>0</v>
      </c>
    </row>
    <row r="9" customFormat="false" ht="13.2" hidden="false" customHeight="false" outlineLevel="0" collapsed="false">
      <c r="B9" s="68"/>
      <c r="C9" s="24"/>
      <c r="D9" s="79" t="s">
        <v>24</v>
      </c>
      <c r="E9" s="76" t="n">
        <v>1627</v>
      </c>
      <c r="F9" s="76" t="n">
        <v>16640173</v>
      </c>
      <c r="G9" s="76" t="n">
        <v>44007271</v>
      </c>
      <c r="H9" s="76" t="n">
        <v>6010660</v>
      </c>
      <c r="I9" s="76" t="n">
        <v>87428476</v>
      </c>
      <c r="J9" s="76" t="n">
        <v>11577610</v>
      </c>
      <c r="K9" s="76" t="n">
        <v>165664190</v>
      </c>
      <c r="L9" s="77" t="n">
        <v>7.3</v>
      </c>
      <c r="M9" s="76" t="n">
        <v>161549188</v>
      </c>
      <c r="N9" s="134" t="n">
        <v>-2</v>
      </c>
      <c r="O9" s="76" t="n">
        <v>327213378</v>
      </c>
      <c r="P9" s="78" t="n">
        <v>2.5</v>
      </c>
      <c r="Q9" s="1" t="n">
        <f aca="false">SUM(F9:J9)</f>
        <v>165664190</v>
      </c>
      <c r="R9" s="1" t="n">
        <f aca="false">K9-Q9</f>
        <v>0</v>
      </c>
      <c r="S9" s="1" t="n">
        <f aca="false">SUM(M9)</f>
        <v>161549188</v>
      </c>
      <c r="T9" s="1" t="n">
        <f aca="false">M9-S9</f>
        <v>0</v>
      </c>
      <c r="U9" s="1" t="n">
        <f aca="false">SUM(K9,M9)</f>
        <v>327213378</v>
      </c>
      <c r="V9" s="1" t="n">
        <f aca="false">O9-U9</f>
        <v>0</v>
      </c>
    </row>
    <row r="10" customFormat="false" ht="13.2" hidden="false" customHeight="false" outlineLevel="0" collapsed="false">
      <c r="B10" s="68"/>
      <c r="C10" s="24"/>
      <c r="D10" s="79" t="s">
        <v>25</v>
      </c>
      <c r="E10" s="76" t="n">
        <v>272</v>
      </c>
      <c r="F10" s="76" t="n">
        <v>8180202</v>
      </c>
      <c r="G10" s="76" t="n">
        <v>1085960</v>
      </c>
      <c r="H10" s="76" t="s">
        <v>19</v>
      </c>
      <c r="I10" s="76" t="s">
        <v>19</v>
      </c>
      <c r="J10" s="76" t="s">
        <v>19</v>
      </c>
      <c r="K10" s="76" t="n">
        <v>9266162</v>
      </c>
      <c r="L10" s="77" t="n">
        <v>-3.2</v>
      </c>
      <c r="M10" s="76" t="s">
        <v>19</v>
      </c>
      <c r="N10" s="134" t="s">
        <v>19</v>
      </c>
      <c r="O10" s="76" t="n">
        <v>9266162</v>
      </c>
      <c r="P10" s="78" t="n">
        <v>-3.2</v>
      </c>
      <c r="Q10" s="1" t="n">
        <f aca="false">SUM(F10:J10)</f>
        <v>9266162</v>
      </c>
      <c r="R10" s="1" t="n">
        <f aca="false">K10-Q10</f>
        <v>0</v>
      </c>
      <c r="S10" s="1" t="n">
        <f aca="false">SUM(M10)</f>
        <v>0</v>
      </c>
      <c r="T10" s="1" t="e">
        <f aca="false">M10-S10</f>
        <v>#VALUE!</v>
      </c>
      <c r="U10" s="1" t="n">
        <f aca="false">SUM(K10,M10)</f>
        <v>9266162</v>
      </c>
      <c r="V10" s="1" t="n">
        <f aca="false">O10-U10</f>
        <v>0</v>
      </c>
    </row>
    <row r="11" customFormat="false" ht="13.2" hidden="false" customHeight="false" outlineLevel="0" collapsed="false">
      <c r="B11" s="68"/>
      <c r="C11" s="80" t="s">
        <v>26</v>
      </c>
      <c r="D11" s="79"/>
      <c r="E11" s="76" t="n">
        <v>71</v>
      </c>
      <c r="F11" s="76" t="n">
        <v>756946</v>
      </c>
      <c r="G11" s="76" t="s">
        <v>19</v>
      </c>
      <c r="H11" s="76" t="s">
        <v>19</v>
      </c>
      <c r="I11" s="76" t="s">
        <v>19</v>
      </c>
      <c r="J11" s="76" t="s">
        <v>19</v>
      </c>
      <c r="K11" s="76" t="n">
        <v>756946</v>
      </c>
      <c r="L11" s="77" t="n">
        <v>-1.2</v>
      </c>
      <c r="M11" s="76" t="s">
        <v>19</v>
      </c>
      <c r="N11" s="134" t="s">
        <v>19</v>
      </c>
      <c r="O11" s="76" t="n">
        <v>756946</v>
      </c>
      <c r="P11" s="78" t="n">
        <v>-1.2</v>
      </c>
      <c r="Q11" s="1" t="n">
        <f aca="false">SUM(F11:J11)</f>
        <v>756946</v>
      </c>
      <c r="R11" s="1" t="n">
        <f aca="false">K11-Q11</f>
        <v>0</v>
      </c>
      <c r="S11" s="1" t="n">
        <f aca="false">SUM(M11)</f>
        <v>0</v>
      </c>
      <c r="T11" s="1" t="e">
        <f aca="false">M11-S11</f>
        <v>#VALUE!</v>
      </c>
      <c r="U11" s="1" t="n">
        <f aca="false">SUM(K11,M11)</f>
        <v>756946</v>
      </c>
      <c r="V11" s="1" t="n">
        <f aca="false">O11-U11</f>
        <v>0</v>
      </c>
    </row>
    <row r="12" customFormat="false" ht="13.2" hidden="false" customHeight="false" outlineLevel="0" collapsed="false">
      <c r="B12" s="68"/>
      <c r="C12" s="80" t="s">
        <v>27</v>
      </c>
      <c r="D12" s="79"/>
      <c r="E12" s="76" t="s">
        <v>19</v>
      </c>
      <c r="F12" s="76" t="s">
        <v>19</v>
      </c>
      <c r="G12" s="76" t="s">
        <v>19</v>
      </c>
      <c r="H12" s="76" t="s">
        <v>19</v>
      </c>
      <c r="I12" s="76" t="s">
        <v>19</v>
      </c>
      <c r="J12" s="76" t="s">
        <v>19</v>
      </c>
      <c r="K12" s="76" t="s">
        <v>19</v>
      </c>
      <c r="L12" s="77" t="s">
        <v>19</v>
      </c>
      <c r="M12" s="76" t="n">
        <v>2241212</v>
      </c>
      <c r="N12" s="134" t="n">
        <v>3</v>
      </c>
      <c r="O12" s="76" t="n">
        <v>2241212</v>
      </c>
      <c r="P12" s="78" t="n">
        <v>3</v>
      </c>
      <c r="Q12" s="1" t="n">
        <f aca="false">SUM(F12:J12)</f>
        <v>0</v>
      </c>
      <c r="R12" s="1" t="e">
        <f aca="false">K12-Q12</f>
        <v>#VALUE!</v>
      </c>
      <c r="S12" s="1" t="n">
        <f aca="false">SUM(M12)</f>
        <v>2241212</v>
      </c>
      <c r="T12" s="1" t="n">
        <f aca="false">M12-S12</f>
        <v>0</v>
      </c>
      <c r="U12" s="1" t="n">
        <f aca="false">SUM(K12,M12)</f>
        <v>2241212</v>
      </c>
      <c r="V12" s="1" t="n">
        <f aca="false">O12-U12</f>
        <v>0</v>
      </c>
    </row>
    <row r="13" customFormat="false" ht="13.2" hidden="false" customHeight="false" outlineLevel="0" collapsed="false">
      <c r="B13" s="68"/>
      <c r="C13" s="80" t="s">
        <v>28</v>
      </c>
      <c r="D13" s="79"/>
      <c r="E13" s="76" t="n">
        <v>37</v>
      </c>
      <c r="F13" s="76" t="n">
        <v>305400</v>
      </c>
      <c r="G13" s="76" t="s">
        <v>19</v>
      </c>
      <c r="H13" s="76" t="s">
        <v>19</v>
      </c>
      <c r="I13" s="76" t="s">
        <v>19</v>
      </c>
      <c r="J13" s="76" t="s">
        <v>19</v>
      </c>
      <c r="K13" s="76" t="n">
        <v>305400</v>
      </c>
      <c r="L13" s="77" t="n">
        <v>-8.8</v>
      </c>
      <c r="M13" s="76" t="s">
        <v>19</v>
      </c>
      <c r="N13" s="134" t="s">
        <v>19</v>
      </c>
      <c r="O13" s="76" t="n">
        <v>305400</v>
      </c>
      <c r="P13" s="78" t="n">
        <v>-8.8</v>
      </c>
      <c r="Q13" s="1" t="n">
        <f aca="false">SUM(F13:J13)</f>
        <v>305400</v>
      </c>
      <c r="R13" s="1" t="n">
        <f aca="false">K13-Q13</f>
        <v>0</v>
      </c>
      <c r="S13" s="1" t="n">
        <f aca="false">SUM(M13)</f>
        <v>0</v>
      </c>
      <c r="T13" s="1" t="e">
        <f aca="false">M13-S13</f>
        <v>#VALUE!</v>
      </c>
      <c r="U13" s="1" t="n">
        <f aca="false">SUM(K13,M13)</f>
        <v>305400</v>
      </c>
      <c r="V13" s="1" t="n">
        <f aca="false">O13-U13</f>
        <v>0</v>
      </c>
    </row>
    <row r="14" customFormat="false" ht="13.2" hidden="false" customHeight="false" outlineLevel="0" collapsed="false">
      <c r="B14" s="68"/>
      <c r="C14" s="80" t="s">
        <v>29</v>
      </c>
      <c r="D14" s="79"/>
      <c r="E14" s="76" t="n">
        <v>792</v>
      </c>
      <c r="F14" s="76" t="n">
        <v>7681818</v>
      </c>
      <c r="G14" s="76" t="n">
        <v>43422449</v>
      </c>
      <c r="H14" s="76" t="n">
        <v>3541858</v>
      </c>
      <c r="I14" s="76" t="s">
        <v>19</v>
      </c>
      <c r="J14" s="76" t="s">
        <v>19</v>
      </c>
      <c r="K14" s="76" t="n">
        <v>54646125</v>
      </c>
      <c r="L14" s="77" t="n">
        <v>-9</v>
      </c>
      <c r="M14" s="76" t="s">
        <v>19</v>
      </c>
      <c r="N14" s="134" t="s">
        <v>19</v>
      </c>
      <c r="O14" s="76" t="n">
        <v>54646125</v>
      </c>
      <c r="P14" s="78" t="n">
        <v>-9</v>
      </c>
      <c r="Q14" s="1" t="n">
        <f aca="false">SUM(F14:J14)</f>
        <v>54646125</v>
      </c>
      <c r="R14" s="1" t="n">
        <f aca="false">K14-Q14</f>
        <v>0</v>
      </c>
      <c r="S14" s="1" t="n">
        <f aca="false">SUM(M14)</f>
        <v>0</v>
      </c>
      <c r="T14" s="1" t="e">
        <f aca="false">M14-S14</f>
        <v>#VALUE!</v>
      </c>
      <c r="U14" s="1" t="n">
        <f aca="false">SUM(K14,M14)</f>
        <v>54646125</v>
      </c>
      <c r="V14" s="1" t="n">
        <f aca="false">O14-U14</f>
        <v>0</v>
      </c>
    </row>
    <row r="15" customFormat="false" ht="13.2" hidden="false" customHeight="false" outlineLevel="0" collapsed="false">
      <c r="B15" s="68"/>
      <c r="C15" s="80" t="s">
        <v>30</v>
      </c>
      <c r="D15" s="79"/>
      <c r="E15" s="76" t="n">
        <v>1130</v>
      </c>
      <c r="F15" s="76" t="n">
        <v>9257537</v>
      </c>
      <c r="G15" s="76" t="n">
        <v>13407418</v>
      </c>
      <c r="H15" s="76" t="s">
        <v>19</v>
      </c>
      <c r="I15" s="76" t="s">
        <v>19</v>
      </c>
      <c r="J15" s="76" t="s">
        <v>19</v>
      </c>
      <c r="K15" s="76" t="n">
        <v>22664955</v>
      </c>
      <c r="L15" s="77" t="n">
        <v>0.7</v>
      </c>
      <c r="M15" s="76" t="s">
        <v>19</v>
      </c>
      <c r="N15" s="134" t="s">
        <v>19</v>
      </c>
      <c r="O15" s="76" t="n">
        <v>22664955</v>
      </c>
      <c r="P15" s="78" t="n">
        <v>0.7</v>
      </c>
      <c r="Q15" s="1" t="n">
        <f aca="false">SUM(F15:J15)</f>
        <v>22664955</v>
      </c>
      <c r="R15" s="1" t="n">
        <f aca="false">K15-Q15</f>
        <v>0</v>
      </c>
      <c r="S15" s="1" t="n">
        <f aca="false">SUM(M15)</f>
        <v>0</v>
      </c>
      <c r="T15" s="1" t="e">
        <f aca="false">M15-S15</f>
        <v>#VALUE!</v>
      </c>
      <c r="U15" s="1" t="n">
        <f aca="false">SUM(K15,M15)</f>
        <v>22664955</v>
      </c>
      <c r="V15" s="1" t="n">
        <f aca="false">O15-U15</f>
        <v>0</v>
      </c>
    </row>
    <row r="16" customFormat="false" ht="13.2" hidden="false" customHeight="false" outlineLevel="0" collapsed="false">
      <c r="B16" s="68"/>
      <c r="C16" s="80" t="s">
        <v>55</v>
      </c>
      <c r="D16" s="79"/>
      <c r="E16" s="76" t="n">
        <v>6087</v>
      </c>
      <c r="F16" s="76" t="n">
        <v>52579596</v>
      </c>
      <c r="G16" s="76" t="n">
        <v>2970568</v>
      </c>
      <c r="H16" s="76" t="n">
        <v>1322928</v>
      </c>
      <c r="I16" s="76" t="s">
        <v>19</v>
      </c>
      <c r="J16" s="76" t="s">
        <v>19</v>
      </c>
      <c r="K16" s="76" t="n">
        <v>56873092</v>
      </c>
      <c r="L16" s="77" t="n">
        <v>-1.3</v>
      </c>
      <c r="M16" s="76" t="s">
        <v>19</v>
      </c>
      <c r="N16" s="134" t="s">
        <v>19</v>
      </c>
      <c r="O16" s="76" t="n">
        <v>56873092</v>
      </c>
      <c r="P16" s="78" t="n">
        <v>-1.3</v>
      </c>
      <c r="Q16" s="1" t="n">
        <f aca="false">SUM(F16:J16)</f>
        <v>56873092</v>
      </c>
      <c r="R16" s="1" t="n">
        <f aca="false">K16-Q16</f>
        <v>0</v>
      </c>
      <c r="S16" s="1" t="n">
        <f aca="false">SUM(M16)</f>
        <v>0</v>
      </c>
      <c r="T16" s="1" t="e">
        <f aca="false">M16-S16</f>
        <v>#VALUE!</v>
      </c>
      <c r="U16" s="1" t="n">
        <f aca="false">SUM(K16,M16)</f>
        <v>56873092</v>
      </c>
      <c r="V16" s="1" t="n">
        <f aca="false">O16-U16</f>
        <v>0</v>
      </c>
    </row>
    <row r="17" customFormat="false" ht="13.2" hidden="false" customHeight="false" outlineLevel="0" collapsed="false">
      <c r="B17" s="68"/>
      <c r="C17" s="80" t="s">
        <v>32</v>
      </c>
      <c r="D17" s="79"/>
      <c r="E17" s="76" t="n">
        <v>3609</v>
      </c>
      <c r="F17" s="76" t="n">
        <v>34312593</v>
      </c>
      <c r="G17" s="76" t="n">
        <v>25109304</v>
      </c>
      <c r="H17" s="76" t="n">
        <v>2544556</v>
      </c>
      <c r="I17" s="76" t="n">
        <v>89292</v>
      </c>
      <c r="J17" s="76" t="s">
        <v>19</v>
      </c>
      <c r="K17" s="76" t="n">
        <v>62055745</v>
      </c>
      <c r="L17" s="77" t="n">
        <v>-2.2</v>
      </c>
      <c r="M17" s="76" t="n">
        <v>7722079</v>
      </c>
      <c r="N17" s="134" t="n">
        <v>-17.4</v>
      </c>
      <c r="O17" s="76" t="n">
        <v>69777824</v>
      </c>
      <c r="P17" s="78" t="n">
        <v>-4.2</v>
      </c>
      <c r="Q17" s="1" t="n">
        <f aca="false">SUM(F17:J17)</f>
        <v>62055745</v>
      </c>
      <c r="R17" s="1" t="n">
        <f aca="false">K17-Q17</f>
        <v>0</v>
      </c>
      <c r="S17" s="1" t="n">
        <f aca="false">SUM(M17)</f>
        <v>7722079</v>
      </c>
      <c r="T17" s="1" t="n">
        <f aca="false">M17-S17</f>
        <v>0</v>
      </c>
      <c r="U17" s="1" t="n">
        <f aca="false">SUM(K17,M17)</f>
        <v>69777824</v>
      </c>
      <c r="V17" s="1" t="n">
        <f aca="false">O17-U17</f>
        <v>0</v>
      </c>
    </row>
    <row r="18" customFormat="false" ht="13.2" hidden="false" customHeight="false" outlineLevel="0" collapsed="false">
      <c r="B18" s="68"/>
      <c r="C18" s="80" t="s">
        <v>33</v>
      </c>
      <c r="D18" s="79"/>
      <c r="E18" s="76" t="n">
        <v>739</v>
      </c>
      <c r="F18" s="76" t="n">
        <v>6893072</v>
      </c>
      <c r="G18" s="76" t="s">
        <v>19</v>
      </c>
      <c r="H18" s="76" t="s">
        <v>19</v>
      </c>
      <c r="I18" s="76" t="n">
        <v>6639144</v>
      </c>
      <c r="J18" s="76" t="s">
        <v>19</v>
      </c>
      <c r="K18" s="76" t="n">
        <v>13532216</v>
      </c>
      <c r="L18" s="77" t="n">
        <v>21.2</v>
      </c>
      <c r="M18" s="76" t="s">
        <v>19</v>
      </c>
      <c r="N18" s="134" t="s">
        <v>19</v>
      </c>
      <c r="O18" s="76" t="n">
        <v>13532216</v>
      </c>
      <c r="P18" s="78" t="n">
        <v>21.2</v>
      </c>
      <c r="Q18" s="1" t="n">
        <f aca="false">SUM(F18:J18)</f>
        <v>13532216</v>
      </c>
      <c r="R18" s="1" t="n">
        <f aca="false">K18-Q18</f>
        <v>0</v>
      </c>
      <c r="S18" s="1" t="n">
        <f aca="false">SUM(M18)</f>
        <v>0</v>
      </c>
      <c r="T18" s="1" t="e">
        <f aca="false">M18-S18</f>
        <v>#VALUE!</v>
      </c>
      <c r="U18" s="1" t="n">
        <f aca="false">SUM(K18,M18)</f>
        <v>13532216</v>
      </c>
      <c r="V18" s="1" t="n">
        <f aca="false">O18-U18</f>
        <v>0</v>
      </c>
    </row>
    <row r="19" customFormat="false" ht="13.2" hidden="false" customHeight="false" outlineLevel="0" collapsed="false">
      <c r="B19" s="68"/>
      <c r="C19" s="80" t="s">
        <v>34</v>
      </c>
      <c r="D19" s="79"/>
      <c r="E19" s="76" t="n">
        <v>451</v>
      </c>
      <c r="F19" s="76" t="n">
        <v>3408204</v>
      </c>
      <c r="G19" s="76" t="s">
        <v>19</v>
      </c>
      <c r="H19" s="76" t="s">
        <v>19</v>
      </c>
      <c r="I19" s="76" t="n">
        <v>922787</v>
      </c>
      <c r="J19" s="76" t="s">
        <v>19</v>
      </c>
      <c r="K19" s="76" t="n">
        <v>4330991</v>
      </c>
      <c r="L19" s="77" t="n">
        <v>-1.9</v>
      </c>
      <c r="M19" s="76" t="s">
        <v>19</v>
      </c>
      <c r="N19" s="134" t="s">
        <v>19</v>
      </c>
      <c r="O19" s="76" t="n">
        <v>4330991</v>
      </c>
      <c r="P19" s="78" t="n">
        <v>-1.9</v>
      </c>
      <c r="Q19" s="1" t="n">
        <f aca="false">SUM(F19:J19)</f>
        <v>4330991</v>
      </c>
      <c r="R19" s="1" t="n">
        <f aca="false">K19-Q19</f>
        <v>0</v>
      </c>
      <c r="S19" s="1" t="n">
        <f aca="false">SUM(M19)</f>
        <v>0</v>
      </c>
      <c r="T19" s="1" t="e">
        <f aca="false">M19-S19</f>
        <v>#VALUE!</v>
      </c>
      <c r="U19" s="1" t="n">
        <f aca="false">SUM(K19,M19)</f>
        <v>4330991</v>
      </c>
      <c r="V19" s="1" t="n">
        <f aca="false">O19-U19</f>
        <v>0</v>
      </c>
    </row>
    <row r="20" customFormat="false" ht="13.2" hidden="false" customHeight="false" outlineLevel="0" collapsed="false">
      <c r="B20" s="68"/>
      <c r="C20" s="80" t="s">
        <v>35</v>
      </c>
      <c r="D20" s="79"/>
      <c r="E20" s="76" t="n">
        <v>79</v>
      </c>
      <c r="F20" s="76" t="n">
        <v>573784</v>
      </c>
      <c r="G20" s="76" t="s">
        <v>19</v>
      </c>
      <c r="H20" s="76" t="s">
        <v>19</v>
      </c>
      <c r="I20" s="76" t="s">
        <v>19</v>
      </c>
      <c r="J20" s="76" t="s">
        <v>19</v>
      </c>
      <c r="K20" s="76" t="n">
        <v>573784</v>
      </c>
      <c r="L20" s="77" t="n">
        <v>-2.4</v>
      </c>
      <c r="M20" s="76" t="s">
        <v>19</v>
      </c>
      <c r="N20" s="134" t="s">
        <v>19</v>
      </c>
      <c r="O20" s="76" t="n">
        <v>573784</v>
      </c>
      <c r="P20" s="78" t="n">
        <v>-2.4</v>
      </c>
      <c r="Q20" s="1" t="n">
        <f aca="false">SUM(F20:J20)</f>
        <v>573784</v>
      </c>
      <c r="R20" s="1" t="n">
        <f aca="false">K20-Q20</f>
        <v>0</v>
      </c>
      <c r="S20" s="1" t="n">
        <f aca="false">SUM(M20)</f>
        <v>0</v>
      </c>
      <c r="T20" s="1" t="e">
        <f aca="false">M20-S20</f>
        <v>#VALUE!</v>
      </c>
      <c r="U20" s="1" t="n">
        <f aca="false">SUM(K20,M20)</f>
        <v>573784</v>
      </c>
      <c r="V20" s="1" t="n">
        <f aca="false">O20-U20</f>
        <v>0</v>
      </c>
    </row>
    <row r="21" customFormat="false" ht="13.2" hidden="false" customHeight="false" outlineLevel="0" collapsed="false">
      <c r="B21" s="68"/>
      <c r="C21" s="80" t="s">
        <v>36</v>
      </c>
      <c r="D21" s="79"/>
      <c r="E21" s="76" t="n">
        <v>472</v>
      </c>
      <c r="F21" s="76" t="n">
        <v>4309741</v>
      </c>
      <c r="G21" s="76" t="n">
        <v>488804</v>
      </c>
      <c r="H21" s="76" t="s">
        <v>19</v>
      </c>
      <c r="I21" s="76" t="s">
        <v>19</v>
      </c>
      <c r="J21" s="76" t="s">
        <v>19</v>
      </c>
      <c r="K21" s="76" t="n">
        <v>4798545</v>
      </c>
      <c r="L21" s="77" t="n">
        <v>-1.4</v>
      </c>
      <c r="M21" s="76" t="s">
        <v>19</v>
      </c>
      <c r="N21" s="134" t="s">
        <v>19</v>
      </c>
      <c r="O21" s="76" t="n">
        <v>4798545</v>
      </c>
      <c r="P21" s="78" t="n">
        <v>-1.4</v>
      </c>
      <c r="Q21" s="1" t="n">
        <f aca="false">SUM(F21:J21)</f>
        <v>4798545</v>
      </c>
      <c r="R21" s="1" t="n">
        <f aca="false">K21-Q21</f>
        <v>0</v>
      </c>
      <c r="S21" s="1" t="n">
        <f aca="false">SUM(M21)</f>
        <v>0</v>
      </c>
      <c r="T21" s="1" t="e">
        <f aca="false">M21-S21</f>
        <v>#VALUE!</v>
      </c>
      <c r="U21" s="1" t="n">
        <f aca="false">SUM(K21,M21)</f>
        <v>4798545</v>
      </c>
      <c r="V21" s="1" t="n">
        <f aca="false">O21-U21</f>
        <v>0</v>
      </c>
    </row>
    <row r="22" customFormat="false" ht="13.2" hidden="false" customHeight="false" outlineLevel="0" collapsed="false">
      <c r="B22" s="68"/>
      <c r="C22" s="80" t="s">
        <v>37</v>
      </c>
      <c r="D22" s="79"/>
      <c r="E22" s="76" t="n">
        <v>57</v>
      </c>
      <c r="F22" s="76" t="n">
        <v>496729</v>
      </c>
      <c r="G22" s="76" t="s">
        <v>19</v>
      </c>
      <c r="H22" s="76" t="s">
        <v>19</v>
      </c>
      <c r="I22" s="76" t="s">
        <v>19</v>
      </c>
      <c r="J22" s="76" t="s">
        <v>19</v>
      </c>
      <c r="K22" s="76" t="n">
        <v>496729</v>
      </c>
      <c r="L22" s="77" t="n">
        <v>-1.5</v>
      </c>
      <c r="M22" s="76" t="s">
        <v>19</v>
      </c>
      <c r="N22" s="134" t="s">
        <v>19</v>
      </c>
      <c r="O22" s="76" t="n">
        <v>496729</v>
      </c>
      <c r="P22" s="78" t="n">
        <v>-1.5</v>
      </c>
      <c r="Q22" s="1" t="n">
        <f aca="false">SUM(F22:J22)</f>
        <v>496729</v>
      </c>
      <c r="R22" s="1" t="n">
        <f aca="false">K22-Q22</f>
        <v>0</v>
      </c>
      <c r="S22" s="1" t="n">
        <f aca="false">SUM(M22)</f>
        <v>0</v>
      </c>
      <c r="T22" s="1" t="e">
        <f aca="false">M22-S22</f>
        <v>#VALUE!</v>
      </c>
      <c r="U22" s="1" t="n">
        <f aca="false">SUM(K22,M22)</f>
        <v>496729</v>
      </c>
      <c r="V22" s="1" t="n">
        <f aca="false">O22-U22</f>
        <v>0</v>
      </c>
    </row>
    <row r="23" customFormat="false" ht="13.2" hidden="false" customHeight="false" outlineLevel="0" collapsed="false">
      <c r="B23" s="68"/>
      <c r="C23" s="80" t="s">
        <v>75</v>
      </c>
      <c r="D23" s="79"/>
      <c r="E23" s="76" t="n">
        <v>15840</v>
      </c>
      <c r="F23" s="76" t="n">
        <v>147078393</v>
      </c>
      <c r="G23" s="76" t="n">
        <v>130491774</v>
      </c>
      <c r="H23" s="76" t="n">
        <v>13932063</v>
      </c>
      <c r="I23" s="76" t="n">
        <v>95079699</v>
      </c>
      <c r="J23" s="76" t="n">
        <v>11577610</v>
      </c>
      <c r="K23" s="76" t="n">
        <v>398159539</v>
      </c>
      <c r="L23" s="77" t="n">
        <v>1.5</v>
      </c>
      <c r="M23" s="76" t="n">
        <v>171512479</v>
      </c>
      <c r="N23" s="134" t="n">
        <v>-2.8</v>
      </c>
      <c r="O23" s="76" t="n">
        <v>569672018</v>
      </c>
      <c r="P23" s="78" t="n">
        <v>0.2</v>
      </c>
      <c r="Q23" s="1" t="n">
        <f aca="false">SUM(F23:J23)</f>
        <v>398159539</v>
      </c>
      <c r="R23" s="1" t="n">
        <f aca="false">K23-Q23</f>
        <v>0</v>
      </c>
      <c r="S23" s="1" t="n">
        <f aca="false">SUM(M23)</f>
        <v>171512479</v>
      </c>
      <c r="T23" s="1" t="n">
        <f aca="false">M23-S23</f>
        <v>0</v>
      </c>
      <c r="U23" s="1" t="n">
        <f aca="false">SUM(K23,M23)</f>
        <v>569672018</v>
      </c>
      <c r="V23" s="1" t="n">
        <f aca="false">O23-U23</f>
        <v>0</v>
      </c>
    </row>
    <row r="24" customFormat="false" ht="13.8" hidden="false" customHeight="false" outlineLevel="0" collapsed="false">
      <c r="B24" s="68"/>
      <c r="C24" s="80" t="s">
        <v>50</v>
      </c>
      <c r="D24" s="79"/>
      <c r="E24" s="116" t="s">
        <v>83</v>
      </c>
      <c r="F24" s="77" t="n">
        <v>-1.3</v>
      </c>
      <c r="G24" s="135" t="n">
        <v>10.3</v>
      </c>
      <c r="H24" s="77" t="n">
        <v>-33.6</v>
      </c>
      <c r="I24" s="77" t="n">
        <v>2.5</v>
      </c>
      <c r="J24" s="77" t="n">
        <v>1.9</v>
      </c>
      <c r="K24" s="135" t="n">
        <v>1.5</v>
      </c>
      <c r="L24" s="77" t="s">
        <v>19</v>
      </c>
      <c r="M24" s="77" t="s">
        <v>19</v>
      </c>
      <c r="N24" s="134" t="s">
        <v>19</v>
      </c>
      <c r="O24" s="77" t="s">
        <v>19</v>
      </c>
      <c r="P24" s="78" t="s">
        <v>19</v>
      </c>
    </row>
    <row r="25" customFormat="false" ht="13.5" hidden="false" customHeight="true" outlineLevel="0" collapsed="false">
      <c r="B25" s="81" t="s">
        <v>64</v>
      </c>
      <c r="C25" s="82" t="s">
        <v>24</v>
      </c>
      <c r="D25" s="83"/>
      <c r="E25" s="84" t="s">
        <v>19</v>
      </c>
      <c r="F25" s="84" t="s">
        <v>19</v>
      </c>
      <c r="G25" s="84" t="s">
        <v>19</v>
      </c>
      <c r="H25" s="84" t="s">
        <v>19</v>
      </c>
      <c r="I25" s="84" t="s">
        <v>19</v>
      </c>
      <c r="J25" s="84" t="n">
        <v>161549188</v>
      </c>
      <c r="K25" s="84" t="n">
        <v>161549188</v>
      </c>
      <c r="L25" s="136" t="n">
        <v>-2</v>
      </c>
      <c r="M25" s="84" t="s">
        <v>19</v>
      </c>
      <c r="N25" s="84" t="s">
        <v>19</v>
      </c>
      <c r="O25" s="84" t="s">
        <v>19</v>
      </c>
      <c r="P25" s="87" t="s">
        <v>19</v>
      </c>
    </row>
    <row r="26" customFormat="false" ht="13.2" hidden="false" customHeight="false" outlineLevel="0" collapsed="false">
      <c r="B26" s="81"/>
      <c r="C26" s="80" t="s">
        <v>27</v>
      </c>
      <c r="D26" s="79"/>
      <c r="E26" s="76" t="s">
        <v>19</v>
      </c>
      <c r="F26" s="76" t="s">
        <v>19</v>
      </c>
      <c r="G26" s="76" t="s">
        <v>19</v>
      </c>
      <c r="H26" s="76" t="s">
        <v>19</v>
      </c>
      <c r="I26" s="76" t="s">
        <v>19</v>
      </c>
      <c r="J26" s="76" t="n">
        <v>2241212</v>
      </c>
      <c r="K26" s="76" t="n">
        <v>2241212</v>
      </c>
      <c r="L26" s="134" t="n">
        <v>3</v>
      </c>
      <c r="M26" s="76" t="s">
        <v>19</v>
      </c>
      <c r="N26" s="76" t="s">
        <v>19</v>
      </c>
      <c r="O26" s="76" t="s">
        <v>19</v>
      </c>
      <c r="P26" s="90" t="s">
        <v>19</v>
      </c>
    </row>
    <row r="27" customFormat="false" ht="13.2" hidden="false" customHeight="false" outlineLevel="0" collapsed="false">
      <c r="B27" s="81"/>
      <c r="C27" s="80" t="s">
        <v>32</v>
      </c>
      <c r="D27" s="79"/>
      <c r="E27" s="76" t="s">
        <v>19</v>
      </c>
      <c r="F27" s="76" t="s">
        <v>19</v>
      </c>
      <c r="G27" s="76" t="n">
        <v>7722079</v>
      </c>
      <c r="H27" s="76" t="s">
        <v>19</v>
      </c>
      <c r="I27" s="76" t="s">
        <v>19</v>
      </c>
      <c r="J27" s="76" t="s">
        <v>19</v>
      </c>
      <c r="K27" s="76" t="n">
        <v>7722079</v>
      </c>
      <c r="L27" s="134" t="n">
        <v>-17.4</v>
      </c>
      <c r="M27" s="76" t="s">
        <v>19</v>
      </c>
      <c r="N27" s="76" t="s">
        <v>19</v>
      </c>
      <c r="O27" s="76" t="s">
        <v>19</v>
      </c>
      <c r="P27" s="90" t="s">
        <v>19</v>
      </c>
    </row>
    <row r="28" customFormat="false" ht="13.8" hidden="false" customHeight="false" outlineLevel="0" collapsed="false">
      <c r="B28" s="81"/>
      <c r="C28" s="91" t="s">
        <v>80</v>
      </c>
      <c r="D28" s="92"/>
      <c r="E28" s="93" t="s">
        <v>19</v>
      </c>
      <c r="F28" s="93" t="s">
        <v>19</v>
      </c>
      <c r="G28" s="93" t="n">
        <v>7722079</v>
      </c>
      <c r="H28" s="93" t="s">
        <v>19</v>
      </c>
      <c r="I28" s="93" t="s">
        <v>19</v>
      </c>
      <c r="J28" s="93" t="n">
        <v>163790400</v>
      </c>
      <c r="K28" s="93" t="n">
        <v>171512479</v>
      </c>
      <c r="L28" s="102" t="n">
        <v>-2.8</v>
      </c>
      <c r="M28" s="93" t="s">
        <v>19</v>
      </c>
      <c r="N28" s="93" t="s">
        <v>19</v>
      </c>
      <c r="O28" s="93" t="s">
        <v>19</v>
      </c>
      <c r="P28" s="96" t="s">
        <v>19</v>
      </c>
    </row>
    <row r="29" customFormat="false" ht="13.2" hidden="false" customHeight="false" outlineLevel="0" collapsed="false">
      <c r="B29" s="97" t="s">
        <v>81</v>
      </c>
      <c r="C29" s="97"/>
      <c r="D29" s="97"/>
      <c r="E29" s="84" t="s">
        <v>19</v>
      </c>
      <c r="F29" s="71" t="n">
        <v>147078393</v>
      </c>
      <c r="G29" s="71" t="n">
        <v>138213853</v>
      </c>
      <c r="H29" s="71" t="n">
        <v>13932063</v>
      </c>
      <c r="I29" s="71" t="n">
        <v>95079699</v>
      </c>
      <c r="J29" s="71" t="n">
        <v>175368010</v>
      </c>
      <c r="K29" s="71" t="n">
        <v>569672018</v>
      </c>
      <c r="L29" s="98" t="n">
        <v>0.2</v>
      </c>
      <c r="M29" s="71" t="s">
        <v>19</v>
      </c>
      <c r="N29" s="71" t="s">
        <v>19</v>
      </c>
      <c r="O29" s="71" t="s">
        <v>19</v>
      </c>
      <c r="P29" s="99" t="s">
        <v>19</v>
      </c>
    </row>
    <row r="30" customFormat="false" ht="13.8" hidden="false" customHeight="false" outlineLevel="0" collapsed="false">
      <c r="B30" s="100" t="s">
        <v>50</v>
      </c>
      <c r="C30" s="100"/>
      <c r="D30" s="100"/>
      <c r="E30" s="93" t="s">
        <v>19</v>
      </c>
      <c r="F30" s="101" t="n">
        <v>3.3</v>
      </c>
      <c r="G30" s="101" t="n">
        <v>8.2</v>
      </c>
      <c r="H30" s="101" t="n">
        <v>-33.6</v>
      </c>
      <c r="I30" s="101" t="n">
        <v>2.5</v>
      </c>
      <c r="J30" s="101" t="n">
        <v>-1.7</v>
      </c>
      <c r="K30" s="101" t="n">
        <v>0.2</v>
      </c>
      <c r="L30" s="102" t="s">
        <v>19</v>
      </c>
      <c r="M30" s="101" t="s">
        <v>19</v>
      </c>
      <c r="N30" s="101" t="s">
        <v>19</v>
      </c>
      <c r="O30" s="101" t="s">
        <v>19</v>
      </c>
      <c r="P30" s="103" t="s">
        <v>19</v>
      </c>
    </row>
    <row r="32" customFormat="false" ht="13.2" hidden="false" customHeight="false" outlineLevel="0" collapsed="false">
      <c r="B32" s="2" t="s">
        <v>66</v>
      </c>
    </row>
    <row r="33" customFormat="false" ht="13.2" hidden="false" customHeight="false" outlineLevel="0" collapsed="false">
      <c r="B33" s="55" t="s">
        <v>67</v>
      </c>
    </row>
    <row r="34" customFormat="false" ht="13.2" hidden="false" customHeight="false" outlineLevel="0" collapsed="false">
      <c r="B34" s="55" t="s">
        <v>68</v>
      </c>
    </row>
    <row r="35" customFormat="false" ht="13.2" hidden="false" customHeight="false" outlineLevel="0" collapsed="false">
      <c r="B35" s="55" t="s">
        <v>69</v>
      </c>
    </row>
    <row r="36" customFormat="false" ht="13.2" hidden="false" customHeight="false" outlineLevel="0" collapsed="false">
      <c r="B36" s="55" t="s">
        <v>70</v>
      </c>
    </row>
    <row r="38" customFormat="false" ht="13.2" hidden="false" customHeight="false" outlineLevel="0" collapsed="false">
      <c r="E38" s="1" t="n">
        <f aca="false">SUM(E6:E10)</f>
        <v>2316</v>
      </c>
      <c r="F38" s="1" t="n">
        <f aca="false">SUM(F6:F10)</f>
        <v>26502973</v>
      </c>
      <c r="G38" s="1" t="n">
        <f aca="false">SUM(G6:G10)</f>
        <v>45093231</v>
      </c>
      <c r="H38" s="1" t="n">
        <f aca="false">SUM(H6:H10)</f>
        <v>6010660</v>
      </c>
      <c r="I38" s="1" t="n">
        <f aca="false">SUM(I6:I10)</f>
        <v>87428476</v>
      </c>
      <c r="J38" s="1" t="n">
        <f aca="false">SUM(J6:J10)</f>
        <v>11577610</v>
      </c>
      <c r="K38" s="1" t="n">
        <f aca="false">SUM(K6:K10)</f>
        <v>176612950</v>
      </c>
      <c r="M38" s="1" t="n">
        <f aca="false">SUM(M6:M10)</f>
        <v>161549188</v>
      </c>
      <c r="O38" s="1" t="n">
        <f aca="false">SUM(O6:O10)</f>
        <v>338162138</v>
      </c>
    </row>
    <row r="39" customFormat="false" ht="13.2" hidden="false" customHeight="false" outlineLevel="0" collapsed="false">
      <c r="E39" s="1" t="n">
        <f aca="false">E5-E38</f>
        <v>0</v>
      </c>
      <c r="F39" s="1" t="n">
        <f aca="false">F5-F38</f>
        <v>0</v>
      </c>
      <c r="G39" s="1" t="n">
        <f aca="false">G5-G38</f>
        <v>0</v>
      </c>
      <c r="H39" s="1" t="n">
        <f aca="false">H5-H38</f>
        <v>0</v>
      </c>
      <c r="I39" s="1" t="n">
        <f aca="false">I5-I38</f>
        <v>0</v>
      </c>
      <c r="J39" s="1" t="n">
        <f aca="false">J5-J38</f>
        <v>0</v>
      </c>
      <c r="K39" s="1" t="n">
        <f aca="false">K5-K38</f>
        <v>0</v>
      </c>
      <c r="M39" s="1" t="n">
        <f aca="false">M5-M38</f>
        <v>0</v>
      </c>
      <c r="O39" s="1" t="n">
        <f aca="false">O5-O38</f>
        <v>0</v>
      </c>
    </row>
    <row r="40" customFormat="false" ht="13.2" hidden="false" customHeight="false" outlineLevel="0" collapsed="false">
      <c r="E40" s="1" t="n">
        <f aca="false">SUM(E4:E5,E11:E22)</f>
        <v>15840</v>
      </c>
      <c r="F40" s="1" t="n">
        <f aca="false">SUM(F4:F5,F11:F22)</f>
        <v>147078393</v>
      </c>
      <c r="G40" s="1" t="n">
        <f aca="false">SUM(G4:G5,G11:G22)</f>
        <v>130491774</v>
      </c>
      <c r="H40" s="1" t="n">
        <f aca="false">SUM(H4:H5,H11:H22)</f>
        <v>13932063</v>
      </c>
      <c r="I40" s="1" t="n">
        <f aca="false">SUM(I4:I5,I11:I22)</f>
        <v>95079699</v>
      </c>
      <c r="J40" s="1" t="n">
        <f aca="false">SUM(J4:J5,J11:J22)</f>
        <v>11577610</v>
      </c>
      <c r="K40" s="1" t="n">
        <f aca="false">SUM(K4:K5,K11:K22)</f>
        <v>398159539</v>
      </c>
      <c r="M40" s="1" t="n">
        <f aca="false">SUM(M4:M5,M11:M22)</f>
        <v>171512479</v>
      </c>
      <c r="O40" s="1" t="n">
        <f aca="false">SUM(O4:O5,O11:O22)</f>
        <v>569672018</v>
      </c>
    </row>
    <row r="41" customFormat="false" ht="13.2" hidden="false" customHeight="false" outlineLevel="0" collapsed="false">
      <c r="E41" s="1" t="n">
        <f aca="false">E23-E40</f>
        <v>0</v>
      </c>
      <c r="F41" s="1" t="n">
        <f aca="false">F23-F40</f>
        <v>0</v>
      </c>
      <c r="G41" s="1" t="n">
        <f aca="false">G23-G40</f>
        <v>0</v>
      </c>
      <c r="H41" s="1" t="n">
        <f aca="false">H23-H40</f>
        <v>0</v>
      </c>
      <c r="I41" s="1" t="n">
        <f aca="false">I23-I40</f>
        <v>0</v>
      </c>
      <c r="J41" s="1" t="n">
        <f aca="false">J23-J40</f>
        <v>0</v>
      </c>
      <c r="K41" s="1" t="n">
        <f aca="false">K23-K40</f>
        <v>0</v>
      </c>
      <c r="M41" s="1" t="n">
        <f aca="false">M23-M40</f>
        <v>0</v>
      </c>
      <c r="O41" s="1" t="n">
        <f aca="false">O23-O40</f>
        <v>0</v>
      </c>
    </row>
    <row r="42" customFormat="false" ht="13.2" hidden="false" customHeight="false" outlineLevel="0" collapsed="false">
      <c r="G42" s="1" t="n">
        <f aca="false">SUM(G25:G27)</f>
        <v>7722079</v>
      </c>
      <c r="J42" s="1" t="n">
        <f aca="false">SUM(J25:J27)</f>
        <v>163790400</v>
      </c>
      <c r="K42" s="1" t="n">
        <f aca="false">SUM(K25:K27)</f>
        <v>171512479</v>
      </c>
    </row>
    <row r="43" customFormat="false" ht="13.2" hidden="false" customHeight="false" outlineLevel="0" collapsed="false">
      <c r="G43" s="1" t="n">
        <f aca="false">G28-G42</f>
        <v>0</v>
      </c>
      <c r="J43" s="1" t="n">
        <f aca="false">J28-J42</f>
        <v>0</v>
      </c>
      <c r="K43" s="1" t="n">
        <f aca="false">K28-K42</f>
        <v>0</v>
      </c>
    </row>
    <row r="44" customFormat="false" ht="13.2" hidden="false" customHeight="false" outlineLevel="0" collapsed="false">
      <c r="F44" s="1" t="n">
        <f aca="false">SUM(F23,F28)</f>
        <v>147078393</v>
      </c>
      <c r="G44" s="1" t="n">
        <f aca="false">SUM(G23,G28)</f>
        <v>138213853</v>
      </c>
      <c r="H44" s="1" t="n">
        <f aca="false">SUM(H23,H28)</f>
        <v>13932063</v>
      </c>
      <c r="I44" s="1" t="n">
        <f aca="false">SUM(I23,I28)</f>
        <v>95079699</v>
      </c>
      <c r="J44" s="1" t="n">
        <f aca="false">SUM(J23,J28)</f>
        <v>175368010</v>
      </c>
      <c r="K44" s="1" t="n">
        <f aca="false">SUM(K23,K28)</f>
        <v>569672018</v>
      </c>
    </row>
    <row r="45" customFormat="false" ht="13.2" hidden="false" customHeight="false" outlineLevel="0" collapsed="false">
      <c r="F45" s="1" t="n">
        <f aca="false">F29-F44</f>
        <v>0</v>
      </c>
      <c r="G45" s="1" t="n">
        <f aca="false">G29-G44</f>
        <v>0</v>
      </c>
      <c r="H45" s="1" t="n">
        <f aca="false">H29-H44</f>
        <v>0</v>
      </c>
      <c r="I45" s="1" t="n">
        <f aca="false">I29-I44</f>
        <v>0</v>
      </c>
      <c r="J45" s="1" t="n">
        <f aca="false">J29-J44</f>
        <v>0</v>
      </c>
      <c r="K45" s="1" t="n">
        <f aca="false">K29-K44</f>
        <v>0</v>
      </c>
    </row>
  </sheetData>
  <mergeCells count="9">
    <mergeCell ref="B2:B3"/>
    <mergeCell ref="E2:L2"/>
    <mergeCell ref="M2:N2"/>
    <mergeCell ref="P2:P3"/>
    <mergeCell ref="C3:D3"/>
    <mergeCell ref="B4:B24"/>
    <mergeCell ref="B25:B28"/>
    <mergeCell ref="B29:D29"/>
    <mergeCell ref="B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7"/>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6" min="6" style="1" width="12.77"/>
    <col collapsed="false" customWidth="true" hidden="false" outlineLevel="0" max="7" min="7" style="1" width="13.66"/>
    <col collapsed="false" customWidth="true" hidden="false" outlineLevel="0" max="10" min="8" style="1" width="13.77"/>
    <col collapsed="false" customWidth="true" hidden="false" outlineLevel="0" max="11" min="11" style="1" width="13.66"/>
    <col collapsed="false" customWidth="true" hidden="false" outlineLevel="0" max="12" min="12" style="1" width="8.1"/>
    <col collapsed="false" customWidth="true" hidden="false" outlineLevel="0" max="13" min="13" style="1" width="13.66"/>
    <col collapsed="false" customWidth="true" hidden="false" outlineLevel="0" max="14" min="14" style="1" width="8.1"/>
    <col collapsed="false" customWidth="true" hidden="false" outlineLevel="0" max="15" min="15" style="1" width="13.66"/>
    <col collapsed="false" customWidth="true" hidden="false" outlineLevel="0" max="16" min="16" style="1" width="8.22"/>
    <col collapsed="false" customWidth="true" hidden="false" outlineLevel="0" max="17" min="17" style="1" width="12.1"/>
    <col collapsed="false" customWidth="true" hidden="false" outlineLevel="0" max="18" min="18" style="1" width="12.77"/>
    <col collapsed="false" customWidth="true" hidden="false" outlineLevel="0" max="19" min="19" style="1" width="12.1"/>
    <col collapsed="false" customWidth="false" hidden="false" outlineLevel="0" max="20" min="20" style="1" width="8.99"/>
    <col collapsed="false" customWidth="true" hidden="false" outlineLevel="0" max="21" min="21" style="1" width="12.1"/>
    <col collapsed="false" customWidth="false" hidden="false" outlineLevel="0" max="257" min="22" style="1" width="8.99"/>
  </cols>
  <sheetData>
    <row r="1" customFormat="false" ht="13.8" hidden="false" customHeight="false" outlineLevel="0" collapsed="false">
      <c r="B1" s="2" t="s">
        <v>84</v>
      </c>
      <c r="P1" s="3" t="s">
        <v>1</v>
      </c>
    </row>
    <row r="2" s="4" customFormat="true" ht="29.25" hidden="false" customHeight="true" outlineLevel="0" collapsed="false">
      <c r="B2" s="56" t="s">
        <v>46</v>
      </c>
      <c r="C2" s="57"/>
      <c r="D2" s="58" t="s">
        <v>2</v>
      </c>
      <c r="E2" s="109" t="s">
        <v>47</v>
      </c>
      <c r="F2" s="109"/>
      <c r="G2" s="109"/>
      <c r="H2" s="109"/>
      <c r="I2" s="109"/>
      <c r="J2" s="109"/>
      <c r="K2" s="109"/>
      <c r="L2" s="109"/>
      <c r="M2" s="61" t="s">
        <v>64</v>
      </c>
      <c r="N2" s="61"/>
      <c r="O2" s="61" t="s">
        <v>38</v>
      </c>
      <c r="P2" s="110" t="s">
        <v>72</v>
      </c>
    </row>
    <row r="3" s="4" customFormat="true" ht="41.25" hidden="false" customHeight="true" outlineLevel="0" collapsed="false">
      <c r="B3" s="56"/>
      <c r="C3" s="64" t="s">
        <v>7</v>
      </c>
      <c r="D3" s="64"/>
      <c r="E3" s="65" t="s">
        <v>73</v>
      </c>
      <c r="F3" s="12" t="s">
        <v>9</v>
      </c>
      <c r="G3" s="12" t="s">
        <v>10</v>
      </c>
      <c r="H3" s="12" t="s">
        <v>11</v>
      </c>
      <c r="I3" s="12" t="s">
        <v>12</v>
      </c>
      <c r="J3" s="12" t="s">
        <v>13</v>
      </c>
      <c r="K3" s="12" t="s">
        <v>56</v>
      </c>
      <c r="L3" s="12" t="s">
        <v>50</v>
      </c>
      <c r="M3" s="66" t="s">
        <v>77</v>
      </c>
      <c r="N3" s="12" t="s">
        <v>50</v>
      </c>
      <c r="O3" s="67" t="s">
        <v>78</v>
      </c>
      <c r="P3" s="110"/>
    </row>
    <row r="4" customFormat="false" ht="14.25" hidden="false" customHeight="true" outlineLevel="0" collapsed="false">
      <c r="B4" s="68" t="s">
        <v>47</v>
      </c>
      <c r="C4" s="69" t="s">
        <v>18</v>
      </c>
      <c r="D4" s="19"/>
      <c r="E4" s="70" t="s">
        <v>19</v>
      </c>
      <c r="F4" s="70" t="s">
        <v>19</v>
      </c>
      <c r="G4" s="70" t="s">
        <v>19</v>
      </c>
      <c r="H4" s="70" t="n">
        <v>517182</v>
      </c>
      <c r="I4" s="70" t="s">
        <v>19</v>
      </c>
      <c r="J4" s="70" t="s">
        <v>19</v>
      </c>
      <c r="K4" s="70" t="n">
        <v>517182</v>
      </c>
      <c r="L4" s="72" t="n">
        <v>1</v>
      </c>
      <c r="M4" s="71" t="s">
        <v>19</v>
      </c>
      <c r="N4" s="133" t="s">
        <v>19</v>
      </c>
      <c r="O4" s="70" t="n">
        <v>517182</v>
      </c>
      <c r="P4" s="73" t="n">
        <v>1</v>
      </c>
      <c r="Q4" s="1" t="n">
        <f aca="false">SUM(F4:J4)</f>
        <v>517182</v>
      </c>
      <c r="R4" s="1" t="n">
        <f aca="false">K4-Q4</f>
        <v>0</v>
      </c>
      <c r="S4" s="1" t="n">
        <f aca="false">SUM(M4)</f>
        <v>0</v>
      </c>
      <c r="T4" s="1" t="s">
        <v>19</v>
      </c>
      <c r="U4" s="1" t="n">
        <f aca="false">SUM(K4,M4)</f>
        <v>517182</v>
      </c>
      <c r="V4" s="1" t="n">
        <f aca="false">O4-U4</f>
        <v>0</v>
      </c>
    </row>
    <row r="5" customFormat="false" ht="13.2" hidden="false" customHeight="false" outlineLevel="0" collapsed="false">
      <c r="B5" s="68"/>
      <c r="C5" s="74" t="s">
        <v>20</v>
      </c>
      <c r="D5" s="27"/>
      <c r="E5" s="75" t="n">
        <v>2304</v>
      </c>
      <c r="F5" s="75" t="n">
        <v>25844346</v>
      </c>
      <c r="G5" s="76" t="n">
        <v>55468233</v>
      </c>
      <c r="H5" s="76" t="n">
        <v>6619682</v>
      </c>
      <c r="I5" s="76" t="n">
        <v>85811818</v>
      </c>
      <c r="J5" s="76" t="n">
        <v>11806207</v>
      </c>
      <c r="K5" s="76" t="n">
        <v>185550286</v>
      </c>
      <c r="L5" s="77" t="n">
        <v>5.1</v>
      </c>
      <c r="M5" s="71" t="n">
        <v>154305491</v>
      </c>
      <c r="N5" s="134" t="n">
        <v>-4.5</v>
      </c>
      <c r="O5" s="76" t="n">
        <v>339855777</v>
      </c>
      <c r="P5" s="78" t="n">
        <v>0.5</v>
      </c>
      <c r="Q5" s="1" t="n">
        <f aca="false">SUM(F5:J5)</f>
        <v>185550286</v>
      </c>
      <c r="R5" s="1" t="n">
        <f aca="false">K5-Q5</f>
        <v>0</v>
      </c>
      <c r="S5" s="1" t="n">
        <f aca="false">SUM(M5)</f>
        <v>154305491</v>
      </c>
      <c r="T5" s="1" t="n">
        <f aca="false">M5-S5</f>
        <v>0</v>
      </c>
      <c r="U5" s="1" t="n">
        <f aca="false">SUM(K5,M5)</f>
        <v>339855777</v>
      </c>
      <c r="V5" s="1" t="n">
        <f aca="false">O5-U5</f>
        <v>0</v>
      </c>
    </row>
    <row r="6" customFormat="false" ht="13.2" hidden="false" customHeight="false" outlineLevel="0" collapsed="false">
      <c r="B6" s="68"/>
      <c r="C6" s="24"/>
      <c r="D6" s="79" t="s">
        <v>21</v>
      </c>
      <c r="E6" s="76" t="n">
        <v>108</v>
      </c>
      <c r="F6" s="76" t="n">
        <v>839056</v>
      </c>
      <c r="G6" s="76" t="s">
        <v>19</v>
      </c>
      <c r="H6" s="76" t="s">
        <v>19</v>
      </c>
      <c r="I6" s="76" t="s">
        <v>19</v>
      </c>
      <c r="J6" s="76" t="s">
        <v>19</v>
      </c>
      <c r="K6" s="76" t="n">
        <v>839056</v>
      </c>
      <c r="L6" s="77" t="n">
        <v>1.4</v>
      </c>
      <c r="M6" s="76" t="s">
        <v>19</v>
      </c>
      <c r="N6" s="134" t="s">
        <v>19</v>
      </c>
      <c r="O6" s="76" t="n">
        <v>839056</v>
      </c>
      <c r="P6" s="78" t="n">
        <v>1.4</v>
      </c>
      <c r="Q6" s="1" t="n">
        <f aca="false">SUM(F6:J6)</f>
        <v>839056</v>
      </c>
      <c r="R6" s="1" t="n">
        <f aca="false">K6-Q6</f>
        <v>0</v>
      </c>
      <c r="S6" s="1" t="n">
        <f aca="false">SUM(M6)</f>
        <v>0</v>
      </c>
      <c r="T6" s="1" t="s">
        <v>19</v>
      </c>
      <c r="U6" s="1" t="n">
        <f aca="false">SUM(K6,M6)</f>
        <v>839056</v>
      </c>
      <c r="V6" s="1" t="n">
        <f aca="false">O6-U6</f>
        <v>0</v>
      </c>
    </row>
    <row r="7" customFormat="false" ht="13.2" hidden="false" customHeight="false" outlineLevel="0" collapsed="false">
      <c r="B7" s="68"/>
      <c r="C7" s="24"/>
      <c r="D7" s="79" t="s">
        <v>22</v>
      </c>
      <c r="E7" s="76" t="n">
        <v>227</v>
      </c>
      <c r="F7" s="76" t="n">
        <v>140744</v>
      </c>
      <c r="G7" s="76" t="s">
        <v>19</v>
      </c>
      <c r="H7" s="76" t="s">
        <v>19</v>
      </c>
      <c r="I7" s="76" t="s">
        <v>19</v>
      </c>
      <c r="J7" s="76" t="s">
        <v>19</v>
      </c>
      <c r="K7" s="76" t="n">
        <v>140744</v>
      </c>
      <c r="L7" s="116" t="n">
        <v>0</v>
      </c>
      <c r="M7" s="76" t="s">
        <v>19</v>
      </c>
      <c r="N7" s="134" t="s">
        <v>19</v>
      </c>
      <c r="O7" s="76" t="n">
        <v>140744</v>
      </c>
      <c r="P7" s="137" t="n">
        <v>0</v>
      </c>
      <c r="Q7" s="1" t="n">
        <f aca="false">SUM(F7:J7)</f>
        <v>140744</v>
      </c>
      <c r="R7" s="1" t="n">
        <f aca="false">K7-Q7</f>
        <v>0</v>
      </c>
      <c r="S7" s="1" t="n">
        <f aca="false">SUM(M7)</f>
        <v>0</v>
      </c>
      <c r="T7" s="1" t="s">
        <v>19</v>
      </c>
      <c r="U7" s="1" t="n">
        <f aca="false">SUM(K7,M7)</f>
        <v>140744</v>
      </c>
      <c r="V7" s="1" t="n">
        <f aca="false">O7-U7</f>
        <v>0</v>
      </c>
    </row>
    <row r="8" customFormat="false" ht="13.2" hidden="false" customHeight="false" outlineLevel="0" collapsed="false">
      <c r="B8" s="68"/>
      <c r="C8" s="24"/>
      <c r="D8" s="79" t="s">
        <v>23</v>
      </c>
      <c r="E8" s="76" t="n">
        <v>79</v>
      </c>
      <c r="F8" s="76" t="n">
        <v>715328</v>
      </c>
      <c r="G8" s="76" t="s">
        <v>19</v>
      </c>
      <c r="H8" s="76" t="s">
        <v>19</v>
      </c>
      <c r="I8" s="76" t="s">
        <v>19</v>
      </c>
      <c r="J8" s="76" t="s">
        <v>19</v>
      </c>
      <c r="K8" s="76" t="n">
        <v>715328</v>
      </c>
      <c r="L8" s="77" t="n">
        <v>0.1</v>
      </c>
      <c r="M8" s="76" t="s">
        <v>19</v>
      </c>
      <c r="N8" s="134" t="s">
        <v>19</v>
      </c>
      <c r="O8" s="76" t="n">
        <v>715328</v>
      </c>
      <c r="P8" s="78" t="n">
        <v>0.1</v>
      </c>
      <c r="Q8" s="1" t="n">
        <f aca="false">SUM(F8:J8)</f>
        <v>715328</v>
      </c>
      <c r="R8" s="1" t="n">
        <f aca="false">K8-Q8</f>
        <v>0</v>
      </c>
      <c r="S8" s="1" t="n">
        <f aca="false">SUM(M8)</f>
        <v>0</v>
      </c>
      <c r="T8" s="1" t="s">
        <v>19</v>
      </c>
      <c r="U8" s="1" t="n">
        <f aca="false">SUM(K8,M8)</f>
        <v>715328</v>
      </c>
      <c r="V8" s="1" t="n">
        <f aca="false">O8-U8</f>
        <v>0</v>
      </c>
    </row>
    <row r="9" customFormat="false" ht="13.2" hidden="false" customHeight="false" outlineLevel="0" collapsed="false">
      <c r="B9" s="68"/>
      <c r="C9" s="24"/>
      <c r="D9" s="79" t="s">
        <v>24</v>
      </c>
      <c r="E9" s="76" t="n">
        <v>1615</v>
      </c>
      <c r="F9" s="76" t="n">
        <v>16320324</v>
      </c>
      <c r="G9" s="76" t="n">
        <v>54482859</v>
      </c>
      <c r="H9" s="76" t="n">
        <v>6619682</v>
      </c>
      <c r="I9" s="76" t="n">
        <v>85811818</v>
      </c>
      <c r="J9" s="76" t="n">
        <v>11806207</v>
      </c>
      <c r="K9" s="76" t="n">
        <v>175040890</v>
      </c>
      <c r="L9" s="77" t="n">
        <v>5.7</v>
      </c>
      <c r="M9" s="76" t="n">
        <v>154305491</v>
      </c>
      <c r="N9" s="134" t="n">
        <v>-4.5</v>
      </c>
      <c r="O9" s="76" t="n">
        <v>329346381</v>
      </c>
      <c r="P9" s="78" t="n">
        <v>0.7</v>
      </c>
      <c r="Q9" s="1" t="n">
        <f aca="false">SUM(F9:J9)</f>
        <v>175040890</v>
      </c>
      <c r="R9" s="1" t="n">
        <f aca="false">K9-Q9</f>
        <v>0</v>
      </c>
      <c r="S9" s="1" t="n">
        <f aca="false">SUM(M9)</f>
        <v>154305491</v>
      </c>
      <c r="T9" s="1" t="n">
        <f aca="false">M9-S9</f>
        <v>0</v>
      </c>
      <c r="U9" s="1" t="n">
        <f aca="false">SUM(K9,M9)</f>
        <v>329346381</v>
      </c>
      <c r="V9" s="1" t="n">
        <f aca="false">O9-U9</f>
        <v>0</v>
      </c>
    </row>
    <row r="10" customFormat="false" ht="13.2" hidden="false" customHeight="false" outlineLevel="0" collapsed="false">
      <c r="B10" s="68"/>
      <c r="C10" s="24"/>
      <c r="D10" s="79" t="s">
        <v>25</v>
      </c>
      <c r="E10" s="76" t="n">
        <v>275</v>
      </c>
      <c r="F10" s="76" t="n">
        <v>7828894</v>
      </c>
      <c r="G10" s="76" t="n">
        <v>985374</v>
      </c>
      <c r="H10" s="76" t="s">
        <v>19</v>
      </c>
      <c r="I10" s="76" t="s">
        <v>19</v>
      </c>
      <c r="J10" s="76" t="s">
        <v>19</v>
      </c>
      <c r="K10" s="138" t="n">
        <v>8812268</v>
      </c>
      <c r="L10" s="77" t="n">
        <v>-4.9</v>
      </c>
      <c r="M10" s="76" t="s">
        <v>19</v>
      </c>
      <c r="N10" s="134" t="s">
        <v>19</v>
      </c>
      <c r="O10" s="76" t="n">
        <v>8814268</v>
      </c>
      <c r="P10" s="78" t="n">
        <v>-4.9</v>
      </c>
      <c r="Q10" s="131" t="n">
        <f aca="false">SUM(F10:J10)</f>
        <v>8814268</v>
      </c>
      <c r="R10" s="1" t="n">
        <f aca="false">K10-Q10</f>
        <v>-2000</v>
      </c>
      <c r="S10" s="1" t="n">
        <f aca="false">SUM(M10)</f>
        <v>0</v>
      </c>
      <c r="T10" s="1" t="s">
        <v>19</v>
      </c>
      <c r="U10" s="1" t="n">
        <f aca="false">SUM(K10,M10)</f>
        <v>8812268</v>
      </c>
      <c r="V10" s="1" t="n">
        <f aca="false">O10-U10</f>
        <v>2000</v>
      </c>
    </row>
    <row r="11" customFormat="false" ht="13.2" hidden="false" customHeight="false" outlineLevel="0" collapsed="false">
      <c r="B11" s="68"/>
      <c r="C11" s="80" t="s">
        <v>26</v>
      </c>
      <c r="D11" s="79"/>
      <c r="E11" s="76" t="n">
        <v>69</v>
      </c>
      <c r="F11" s="76" t="n">
        <v>774520</v>
      </c>
      <c r="G11" s="76" t="s">
        <v>19</v>
      </c>
      <c r="H11" s="76" t="s">
        <v>19</v>
      </c>
      <c r="I11" s="76" t="s">
        <v>19</v>
      </c>
      <c r="J11" s="76" t="s">
        <v>19</v>
      </c>
      <c r="K11" s="76" t="n">
        <v>774520</v>
      </c>
      <c r="L11" s="77" t="n">
        <v>0.2</v>
      </c>
      <c r="M11" s="76" t="s">
        <v>19</v>
      </c>
      <c r="N11" s="134" t="s">
        <v>19</v>
      </c>
      <c r="O11" s="76" t="n">
        <v>774520</v>
      </c>
      <c r="P11" s="78" t="n">
        <v>0.2</v>
      </c>
      <c r="Q11" s="1" t="n">
        <f aca="false">SUM(F11:J11)</f>
        <v>774520</v>
      </c>
      <c r="R11" s="1" t="n">
        <f aca="false">K11-Q11</f>
        <v>0</v>
      </c>
      <c r="S11" s="1" t="n">
        <f aca="false">SUM(M11)</f>
        <v>0</v>
      </c>
      <c r="T11" s="1" t="s">
        <v>19</v>
      </c>
      <c r="U11" s="1" t="n">
        <f aca="false">SUM(K11,M11)</f>
        <v>774520</v>
      </c>
      <c r="V11" s="1" t="n">
        <f aca="false">O11-U11</f>
        <v>0</v>
      </c>
    </row>
    <row r="12" customFormat="false" ht="13.2" hidden="false" customHeight="false" outlineLevel="0" collapsed="false">
      <c r="B12" s="68"/>
      <c r="C12" s="80" t="s">
        <v>27</v>
      </c>
      <c r="D12" s="79"/>
      <c r="E12" s="76" t="s">
        <v>19</v>
      </c>
      <c r="F12" s="76" t="s">
        <v>19</v>
      </c>
      <c r="G12" s="76" t="s">
        <v>19</v>
      </c>
      <c r="H12" s="76" t="s">
        <v>19</v>
      </c>
      <c r="I12" s="76" t="s">
        <v>19</v>
      </c>
      <c r="J12" s="76" t="s">
        <v>19</v>
      </c>
      <c r="K12" s="76" t="s">
        <v>19</v>
      </c>
      <c r="L12" s="77" t="s">
        <v>19</v>
      </c>
      <c r="M12" s="76" t="n">
        <v>2487119</v>
      </c>
      <c r="N12" s="134" t="n">
        <v>11</v>
      </c>
      <c r="O12" s="76" t="n">
        <v>2487119</v>
      </c>
      <c r="P12" s="78" t="n">
        <v>11</v>
      </c>
      <c r="Q12" s="1" t="n">
        <f aca="false">SUM(F12:J12)</f>
        <v>0</v>
      </c>
      <c r="R12" s="1" t="s">
        <v>19</v>
      </c>
      <c r="S12" s="1" t="n">
        <f aca="false">SUM(M12)</f>
        <v>2487119</v>
      </c>
      <c r="T12" s="1" t="n">
        <f aca="false">M12-S12</f>
        <v>0</v>
      </c>
      <c r="U12" s="1" t="n">
        <f aca="false">SUM(K12,M12)</f>
        <v>2487119</v>
      </c>
      <c r="V12" s="1" t="n">
        <f aca="false">O12-U12</f>
        <v>0</v>
      </c>
    </row>
    <row r="13" customFormat="false" ht="13.2" hidden="false" customHeight="false" outlineLevel="0" collapsed="false">
      <c r="B13" s="68"/>
      <c r="C13" s="80" t="s">
        <v>28</v>
      </c>
      <c r="D13" s="79"/>
      <c r="E13" s="76" t="n">
        <v>37</v>
      </c>
      <c r="F13" s="76" t="n">
        <v>310564</v>
      </c>
      <c r="G13" s="76" t="s">
        <v>19</v>
      </c>
      <c r="H13" s="76" t="s">
        <v>19</v>
      </c>
      <c r="I13" s="76" t="s">
        <v>19</v>
      </c>
      <c r="J13" s="76" t="s">
        <v>19</v>
      </c>
      <c r="K13" s="76" t="n">
        <v>310564</v>
      </c>
      <c r="L13" s="77" t="n">
        <v>1.7</v>
      </c>
      <c r="M13" s="76" t="s">
        <v>19</v>
      </c>
      <c r="N13" s="134" t="s">
        <v>19</v>
      </c>
      <c r="O13" s="76" t="n">
        <v>310564</v>
      </c>
      <c r="P13" s="139" t="n">
        <v>1.7</v>
      </c>
      <c r="Q13" s="1" t="n">
        <f aca="false">SUM(F13:J13)</f>
        <v>310564</v>
      </c>
      <c r="R13" s="1" t="n">
        <f aca="false">K13-Q13</f>
        <v>0</v>
      </c>
      <c r="S13" s="1" t="n">
        <f aca="false">SUM(M13)</f>
        <v>0</v>
      </c>
      <c r="T13" s="1" t="s">
        <v>19</v>
      </c>
      <c r="U13" s="1" t="n">
        <f aca="false">SUM(K13,M13)</f>
        <v>310564</v>
      </c>
      <c r="V13" s="1" t="n">
        <f aca="false">O13-U13</f>
        <v>0</v>
      </c>
    </row>
    <row r="14" customFormat="false" ht="13.2" hidden="false" customHeight="false" outlineLevel="0" collapsed="false">
      <c r="B14" s="68"/>
      <c r="C14" s="80" t="s">
        <v>29</v>
      </c>
      <c r="D14" s="79"/>
      <c r="E14" s="76" t="n">
        <v>690</v>
      </c>
      <c r="F14" s="76" t="n">
        <v>7590566</v>
      </c>
      <c r="G14" s="76" t="n">
        <v>44393067</v>
      </c>
      <c r="H14" s="76" t="n">
        <v>3406969</v>
      </c>
      <c r="I14" s="76" t="s">
        <v>19</v>
      </c>
      <c r="J14" s="76" t="s">
        <v>19</v>
      </c>
      <c r="K14" s="76" t="n">
        <v>55390602</v>
      </c>
      <c r="L14" s="77" t="s">
        <v>85</v>
      </c>
      <c r="M14" s="76" t="s">
        <v>19</v>
      </c>
      <c r="N14" s="134" t="s">
        <v>19</v>
      </c>
      <c r="O14" s="76" t="n">
        <v>55390602</v>
      </c>
      <c r="P14" s="78" t="s">
        <v>85</v>
      </c>
      <c r="Q14" s="1" t="n">
        <f aca="false">SUM(F14:J14)</f>
        <v>55390602</v>
      </c>
      <c r="R14" s="1" t="n">
        <f aca="false">K14-Q14</f>
        <v>0</v>
      </c>
      <c r="S14" s="1" t="n">
        <f aca="false">SUM(M14)</f>
        <v>0</v>
      </c>
      <c r="T14" s="1" t="s">
        <v>19</v>
      </c>
      <c r="U14" s="1" t="n">
        <f aca="false">SUM(K14,M14)</f>
        <v>55390602</v>
      </c>
      <c r="V14" s="1" t="n">
        <f aca="false">O14-U14</f>
        <v>0</v>
      </c>
    </row>
    <row r="15" customFormat="false" ht="13.2" hidden="false" customHeight="false" outlineLevel="0" collapsed="false">
      <c r="B15" s="68"/>
      <c r="C15" s="80" t="s">
        <v>30</v>
      </c>
      <c r="D15" s="79"/>
      <c r="E15" s="76" t="n">
        <v>1117</v>
      </c>
      <c r="F15" s="76" t="n">
        <v>9756234</v>
      </c>
      <c r="G15" s="76" t="n">
        <v>15259999</v>
      </c>
      <c r="H15" s="76" t="s">
        <v>19</v>
      </c>
      <c r="I15" s="76" t="s">
        <v>19</v>
      </c>
      <c r="J15" s="76" t="s">
        <v>19</v>
      </c>
      <c r="K15" s="76" t="n">
        <v>25016233</v>
      </c>
      <c r="L15" s="77" t="n">
        <v>10.4</v>
      </c>
      <c r="M15" s="76" t="s">
        <v>19</v>
      </c>
      <c r="N15" s="134" t="s">
        <v>19</v>
      </c>
      <c r="O15" s="76" t="n">
        <v>25016233</v>
      </c>
      <c r="P15" s="78" t="n">
        <v>10.4</v>
      </c>
      <c r="Q15" s="1" t="n">
        <f aca="false">SUM(F15:J15)</f>
        <v>25016233</v>
      </c>
      <c r="R15" s="1" t="n">
        <f aca="false">K15-Q15</f>
        <v>0</v>
      </c>
      <c r="S15" s="1" t="n">
        <f aca="false">SUM(M15)</f>
        <v>0</v>
      </c>
      <c r="T15" s="1" t="s">
        <v>19</v>
      </c>
      <c r="U15" s="1" t="n">
        <f aca="false">SUM(K15,M15)</f>
        <v>25016233</v>
      </c>
      <c r="V15" s="1" t="n">
        <f aca="false">O15-U15</f>
        <v>0</v>
      </c>
    </row>
    <row r="16" customFormat="false" ht="13.2" hidden="false" customHeight="false" outlineLevel="0" collapsed="false">
      <c r="B16" s="68"/>
      <c r="C16" s="80" t="s">
        <v>55</v>
      </c>
      <c r="D16" s="79"/>
      <c r="E16" s="76" t="n">
        <v>6061</v>
      </c>
      <c r="F16" s="76" t="n">
        <v>53763922</v>
      </c>
      <c r="G16" s="76" t="n">
        <v>3251180</v>
      </c>
      <c r="H16" s="76" t="n">
        <v>1398798</v>
      </c>
      <c r="I16" s="76" t="s">
        <v>19</v>
      </c>
      <c r="J16" s="76" t="s">
        <v>19</v>
      </c>
      <c r="K16" s="76" t="n">
        <v>58413900</v>
      </c>
      <c r="L16" s="77" t="n">
        <v>2.7</v>
      </c>
      <c r="M16" s="76" t="s">
        <v>19</v>
      </c>
      <c r="N16" s="134" t="s">
        <v>19</v>
      </c>
      <c r="O16" s="76" t="n">
        <v>58413900</v>
      </c>
      <c r="P16" s="78" t="n">
        <v>2.7</v>
      </c>
      <c r="Q16" s="1" t="n">
        <f aca="false">SUM(F16:J16)</f>
        <v>58413900</v>
      </c>
      <c r="R16" s="1" t="n">
        <f aca="false">K16-Q16</f>
        <v>0</v>
      </c>
      <c r="S16" s="1" t="n">
        <f aca="false">SUM(M16)</f>
        <v>0</v>
      </c>
      <c r="T16" s="1" t="s">
        <v>19</v>
      </c>
      <c r="U16" s="1" t="n">
        <f aca="false">SUM(K16,M16)</f>
        <v>58413900</v>
      </c>
      <c r="V16" s="1" t="n">
        <f aca="false">O16-U16</f>
        <v>0</v>
      </c>
    </row>
    <row r="17" customFormat="false" ht="13.2" hidden="false" customHeight="false" outlineLevel="0" collapsed="false">
      <c r="B17" s="68"/>
      <c r="C17" s="80" t="s">
        <v>32</v>
      </c>
      <c r="D17" s="79"/>
      <c r="E17" s="76" t="n">
        <v>3574</v>
      </c>
      <c r="F17" s="76" t="n">
        <v>34220188</v>
      </c>
      <c r="G17" s="76" t="n">
        <v>22789223</v>
      </c>
      <c r="H17" s="76" t="n">
        <v>2566061</v>
      </c>
      <c r="I17" s="76" t="n">
        <v>104938</v>
      </c>
      <c r="J17" s="76" t="s">
        <v>19</v>
      </c>
      <c r="K17" s="76" t="n">
        <v>59680410</v>
      </c>
      <c r="L17" s="77" t="n">
        <v>-3.8</v>
      </c>
      <c r="M17" s="76" t="n">
        <v>5255963</v>
      </c>
      <c r="N17" s="134" t="n">
        <v>-31.9</v>
      </c>
      <c r="O17" s="76" t="n">
        <v>64936373</v>
      </c>
      <c r="P17" s="78" t="n">
        <v>-6.9</v>
      </c>
      <c r="Q17" s="1" t="n">
        <f aca="false">SUM(F17:J17)</f>
        <v>59680410</v>
      </c>
      <c r="R17" s="1" t="n">
        <f aca="false">K17-Q17</f>
        <v>0</v>
      </c>
      <c r="S17" s="1" t="n">
        <f aca="false">SUM(M17)</f>
        <v>5255963</v>
      </c>
      <c r="T17" s="1" t="n">
        <f aca="false">M17-S17</f>
        <v>0</v>
      </c>
      <c r="U17" s="1" t="n">
        <f aca="false">SUM(K17,M17)</f>
        <v>64936373</v>
      </c>
      <c r="V17" s="1" t="n">
        <f aca="false">O17-U17</f>
        <v>0</v>
      </c>
    </row>
    <row r="18" customFormat="false" ht="13.2" hidden="false" customHeight="false" outlineLevel="0" collapsed="false">
      <c r="B18" s="68"/>
      <c r="C18" s="80" t="s">
        <v>33</v>
      </c>
      <c r="D18" s="79"/>
      <c r="E18" s="76" t="n">
        <v>742</v>
      </c>
      <c r="F18" s="76" t="n">
        <v>6904261</v>
      </c>
      <c r="G18" s="76" t="s">
        <v>19</v>
      </c>
      <c r="H18" s="76" t="s">
        <v>19</v>
      </c>
      <c r="I18" s="76" t="n">
        <v>7932110</v>
      </c>
      <c r="J18" s="76" t="s">
        <v>19</v>
      </c>
      <c r="K18" s="76" t="n">
        <v>14836371</v>
      </c>
      <c r="L18" s="77" t="n">
        <v>9.6</v>
      </c>
      <c r="M18" s="76" t="s">
        <v>19</v>
      </c>
      <c r="N18" s="134" t="s">
        <v>19</v>
      </c>
      <c r="O18" s="138" t="n">
        <v>14936371</v>
      </c>
      <c r="P18" s="78" t="n">
        <v>9.6</v>
      </c>
      <c r="Q18" s="1" t="n">
        <f aca="false">SUM(F18:J18)</f>
        <v>14836371</v>
      </c>
      <c r="R18" s="1" t="n">
        <f aca="false">K18-Q18</f>
        <v>0</v>
      </c>
      <c r="S18" s="1" t="n">
        <f aca="false">SUM(M18)</f>
        <v>0</v>
      </c>
      <c r="T18" s="1" t="s">
        <v>19</v>
      </c>
      <c r="U18" s="1" t="n">
        <f aca="false">SUM(K18,M18)</f>
        <v>14836371</v>
      </c>
      <c r="V18" s="1" t="n">
        <f aca="false">O18-U18</f>
        <v>100000</v>
      </c>
    </row>
    <row r="19" customFormat="false" ht="13.2" hidden="false" customHeight="false" outlineLevel="0" collapsed="false">
      <c r="B19" s="68"/>
      <c r="C19" s="80" t="s">
        <v>34</v>
      </c>
      <c r="D19" s="79"/>
      <c r="E19" s="76" t="n">
        <v>445</v>
      </c>
      <c r="F19" s="76" t="n">
        <v>3420285</v>
      </c>
      <c r="G19" s="76" t="s">
        <v>19</v>
      </c>
      <c r="H19" s="76" t="s">
        <v>19</v>
      </c>
      <c r="I19" s="76" t="n">
        <v>1045196</v>
      </c>
      <c r="J19" s="76" t="s">
        <v>19</v>
      </c>
      <c r="K19" s="76" t="n">
        <v>4465481</v>
      </c>
      <c r="L19" s="77" t="n">
        <v>3.1</v>
      </c>
      <c r="M19" s="76" t="s">
        <v>19</v>
      </c>
      <c r="N19" s="134" t="s">
        <v>19</v>
      </c>
      <c r="O19" s="76" t="n">
        <v>4465481</v>
      </c>
      <c r="P19" s="78" t="n">
        <v>3.1</v>
      </c>
      <c r="Q19" s="1" t="n">
        <f aca="false">SUM(F19:J19)</f>
        <v>4465481</v>
      </c>
      <c r="R19" s="1" t="n">
        <f aca="false">K19-Q19</f>
        <v>0</v>
      </c>
      <c r="S19" s="1" t="n">
        <f aca="false">SUM(M19)</f>
        <v>0</v>
      </c>
      <c r="T19" s="1" t="s">
        <v>19</v>
      </c>
      <c r="U19" s="1" t="n">
        <f aca="false">SUM(K19,M19)</f>
        <v>4465481</v>
      </c>
      <c r="V19" s="1" t="n">
        <f aca="false">O19-U19</f>
        <v>0</v>
      </c>
    </row>
    <row r="20" customFormat="false" ht="13.2" hidden="false" customHeight="false" outlineLevel="0" collapsed="false">
      <c r="B20" s="68"/>
      <c r="C20" s="80" t="s">
        <v>35</v>
      </c>
      <c r="D20" s="79"/>
      <c r="E20" s="76" t="n">
        <v>78</v>
      </c>
      <c r="F20" s="76" t="n">
        <v>588585</v>
      </c>
      <c r="G20" s="76" t="s">
        <v>19</v>
      </c>
      <c r="H20" s="76" t="s">
        <v>19</v>
      </c>
      <c r="I20" s="76" t="s">
        <v>19</v>
      </c>
      <c r="J20" s="76" t="s">
        <v>19</v>
      </c>
      <c r="K20" s="76" t="n">
        <v>588585</v>
      </c>
      <c r="L20" s="77" t="n">
        <v>2.6</v>
      </c>
      <c r="M20" s="76" t="s">
        <v>19</v>
      </c>
      <c r="N20" s="134" t="s">
        <v>19</v>
      </c>
      <c r="O20" s="76" t="n">
        <v>588585</v>
      </c>
      <c r="P20" s="78" t="n">
        <v>2.6</v>
      </c>
      <c r="Q20" s="1" t="n">
        <f aca="false">SUM(F20:J20)</f>
        <v>588585</v>
      </c>
      <c r="R20" s="1" t="n">
        <f aca="false">K20-Q20</f>
        <v>0</v>
      </c>
      <c r="S20" s="1" t="n">
        <f aca="false">SUM(M20)</f>
        <v>0</v>
      </c>
      <c r="T20" s="1" t="s">
        <v>19</v>
      </c>
      <c r="U20" s="1" t="n">
        <f aca="false">SUM(K20,M20)</f>
        <v>588585</v>
      </c>
      <c r="V20" s="1" t="n">
        <f aca="false">O20-U20</f>
        <v>0</v>
      </c>
    </row>
    <row r="21" customFormat="false" ht="13.2" hidden="false" customHeight="false" outlineLevel="0" collapsed="false">
      <c r="B21" s="68"/>
      <c r="C21" s="80" t="s">
        <v>36</v>
      </c>
      <c r="D21" s="79"/>
      <c r="E21" s="76" t="n">
        <v>470</v>
      </c>
      <c r="F21" s="138" t="n">
        <v>4257000</v>
      </c>
      <c r="G21" s="76" t="n">
        <v>466623</v>
      </c>
      <c r="H21" s="76" t="s">
        <v>19</v>
      </c>
      <c r="I21" s="76" t="s">
        <v>19</v>
      </c>
      <c r="J21" s="76" t="s">
        <v>19</v>
      </c>
      <c r="K21" s="138" t="n">
        <v>4753623</v>
      </c>
      <c r="L21" s="77" t="n">
        <v>-0.9</v>
      </c>
      <c r="M21" s="76" t="s">
        <v>19</v>
      </c>
      <c r="N21" s="134" t="s">
        <v>19</v>
      </c>
      <c r="O21" s="138" t="n">
        <v>4753623</v>
      </c>
      <c r="P21" s="78" t="n">
        <v>-0.9</v>
      </c>
      <c r="Q21" s="131" t="n">
        <f aca="false">SUM(F21:J21)</f>
        <v>4723623</v>
      </c>
      <c r="R21" s="1" t="n">
        <f aca="false">K21-Q21</f>
        <v>30000</v>
      </c>
      <c r="S21" s="1" t="n">
        <f aca="false">SUM(M21)</f>
        <v>0</v>
      </c>
      <c r="T21" s="1" t="s">
        <v>19</v>
      </c>
      <c r="U21" s="1" t="n">
        <f aca="false">SUM(K21,M21)</f>
        <v>4753623</v>
      </c>
      <c r="V21" s="1" t="n">
        <f aca="false">O21-U21</f>
        <v>0</v>
      </c>
    </row>
    <row r="22" customFormat="false" ht="13.2" hidden="false" customHeight="false" outlineLevel="0" collapsed="false">
      <c r="B22" s="68"/>
      <c r="C22" s="80" t="s">
        <v>37</v>
      </c>
      <c r="D22" s="79"/>
      <c r="E22" s="76" t="n">
        <v>56</v>
      </c>
      <c r="F22" s="138" t="n">
        <v>512305</v>
      </c>
      <c r="G22" s="76" t="s">
        <v>19</v>
      </c>
      <c r="H22" s="76" t="s">
        <v>19</v>
      </c>
      <c r="I22" s="76" t="s">
        <v>19</v>
      </c>
      <c r="J22" s="76" t="s">
        <v>19</v>
      </c>
      <c r="K22" s="76" t="n">
        <v>512305</v>
      </c>
      <c r="L22" s="77" t="n">
        <v>3.1</v>
      </c>
      <c r="M22" s="76" t="s">
        <v>19</v>
      </c>
      <c r="N22" s="134" t="s">
        <v>19</v>
      </c>
      <c r="O22" s="76" t="n">
        <v>512305</v>
      </c>
      <c r="P22" s="78" t="n">
        <v>3.1</v>
      </c>
      <c r="Q22" s="1" t="n">
        <f aca="false">SUM(F22:J22)</f>
        <v>512305</v>
      </c>
      <c r="R22" s="1" t="n">
        <f aca="false">K22-Q22</f>
        <v>0</v>
      </c>
      <c r="S22" s="1" t="n">
        <f aca="false">SUM(M22)</f>
        <v>0</v>
      </c>
      <c r="T22" s="1" t="s">
        <v>19</v>
      </c>
      <c r="U22" s="1" t="n">
        <f aca="false">SUM(K22,M22)</f>
        <v>512305</v>
      </c>
      <c r="V22" s="1" t="n">
        <f aca="false">O22-U22</f>
        <v>0</v>
      </c>
    </row>
    <row r="23" customFormat="false" ht="13.2" hidden="false" customHeight="false" outlineLevel="0" collapsed="false">
      <c r="B23" s="68"/>
      <c r="C23" s="80" t="s">
        <v>57</v>
      </c>
      <c r="D23" s="79"/>
      <c r="E23" s="76" t="n">
        <v>15643</v>
      </c>
      <c r="F23" s="138" t="n">
        <v>147972776</v>
      </c>
      <c r="G23" s="76" t="n">
        <v>141628325</v>
      </c>
      <c r="H23" s="76" t="n">
        <v>14508692</v>
      </c>
      <c r="I23" s="76" t="n">
        <v>94894062</v>
      </c>
      <c r="J23" s="76" t="n">
        <v>11806207</v>
      </c>
      <c r="K23" s="76" t="n">
        <v>410810062</v>
      </c>
      <c r="L23" s="77" t="s">
        <v>86</v>
      </c>
      <c r="M23" s="76" t="n">
        <v>162048573</v>
      </c>
      <c r="N23" s="134" t="n">
        <v>-5.5</v>
      </c>
      <c r="O23" s="76" t="n">
        <v>572858635</v>
      </c>
      <c r="P23" s="78" t="s">
        <v>87</v>
      </c>
      <c r="Q23" s="1" t="n">
        <f aca="false">SUM(F23:J23)</f>
        <v>410810062</v>
      </c>
      <c r="R23" s="1" t="n">
        <f aca="false">K23-Q23</f>
        <v>0</v>
      </c>
      <c r="S23" s="1" t="n">
        <f aca="false">SUM(M23)</f>
        <v>162048573</v>
      </c>
      <c r="T23" s="1" t="n">
        <f aca="false">M23-S23</f>
        <v>0</v>
      </c>
      <c r="U23" s="1" t="n">
        <f aca="false">SUM(K23,M23)</f>
        <v>572858635</v>
      </c>
      <c r="V23" s="1" t="n">
        <f aca="false">O23-U23</f>
        <v>0</v>
      </c>
    </row>
    <row r="24" customFormat="false" ht="13.8" hidden="false" customHeight="false" outlineLevel="0" collapsed="false">
      <c r="B24" s="68"/>
      <c r="C24" s="80" t="s">
        <v>50</v>
      </c>
      <c r="D24" s="79"/>
      <c r="E24" s="116" t="s">
        <v>88</v>
      </c>
      <c r="F24" s="77" t="s">
        <v>89</v>
      </c>
      <c r="G24" s="135" t="n">
        <v>8.5</v>
      </c>
      <c r="H24" s="77" t="n">
        <v>4.1</v>
      </c>
      <c r="I24" s="77" t="n">
        <v>-0.2</v>
      </c>
      <c r="J24" s="77" t="n">
        <v>2</v>
      </c>
      <c r="K24" s="135" t="s">
        <v>86</v>
      </c>
      <c r="L24" s="77" t="s">
        <v>19</v>
      </c>
      <c r="M24" s="77" t="n">
        <v>-5.5</v>
      </c>
      <c r="N24" s="134" t="s">
        <v>19</v>
      </c>
      <c r="O24" s="77" t="s">
        <v>87</v>
      </c>
      <c r="P24" s="78" t="s">
        <v>19</v>
      </c>
      <c r="Q24" s="1" t="s">
        <v>19</v>
      </c>
      <c r="R24" s="1" t="s">
        <v>19</v>
      </c>
      <c r="S24" s="1" t="s">
        <v>19</v>
      </c>
      <c r="T24" s="1" t="s">
        <v>19</v>
      </c>
      <c r="U24" s="1" t="s">
        <v>19</v>
      </c>
      <c r="V24" s="1" t="s">
        <v>19</v>
      </c>
    </row>
    <row r="25" customFormat="false" ht="13.5" hidden="false" customHeight="true" outlineLevel="0" collapsed="false">
      <c r="B25" s="81" t="s">
        <v>64</v>
      </c>
      <c r="C25" s="82" t="s">
        <v>24</v>
      </c>
      <c r="D25" s="83"/>
      <c r="E25" s="84" t="s">
        <v>19</v>
      </c>
      <c r="F25" s="84" t="s">
        <v>19</v>
      </c>
      <c r="G25" s="84" t="s">
        <v>19</v>
      </c>
      <c r="H25" s="84" t="s">
        <v>19</v>
      </c>
      <c r="I25" s="84" t="s">
        <v>19</v>
      </c>
      <c r="J25" s="84" t="n">
        <v>154305491</v>
      </c>
      <c r="K25" s="84" t="n">
        <v>154305491</v>
      </c>
      <c r="L25" s="136" t="n">
        <v>-4.5</v>
      </c>
      <c r="M25" s="84" t="s">
        <v>19</v>
      </c>
      <c r="N25" s="84" t="s">
        <v>19</v>
      </c>
      <c r="O25" s="84" t="s">
        <v>19</v>
      </c>
      <c r="P25" s="87" t="s">
        <v>19</v>
      </c>
      <c r="Q25" s="1" t="n">
        <f aca="false">SUM(F25:J25)</f>
        <v>154305491</v>
      </c>
      <c r="R25" s="1" t="n">
        <f aca="false">K25-Q25</f>
        <v>0</v>
      </c>
      <c r="S25" s="1" t="n">
        <f aca="false">SUM(M25)</f>
        <v>0</v>
      </c>
      <c r="T25" s="1" t="s">
        <v>19</v>
      </c>
      <c r="U25" s="1" t="s">
        <v>19</v>
      </c>
      <c r="V25" s="1" t="s">
        <v>19</v>
      </c>
    </row>
    <row r="26" customFormat="false" ht="13.2" hidden="false" customHeight="false" outlineLevel="0" collapsed="false">
      <c r="B26" s="81"/>
      <c r="C26" s="80" t="s">
        <v>27</v>
      </c>
      <c r="D26" s="79"/>
      <c r="E26" s="76" t="s">
        <v>19</v>
      </c>
      <c r="F26" s="76" t="s">
        <v>19</v>
      </c>
      <c r="G26" s="76" t="s">
        <v>19</v>
      </c>
      <c r="H26" s="76" t="s">
        <v>19</v>
      </c>
      <c r="I26" s="76" t="s">
        <v>19</v>
      </c>
      <c r="J26" s="76" t="n">
        <v>2487119</v>
      </c>
      <c r="K26" s="76" t="n">
        <v>2487119</v>
      </c>
      <c r="L26" s="134" t="n">
        <v>11</v>
      </c>
      <c r="M26" s="76" t="s">
        <v>19</v>
      </c>
      <c r="N26" s="76" t="s">
        <v>19</v>
      </c>
      <c r="O26" s="76" t="s">
        <v>19</v>
      </c>
      <c r="P26" s="90" t="s">
        <v>19</v>
      </c>
      <c r="Q26" s="1" t="n">
        <f aca="false">SUM(F26:J26)</f>
        <v>2487119</v>
      </c>
      <c r="R26" s="1" t="n">
        <f aca="false">K26-Q26</f>
        <v>0</v>
      </c>
      <c r="S26" s="1" t="n">
        <f aca="false">SUM(M26)</f>
        <v>0</v>
      </c>
      <c r="T26" s="1" t="s">
        <v>19</v>
      </c>
      <c r="U26" s="1" t="s">
        <v>19</v>
      </c>
      <c r="V26" s="1" t="s">
        <v>19</v>
      </c>
    </row>
    <row r="27" customFormat="false" ht="13.2" hidden="false" customHeight="false" outlineLevel="0" collapsed="false">
      <c r="B27" s="81"/>
      <c r="C27" s="80" t="s">
        <v>32</v>
      </c>
      <c r="D27" s="79"/>
      <c r="E27" s="76" t="s">
        <v>19</v>
      </c>
      <c r="F27" s="76" t="s">
        <v>19</v>
      </c>
      <c r="G27" s="76" t="n">
        <v>5255963</v>
      </c>
      <c r="H27" s="76" t="s">
        <v>19</v>
      </c>
      <c r="I27" s="76" t="s">
        <v>19</v>
      </c>
      <c r="J27" s="76" t="s">
        <v>19</v>
      </c>
      <c r="K27" s="76" t="n">
        <v>5255963</v>
      </c>
      <c r="L27" s="134" t="n">
        <v>-31.9</v>
      </c>
      <c r="M27" s="76" t="s">
        <v>19</v>
      </c>
      <c r="N27" s="76" t="s">
        <v>19</v>
      </c>
      <c r="O27" s="76" t="s">
        <v>19</v>
      </c>
      <c r="P27" s="90" t="s">
        <v>19</v>
      </c>
      <c r="Q27" s="1" t="n">
        <f aca="false">SUM(F27:J27)</f>
        <v>5255963</v>
      </c>
      <c r="R27" s="1" t="n">
        <f aca="false">K27-Q27</f>
        <v>0</v>
      </c>
      <c r="S27" s="1" t="n">
        <f aca="false">SUM(M27)</f>
        <v>0</v>
      </c>
      <c r="T27" s="1" t="s">
        <v>19</v>
      </c>
      <c r="U27" s="1" t="s">
        <v>19</v>
      </c>
      <c r="V27" s="1" t="s">
        <v>19</v>
      </c>
    </row>
    <row r="28" customFormat="false" ht="13.8" hidden="false" customHeight="false" outlineLevel="0" collapsed="false">
      <c r="B28" s="81"/>
      <c r="C28" s="91" t="s">
        <v>90</v>
      </c>
      <c r="D28" s="92"/>
      <c r="E28" s="93" t="s">
        <v>19</v>
      </c>
      <c r="F28" s="93" t="s">
        <v>19</v>
      </c>
      <c r="G28" s="93" t="n">
        <v>5255963</v>
      </c>
      <c r="H28" s="93" t="s">
        <v>19</v>
      </c>
      <c r="I28" s="93" t="s">
        <v>19</v>
      </c>
      <c r="J28" s="93" t="n">
        <v>156792610</v>
      </c>
      <c r="K28" s="140" t="n">
        <v>162048571</v>
      </c>
      <c r="L28" s="102" t="n">
        <v>-5.5</v>
      </c>
      <c r="M28" s="93" t="s">
        <v>19</v>
      </c>
      <c r="N28" s="93" t="s">
        <v>19</v>
      </c>
      <c r="O28" s="93" t="s">
        <v>19</v>
      </c>
      <c r="P28" s="96" t="s">
        <v>19</v>
      </c>
      <c r="Q28" s="1" t="n">
        <f aca="false">SUM(F28:J28)</f>
        <v>162048573</v>
      </c>
      <c r="R28" s="1" t="n">
        <f aca="false">K28-Q28</f>
        <v>-2</v>
      </c>
      <c r="S28" s="1" t="n">
        <f aca="false">SUM(M28)</f>
        <v>0</v>
      </c>
      <c r="T28" s="1" t="s">
        <v>19</v>
      </c>
      <c r="U28" s="1" t="s">
        <v>19</v>
      </c>
      <c r="V28" s="1" t="s">
        <v>19</v>
      </c>
    </row>
    <row r="29" customFormat="false" ht="13.2" hidden="false" customHeight="false" outlineLevel="0" collapsed="false">
      <c r="B29" s="97" t="s">
        <v>81</v>
      </c>
      <c r="C29" s="97"/>
      <c r="D29" s="97"/>
      <c r="E29" s="84" t="s">
        <v>19</v>
      </c>
      <c r="F29" s="71" t="n">
        <v>147972776</v>
      </c>
      <c r="G29" s="71" t="n">
        <v>146884288</v>
      </c>
      <c r="H29" s="71" t="n">
        <v>14508692</v>
      </c>
      <c r="I29" s="71" t="n">
        <v>94894062</v>
      </c>
      <c r="J29" s="71" t="n">
        <v>168598817</v>
      </c>
      <c r="K29" s="141" t="n">
        <v>162048573</v>
      </c>
      <c r="L29" s="98" t="s">
        <v>87</v>
      </c>
      <c r="M29" s="71" t="s">
        <v>19</v>
      </c>
      <c r="N29" s="71" t="s">
        <v>19</v>
      </c>
      <c r="O29" s="71" t="s">
        <v>19</v>
      </c>
      <c r="P29" s="99" t="s">
        <v>19</v>
      </c>
      <c r="Q29" s="1" t="n">
        <f aca="false">SUM(F29:J29)</f>
        <v>572858635</v>
      </c>
      <c r="R29" s="1" t="n">
        <f aca="false">K29-Q29</f>
        <v>-410810062</v>
      </c>
      <c r="S29" s="1" t="n">
        <f aca="false">SUM(M29)</f>
        <v>0</v>
      </c>
      <c r="T29" s="1" t="s">
        <v>19</v>
      </c>
      <c r="U29" s="1" t="s">
        <v>19</v>
      </c>
      <c r="V29" s="1" t="s">
        <v>19</v>
      </c>
    </row>
    <row r="30" customFormat="false" ht="13.8" hidden="false" customHeight="false" outlineLevel="0" collapsed="false">
      <c r="B30" s="100" t="s">
        <v>72</v>
      </c>
      <c r="C30" s="100"/>
      <c r="D30" s="100"/>
      <c r="E30" s="93" t="s">
        <v>19</v>
      </c>
      <c r="F30" s="101" t="s">
        <v>91</v>
      </c>
      <c r="G30" s="101" t="n">
        <v>6.3</v>
      </c>
      <c r="H30" s="101" t="n">
        <v>4.1</v>
      </c>
      <c r="I30" s="101" t="n">
        <v>-0.2</v>
      </c>
      <c r="J30" s="101" t="n">
        <v>-3.9</v>
      </c>
      <c r="K30" s="101" t="s">
        <v>87</v>
      </c>
      <c r="L30" s="102" t="s">
        <v>19</v>
      </c>
      <c r="M30" s="101" t="s">
        <v>19</v>
      </c>
      <c r="N30" s="101" t="s">
        <v>19</v>
      </c>
      <c r="O30" s="101" t="s">
        <v>19</v>
      </c>
      <c r="P30" s="103" t="s">
        <v>19</v>
      </c>
      <c r="Q30" s="1" t="s">
        <v>19</v>
      </c>
      <c r="R30" s="1" t="s">
        <v>19</v>
      </c>
      <c r="S30" s="1" t="s">
        <v>19</v>
      </c>
      <c r="T30" s="1" t="s">
        <v>19</v>
      </c>
      <c r="U30" s="1" t="s">
        <v>19</v>
      </c>
      <c r="V30" s="1" t="s">
        <v>19</v>
      </c>
    </row>
    <row r="32" customFormat="false" ht="13.2" hidden="false" customHeight="false" outlineLevel="0" collapsed="false">
      <c r="B32" s="2" t="s">
        <v>66</v>
      </c>
    </row>
    <row r="33" customFormat="false" ht="13.2" hidden="false" customHeight="false" outlineLevel="0" collapsed="false">
      <c r="B33" s="55" t="s">
        <v>67</v>
      </c>
    </row>
    <row r="34" customFormat="false" ht="13.2" hidden="false" customHeight="false" outlineLevel="0" collapsed="false">
      <c r="B34" s="55" t="s">
        <v>92</v>
      </c>
    </row>
    <row r="35" customFormat="false" ht="13.2" hidden="false" customHeight="false" outlineLevel="0" collapsed="false">
      <c r="B35" s="55" t="s">
        <v>93</v>
      </c>
    </row>
    <row r="36" customFormat="false" ht="13.2" hidden="false" customHeight="false" outlineLevel="0" collapsed="false">
      <c r="B36" s="55" t="s">
        <v>94</v>
      </c>
    </row>
    <row r="37" customFormat="false" ht="13.2" hidden="false" customHeight="false" outlineLevel="0" collapsed="false">
      <c r="B37" s="55" t="s">
        <v>95</v>
      </c>
    </row>
    <row r="38" customFormat="false" ht="13.2" hidden="false" customHeight="false" outlineLevel="0" collapsed="false">
      <c r="B38" s="55" t="s">
        <v>96</v>
      </c>
    </row>
    <row r="40" customFormat="false" ht="13.2" hidden="false" customHeight="false" outlineLevel="0" collapsed="false">
      <c r="D40" s="2" t="s">
        <v>20</v>
      </c>
      <c r="E40" s="1" t="n">
        <f aca="false">SUM(E6:E10)</f>
        <v>2304</v>
      </c>
      <c r="F40" s="1" t="n">
        <f aca="false">SUM(F6:F10)</f>
        <v>25844346</v>
      </c>
      <c r="G40" s="1" t="n">
        <f aca="false">SUM(G6:G10)</f>
        <v>55468233</v>
      </c>
      <c r="H40" s="1" t="n">
        <f aca="false">SUM(H6:H10)</f>
        <v>6619682</v>
      </c>
      <c r="I40" s="1" t="n">
        <f aca="false">SUM(I6:I10)</f>
        <v>85811818</v>
      </c>
      <c r="J40" s="1" t="n">
        <f aca="false">SUM(J6:J10)</f>
        <v>11806207</v>
      </c>
      <c r="K40" s="131" t="n">
        <f aca="false">SUM(K6:K10)</f>
        <v>185548286</v>
      </c>
      <c r="M40" s="1" t="n">
        <f aca="false">SUM(M6:M10)</f>
        <v>154305491</v>
      </c>
      <c r="O40" s="1" t="n">
        <f aca="false">SUM(O6:O10)</f>
        <v>339855777</v>
      </c>
    </row>
    <row r="41" customFormat="false" ht="13.2" hidden="false" customHeight="false" outlineLevel="0" collapsed="false">
      <c r="E41" s="1" t="n">
        <f aca="false">E5-E40</f>
        <v>0</v>
      </c>
      <c r="F41" s="1" t="n">
        <f aca="false">F5-F40</f>
        <v>0</v>
      </c>
      <c r="G41" s="1" t="n">
        <f aca="false">G5-G40</f>
        <v>0</v>
      </c>
      <c r="H41" s="1" t="n">
        <f aca="false">H5-H40</f>
        <v>0</v>
      </c>
      <c r="I41" s="1" t="n">
        <f aca="false">I5-I40</f>
        <v>0</v>
      </c>
      <c r="J41" s="1" t="n">
        <f aca="false">J5-J40</f>
        <v>0</v>
      </c>
      <c r="K41" s="1" t="n">
        <f aca="false">K5-K40</f>
        <v>2000</v>
      </c>
      <c r="M41" s="1" t="n">
        <f aca="false">M5-M40</f>
        <v>0</v>
      </c>
      <c r="O41" s="1" t="n">
        <f aca="false">O5-O40</f>
        <v>0</v>
      </c>
    </row>
    <row r="42" customFormat="false" ht="13.2" hidden="false" customHeight="false" outlineLevel="0" collapsed="false">
      <c r="D42" s="2" t="s">
        <v>57</v>
      </c>
      <c r="E42" s="1" t="n">
        <f aca="false">SUM(E4:E5,E11:E22)</f>
        <v>15643</v>
      </c>
      <c r="F42" s="131" t="n">
        <f aca="false">SUM(F4:F5,F11:F22)</f>
        <v>147942776</v>
      </c>
      <c r="G42" s="1" t="n">
        <f aca="false">SUM(G4:G5,G11:G22)</f>
        <v>141628325</v>
      </c>
      <c r="H42" s="1" t="n">
        <f aca="false">SUM(H4:H5,H11:H22)</f>
        <v>14508692</v>
      </c>
      <c r="I42" s="1" t="n">
        <f aca="false">SUM(I4:I5,I11:I22)</f>
        <v>94894062</v>
      </c>
      <c r="J42" s="1" t="n">
        <f aca="false">SUM(J4:J5,J11:J22)</f>
        <v>11806207</v>
      </c>
      <c r="K42" s="1" t="n">
        <f aca="false">SUM(K4:K5,K11:K22)</f>
        <v>410810062</v>
      </c>
      <c r="M42" s="1" t="n">
        <f aca="false">SUM(M4:M5,M11:M22)</f>
        <v>162048573</v>
      </c>
      <c r="O42" s="1" t="n">
        <f aca="false">SUM(O4:O5,O11:O22)</f>
        <v>572958635</v>
      </c>
    </row>
    <row r="43" customFormat="false" ht="13.2" hidden="false" customHeight="false" outlineLevel="0" collapsed="false">
      <c r="E43" s="1" t="n">
        <f aca="false">E23-E42</f>
        <v>0</v>
      </c>
      <c r="F43" s="1" t="n">
        <f aca="false">F23-F42</f>
        <v>30000</v>
      </c>
      <c r="G43" s="1" t="n">
        <f aca="false">G23-G42</f>
        <v>0</v>
      </c>
      <c r="H43" s="1" t="n">
        <f aca="false">H23-H42</f>
        <v>0</v>
      </c>
      <c r="I43" s="1" t="n">
        <f aca="false">I23-I42</f>
        <v>0</v>
      </c>
      <c r="J43" s="1" t="n">
        <f aca="false">J23-J42</f>
        <v>0</v>
      </c>
      <c r="K43" s="1" t="n">
        <f aca="false">K23-K42</f>
        <v>0</v>
      </c>
      <c r="M43" s="1" t="n">
        <f aca="false">M23-M42</f>
        <v>0</v>
      </c>
      <c r="O43" s="1" t="n">
        <f aca="false">O23-O42</f>
        <v>-100000</v>
      </c>
    </row>
    <row r="44" customFormat="false" ht="13.2" hidden="false" customHeight="false" outlineLevel="0" collapsed="false">
      <c r="D44" s="2" t="s">
        <v>90</v>
      </c>
      <c r="E44" s="1" t="s">
        <v>19</v>
      </c>
      <c r="F44" s="1" t="s">
        <v>19</v>
      </c>
      <c r="G44" s="1" t="n">
        <f aca="false">SUM(G25:G27)</f>
        <v>5255963</v>
      </c>
      <c r="H44" s="1" t="s">
        <v>19</v>
      </c>
      <c r="I44" s="1" t="s">
        <v>19</v>
      </c>
      <c r="J44" s="1" t="n">
        <f aca="false">SUM(J25:J27)</f>
        <v>156792610</v>
      </c>
      <c r="K44" s="1" t="n">
        <f aca="false">SUM(K25:K27)</f>
        <v>162048573</v>
      </c>
    </row>
    <row r="45" customFormat="false" ht="13.2" hidden="false" customHeight="false" outlineLevel="0" collapsed="false">
      <c r="E45" s="1" t="s">
        <v>19</v>
      </c>
      <c r="F45" s="1" t="s">
        <v>19</v>
      </c>
      <c r="G45" s="1" t="n">
        <f aca="false">G28-G44</f>
        <v>0</v>
      </c>
      <c r="H45" s="1" t="s">
        <v>19</v>
      </c>
      <c r="I45" s="1" t="s">
        <v>19</v>
      </c>
      <c r="J45" s="1" t="n">
        <f aca="false">J28-J44</f>
        <v>0</v>
      </c>
      <c r="K45" s="1" t="n">
        <f aca="false">K28-K44</f>
        <v>-2</v>
      </c>
    </row>
    <row r="46" customFormat="false" ht="13.2" hidden="false" customHeight="false" outlineLevel="0" collapsed="false">
      <c r="F46" s="1" t="n">
        <f aca="false">SUM(F23,F28)</f>
        <v>147972776</v>
      </c>
      <c r="G46" s="1" t="n">
        <f aca="false">SUM(G23,G28)</f>
        <v>146884288</v>
      </c>
      <c r="H46" s="1" t="n">
        <f aca="false">SUM(H23,H28)</f>
        <v>14508692</v>
      </c>
      <c r="I46" s="1" t="n">
        <f aca="false">SUM(I23,I28)</f>
        <v>94894062</v>
      </c>
      <c r="J46" s="1" t="n">
        <f aca="false">SUM(J23,J28)</f>
        <v>168598817</v>
      </c>
      <c r="K46" s="1" t="n">
        <f aca="false">SUM(K23,K28)</f>
        <v>572858633</v>
      </c>
    </row>
    <row r="47" customFormat="false" ht="13.2" hidden="false" customHeight="false" outlineLevel="0" collapsed="false">
      <c r="F47" s="1" t="n">
        <f aca="false">F29-F46</f>
        <v>0</v>
      </c>
      <c r="G47" s="1" t="n">
        <f aca="false">G29-G46</f>
        <v>0</v>
      </c>
      <c r="H47" s="1" t="n">
        <f aca="false">H29-H46</f>
        <v>0</v>
      </c>
      <c r="I47" s="1" t="n">
        <f aca="false">I29-I46</f>
        <v>0</v>
      </c>
      <c r="J47" s="1" t="n">
        <f aca="false">J29-J46</f>
        <v>0</v>
      </c>
      <c r="K47" s="1" t="n">
        <f aca="false">K29-K46</f>
        <v>-410810060</v>
      </c>
    </row>
  </sheetData>
  <mergeCells count="9">
    <mergeCell ref="B2:B3"/>
    <mergeCell ref="E2:L2"/>
    <mergeCell ref="M2:N2"/>
    <mergeCell ref="P2:P3"/>
    <mergeCell ref="C3:D3"/>
    <mergeCell ref="B4:B24"/>
    <mergeCell ref="B25:B28"/>
    <mergeCell ref="B29:D29"/>
    <mergeCell ref="B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10.44"/>
    <col collapsed="false" customWidth="true" hidden="false" outlineLevel="0" max="3" min="3" style="1" width="2.44"/>
    <col collapsed="false" customWidth="true" hidden="false" outlineLevel="0" max="4" min="4" style="1" width="12.99"/>
    <col collapsed="false" customWidth="true" hidden="false" outlineLevel="0" max="5" min="5" style="1" width="9.1"/>
    <col collapsed="false" customWidth="true" hidden="false" outlineLevel="0" max="6" min="6" style="1" width="12.1"/>
    <col collapsed="false" customWidth="true" hidden="false" outlineLevel="0" max="7" min="7" style="1" width="13.66"/>
    <col collapsed="false" customWidth="true" hidden="false" outlineLevel="0" max="8" min="8" style="1" width="13.77"/>
    <col collapsed="false" customWidth="true" hidden="false" outlineLevel="0" max="9" min="9" style="1" width="13.66"/>
    <col collapsed="false" customWidth="true" hidden="false" outlineLevel="0" max="10" min="10" style="1" width="8.1"/>
    <col collapsed="false" customWidth="true" hidden="false" outlineLevel="0" max="11" min="11" style="1" width="13.66"/>
    <col collapsed="false" customWidth="true" hidden="false" outlineLevel="0" max="12" min="12" style="1" width="8.1"/>
    <col collapsed="false" customWidth="true" hidden="false" outlineLevel="0" max="13" min="13" style="1" width="13.66"/>
    <col collapsed="false" customWidth="true" hidden="false" outlineLevel="0" max="14" min="14" style="1" width="8.22"/>
    <col collapsed="false" customWidth="true" hidden="false" outlineLevel="0" max="15" min="15" style="1" width="12.88"/>
    <col collapsed="false" customWidth="true" hidden="false" outlineLevel="0" max="16" min="16" style="1" width="12.77"/>
    <col collapsed="false" customWidth="true" hidden="false" outlineLevel="0" max="17" min="17" style="1" width="12.1"/>
    <col collapsed="false" customWidth="false" hidden="false" outlineLevel="0" max="18" min="18" style="1" width="8.99"/>
    <col collapsed="false" customWidth="true" hidden="false" outlineLevel="0" max="19" min="19" style="1" width="12.1"/>
    <col collapsed="false" customWidth="false" hidden="false" outlineLevel="0" max="20" min="20" style="1" width="8.99"/>
    <col collapsed="false" customWidth="true" hidden="false" outlineLevel="0" max="21" min="21" style="1" width="12.1"/>
    <col collapsed="false" customWidth="false" hidden="false" outlineLevel="0" max="257" min="22" style="1" width="8.99"/>
  </cols>
  <sheetData>
    <row r="1" customFormat="false" ht="13.8" hidden="false" customHeight="false" outlineLevel="0" collapsed="false">
      <c r="B1" s="2" t="s">
        <v>97</v>
      </c>
      <c r="P1" s="3" t="s">
        <v>1</v>
      </c>
    </row>
    <row r="2" s="4" customFormat="true" ht="29.25" hidden="false" customHeight="true" outlineLevel="0" collapsed="false">
      <c r="B2" s="56" t="s">
        <v>46</v>
      </c>
      <c r="C2" s="57"/>
      <c r="D2" s="58" t="s">
        <v>2</v>
      </c>
      <c r="E2" s="109" t="s">
        <v>47</v>
      </c>
      <c r="F2" s="109"/>
      <c r="G2" s="109"/>
      <c r="H2" s="109"/>
      <c r="I2" s="109"/>
      <c r="J2" s="109"/>
      <c r="K2" s="61" t="s">
        <v>64</v>
      </c>
      <c r="L2" s="61"/>
      <c r="M2" s="142" t="s">
        <v>38</v>
      </c>
      <c r="N2" s="142"/>
      <c r="O2" s="7" t="s">
        <v>98</v>
      </c>
      <c r="P2" s="7"/>
    </row>
    <row r="3" s="4" customFormat="true" ht="41.25" hidden="false" customHeight="true" outlineLevel="0" collapsed="false">
      <c r="B3" s="56"/>
      <c r="C3" s="64" t="s">
        <v>7</v>
      </c>
      <c r="D3" s="64"/>
      <c r="E3" s="65" t="s">
        <v>73</v>
      </c>
      <c r="F3" s="12" t="s">
        <v>9</v>
      </c>
      <c r="G3" s="12" t="s">
        <v>10</v>
      </c>
      <c r="H3" s="12" t="s">
        <v>11</v>
      </c>
      <c r="I3" s="12" t="s">
        <v>56</v>
      </c>
      <c r="J3" s="12" t="s">
        <v>72</v>
      </c>
      <c r="K3" s="67" t="s">
        <v>77</v>
      </c>
      <c r="L3" s="12" t="s">
        <v>72</v>
      </c>
      <c r="M3" s="67" t="s">
        <v>78</v>
      </c>
      <c r="N3" s="143" t="s">
        <v>72</v>
      </c>
      <c r="O3" s="144" t="s">
        <v>12</v>
      </c>
      <c r="P3" s="13" t="s">
        <v>13</v>
      </c>
      <c r="Q3" s="145" t="s">
        <v>56</v>
      </c>
      <c r="S3" s="145" t="s">
        <v>52</v>
      </c>
      <c r="U3" s="145" t="s">
        <v>38</v>
      </c>
    </row>
    <row r="4" customFormat="false" ht="14.25" hidden="false" customHeight="true" outlineLevel="0" collapsed="false">
      <c r="B4" s="68" t="s">
        <v>47</v>
      </c>
      <c r="C4" s="69" t="s">
        <v>18</v>
      </c>
      <c r="D4" s="19"/>
      <c r="E4" s="70" t="s">
        <v>19</v>
      </c>
      <c r="F4" s="70" t="s">
        <v>19</v>
      </c>
      <c r="G4" s="70" t="s">
        <v>19</v>
      </c>
      <c r="H4" s="70" t="n">
        <v>517182</v>
      </c>
      <c r="I4" s="70" t="n">
        <v>517182</v>
      </c>
      <c r="J4" s="146" t="n">
        <v>0</v>
      </c>
      <c r="K4" s="70" t="s">
        <v>19</v>
      </c>
      <c r="L4" s="133" t="s">
        <v>19</v>
      </c>
      <c r="M4" s="70" t="n">
        <v>517182</v>
      </c>
      <c r="N4" s="147" t="n">
        <v>0</v>
      </c>
      <c r="O4" s="148" t="s">
        <v>19</v>
      </c>
      <c r="P4" s="149" t="s">
        <v>19</v>
      </c>
      <c r="Q4" s="1" t="n">
        <f aca="false">SUM(F4:H4)</f>
        <v>517182</v>
      </c>
      <c r="R4" s="1" t="n">
        <f aca="false">I4-Q4</f>
        <v>0</v>
      </c>
      <c r="S4" s="1" t="n">
        <f aca="false">SUM(K4)</f>
        <v>0</v>
      </c>
      <c r="T4" s="1" t="e">
        <f aca="false">K4-S4</f>
        <v>#VALUE!</v>
      </c>
      <c r="U4" s="1" t="n">
        <f aca="false">SUM(I4,K4)</f>
        <v>517182</v>
      </c>
      <c r="V4" s="1" t="n">
        <f aca="false">M4-U4</f>
        <v>0</v>
      </c>
    </row>
    <row r="5" customFormat="false" ht="13.2" hidden="false" customHeight="false" outlineLevel="0" collapsed="false">
      <c r="B5" s="68"/>
      <c r="C5" s="74" t="s">
        <v>20</v>
      </c>
      <c r="D5" s="27"/>
      <c r="E5" s="75" t="n">
        <v>2271</v>
      </c>
      <c r="F5" s="75" t="n">
        <v>34219422</v>
      </c>
      <c r="G5" s="76" t="n">
        <v>122535313</v>
      </c>
      <c r="H5" s="76" t="n">
        <v>745197</v>
      </c>
      <c r="I5" s="76" t="n">
        <v>157499932</v>
      </c>
      <c r="J5" s="77" t="s">
        <v>99</v>
      </c>
      <c r="K5" s="71" t="n">
        <v>165699717</v>
      </c>
      <c r="L5" s="134" t="n">
        <v>7.4</v>
      </c>
      <c r="M5" s="76" t="n">
        <v>323199649</v>
      </c>
      <c r="N5" s="150" t="s">
        <v>100</v>
      </c>
      <c r="O5" s="151" t="n">
        <v>91499201</v>
      </c>
      <c r="P5" s="90" t="n">
        <v>10943267</v>
      </c>
      <c r="Q5" s="1" t="n">
        <f aca="false">SUM(F5:H5)</f>
        <v>157499932</v>
      </c>
      <c r="R5" s="1" t="n">
        <f aca="false">I5-Q5</f>
        <v>0</v>
      </c>
      <c r="S5" s="1" t="n">
        <f aca="false">SUM(K5)</f>
        <v>165699717</v>
      </c>
      <c r="T5" s="1" t="n">
        <f aca="false">K5-S5</f>
        <v>0</v>
      </c>
      <c r="U5" s="1" t="n">
        <f aca="false">SUM(I5,K5)</f>
        <v>323199649</v>
      </c>
      <c r="V5" s="1" t="n">
        <f aca="false">M5-U5</f>
        <v>0</v>
      </c>
    </row>
    <row r="6" customFormat="false" ht="13.2" hidden="false" customHeight="false" outlineLevel="0" collapsed="false">
      <c r="B6" s="68"/>
      <c r="C6" s="24"/>
      <c r="D6" s="79" t="s">
        <v>21</v>
      </c>
      <c r="E6" s="76" t="n">
        <v>108</v>
      </c>
      <c r="F6" s="76" t="n">
        <v>847372</v>
      </c>
      <c r="G6" s="76" t="s">
        <v>19</v>
      </c>
      <c r="H6" s="76" t="s">
        <v>19</v>
      </c>
      <c r="I6" s="76" t="n">
        <v>847372</v>
      </c>
      <c r="J6" s="77" t="n">
        <v>1</v>
      </c>
      <c r="K6" s="76" t="s">
        <v>19</v>
      </c>
      <c r="L6" s="134" t="s">
        <v>19</v>
      </c>
      <c r="M6" s="76" t="n">
        <v>847372</v>
      </c>
      <c r="N6" s="150" t="n">
        <v>1</v>
      </c>
      <c r="O6" s="151" t="s">
        <v>19</v>
      </c>
      <c r="P6" s="90" t="s">
        <v>19</v>
      </c>
      <c r="Q6" s="1" t="n">
        <f aca="false">SUM(F6:H6)</f>
        <v>847372</v>
      </c>
      <c r="R6" s="1" t="n">
        <f aca="false">I6-Q6</f>
        <v>0</v>
      </c>
      <c r="S6" s="1" t="n">
        <f aca="false">SUM(K6)</f>
        <v>0</v>
      </c>
      <c r="T6" s="1" t="e">
        <f aca="false">K6-S6</f>
        <v>#VALUE!</v>
      </c>
      <c r="U6" s="1" t="n">
        <f aca="false">SUM(I6,K6)</f>
        <v>847372</v>
      </c>
      <c r="V6" s="1" t="n">
        <f aca="false">M6-U6</f>
        <v>0</v>
      </c>
    </row>
    <row r="7" customFormat="false" ht="13.2" hidden="false" customHeight="false" outlineLevel="0" collapsed="false">
      <c r="B7" s="68"/>
      <c r="C7" s="24"/>
      <c r="D7" s="79" t="s">
        <v>22</v>
      </c>
      <c r="E7" s="76" t="n">
        <v>218</v>
      </c>
      <c r="F7" s="76" t="n">
        <v>140744</v>
      </c>
      <c r="G7" s="76" t="s">
        <v>19</v>
      </c>
      <c r="H7" s="76" t="s">
        <v>19</v>
      </c>
      <c r="I7" s="76" t="n">
        <v>140744</v>
      </c>
      <c r="J7" s="116" t="n">
        <v>0</v>
      </c>
      <c r="K7" s="76" t="s">
        <v>19</v>
      </c>
      <c r="L7" s="134" t="s">
        <v>19</v>
      </c>
      <c r="M7" s="76" t="n">
        <v>140744</v>
      </c>
      <c r="N7" s="152" t="n">
        <v>0</v>
      </c>
      <c r="O7" s="151" t="s">
        <v>19</v>
      </c>
      <c r="P7" s="90" t="s">
        <v>19</v>
      </c>
      <c r="Q7" s="1" t="n">
        <f aca="false">SUM(F7:H7)</f>
        <v>140744</v>
      </c>
      <c r="R7" s="1" t="n">
        <f aca="false">I7-Q7</f>
        <v>0</v>
      </c>
      <c r="S7" s="1" t="n">
        <f aca="false">SUM(K7)</f>
        <v>0</v>
      </c>
      <c r="T7" s="1" t="e">
        <f aca="false">K7-S7</f>
        <v>#VALUE!</v>
      </c>
      <c r="U7" s="1" t="n">
        <f aca="false">SUM(I7,K7)</f>
        <v>140744</v>
      </c>
      <c r="V7" s="1" t="n">
        <f aca="false">M7-U7</f>
        <v>0</v>
      </c>
    </row>
    <row r="8" customFormat="false" ht="13.2" hidden="false" customHeight="false" outlineLevel="0" collapsed="false">
      <c r="B8" s="68"/>
      <c r="C8" s="24"/>
      <c r="D8" s="79" t="s">
        <v>23</v>
      </c>
      <c r="E8" s="76" t="n">
        <v>78</v>
      </c>
      <c r="F8" s="76" t="n">
        <v>703632</v>
      </c>
      <c r="G8" s="76" t="s">
        <v>19</v>
      </c>
      <c r="H8" s="76" t="s">
        <v>19</v>
      </c>
      <c r="I8" s="76" t="n">
        <v>703632</v>
      </c>
      <c r="J8" s="77" t="n">
        <v>-1.6</v>
      </c>
      <c r="K8" s="76" t="s">
        <v>19</v>
      </c>
      <c r="L8" s="134" t="s">
        <v>19</v>
      </c>
      <c r="M8" s="76" t="n">
        <v>703632</v>
      </c>
      <c r="N8" s="150" t="n">
        <v>-1.6</v>
      </c>
      <c r="O8" s="151" t="s">
        <v>19</v>
      </c>
      <c r="P8" s="90" t="s">
        <v>19</v>
      </c>
      <c r="Q8" s="1" t="n">
        <f aca="false">SUM(F8:H8)</f>
        <v>703632</v>
      </c>
      <c r="R8" s="1" t="n">
        <f aca="false">I8-Q8</f>
        <v>0</v>
      </c>
      <c r="S8" s="1" t="n">
        <f aca="false">SUM(K8)</f>
        <v>0</v>
      </c>
      <c r="T8" s="1" t="e">
        <f aca="false">K8-S8</f>
        <v>#VALUE!</v>
      </c>
      <c r="U8" s="1" t="n">
        <f aca="false">SUM(I8,K8)</f>
        <v>703632</v>
      </c>
      <c r="V8" s="1" t="n">
        <f aca="false">M8-U8</f>
        <v>0</v>
      </c>
    </row>
    <row r="9" customFormat="false" ht="13.2" hidden="false" customHeight="false" outlineLevel="0" collapsed="false">
      <c r="B9" s="68"/>
      <c r="C9" s="24"/>
      <c r="D9" s="79" t="s">
        <v>24</v>
      </c>
      <c r="E9" s="76" t="n">
        <v>1591</v>
      </c>
      <c r="F9" s="76" t="n">
        <v>24977745</v>
      </c>
      <c r="G9" s="76" t="n">
        <v>121262838</v>
      </c>
      <c r="H9" s="76" t="n">
        <v>745197</v>
      </c>
      <c r="I9" s="76" t="n">
        <v>146985780</v>
      </c>
      <c r="J9" s="77" t="s">
        <v>101</v>
      </c>
      <c r="K9" s="76" t="n">
        <v>165699717</v>
      </c>
      <c r="L9" s="134" t="n">
        <v>7.4</v>
      </c>
      <c r="M9" s="76" t="n">
        <v>312685497</v>
      </c>
      <c r="N9" s="150" t="s">
        <v>102</v>
      </c>
      <c r="O9" s="151" t="n">
        <v>91499201</v>
      </c>
      <c r="P9" s="90" t="n">
        <v>10943267</v>
      </c>
      <c r="Q9" s="1" t="n">
        <f aca="false">SUM(F9:H9)</f>
        <v>146985780</v>
      </c>
      <c r="R9" s="1" t="n">
        <f aca="false">I9-Q9</f>
        <v>0</v>
      </c>
      <c r="S9" s="1" t="n">
        <f aca="false">SUM(K9)</f>
        <v>165699717</v>
      </c>
      <c r="T9" s="1" t="n">
        <f aca="false">K9-S9</f>
        <v>0</v>
      </c>
      <c r="U9" s="1" t="n">
        <f aca="false">SUM(I9,K9)</f>
        <v>312685497</v>
      </c>
      <c r="V9" s="1" t="n">
        <f aca="false">M9-U9</f>
        <v>0</v>
      </c>
    </row>
    <row r="10" customFormat="false" ht="13.2" hidden="false" customHeight="false" outlineLevel="0" collapsed="false">
      <c r="B10" s="68"/>
      <c r="C10" s="24"/>
      <c r="D10" s="79" t="s">
        <v>25</v>
      </c>
      <c r="E10" s="76" t="n">
        <v>276</v>
      </c>
      <c r="F10" s="76" t="n">
        <v>7549929</v>
      </c>
      <c r="G10" s="76" t="n">
        <v>974110</v>
      </c>
      <c r="H10" s="76" t="s">
        <v>19</v>
      </c>
      <c r="I10" s="76" t="n">
        <v>8524039</v>
      </c>
      <c r="J10" s="77" t="n">
        <v>-3.3</v>
      </c>
      <c r="K10" s="76" t="s">
        <v>19</v>
      </c>
      <c r="L10" s="134" t="s">
        <v>19</v>
      </c>
      <c r="M10" s="76" t="n">
        <v>8524039</v>
      </c>
      <c r="N10" s="150" t="n">
        <v>-3.3</v>
      </c>
      <c r="O10" s="151" t="s">
        <v>19</v>
      </c>
      <c r="P10" s="90" t="s">
        <v>19</v>
      </c>
      <c r="Q10" s="1" t="n">
        <f aca="false">SUM(F10:H10)</f>
        <v>8524039</v>
      </c>
      <c r="R10" s="1" t="n">
        <f aca="false">I10-Q10</f>
        <v>0</v>
      </c>
      <c r="S10" s="1" t="n">
        <f aca="false">SUM(K10)</f>
        <v>0</v>
      </c>
      <c r="T10" s="1" t="e">
        <f aca="false">K10-S10</f>
        <v>#VALUE!</v>
      </c>
      <c r="U10" s="1" t="n">
        <f aca="false">SUM(I10,K10)</f>
        <v>8524039</v>
      </c>
      <c r="V10" s="1" t="n">
        <f aca="false">M10-U10</f>
        <v>0</v>
      </c>
    </row>
    <row r="11" customFormat="false" ht="13.2" hidden="false" customHeight="false" outlineLevel="0" collapsed="false">
      <c r="B11" s="68"/>
      <c r="C11" s="24"/>
      <c r="D11" s="79" t="s">
        <v>103</v>
      </c>
      <c r="E11" s="76" t="s">
        <v>19</v>
      </c>
      <c r="F11" s="76" t="s">
        <v>19</v>
      </c>
      <c r="G11" s="76" t="n">
        <v>298365</v>
      </c>
      <c r="H11" s="76" t="s">
        <v>19</v>
      </c>
      <c r="I11" s="76" t="n">
        <v>298365</v>
      </c>
      <c r="J11" s="153" t="s">
        <v>104</v>
      </c>
      <c r="K11" s="76" t="s">
        <v>19</v>
      </c>
      <c r="L11" s="134" t="s">
        <v>19</v>
      </c>
      <c r="M11" s="76" t="n">
        <v>298365</v>
      </c>
      <c r="N11" s="154" t="s">
        <v>104</v>
      </c>
      <c r="O11" s="151" t="s">
        <v>19</v>
      </c>
      <c r="P11" s="90" t="s">
        <v>19</v>
      </c>
      <c r="Q11" s="1" t="n">
        <f aca="false">SUM(F11:H11)</f>
        <v>298365</v>
      </c>
      <c r="R11" s="1" t="n">
        <f aca="false">I11-Q11</f>
        <v>0</v>
      </c>
      <c r="S11" s="1" t="n">
        <f aca="false">SUM(K11)</f>
        <v>0</v>
      </c>
      <c r="T11" s="1" t="e">
        <f aca="false">K11-S11</f>
        <v>#VALUE!</v>
      </c>
      <c r="U11" s="1" t="n">
        <f aca="false">SUM(I11,K11)</f>
        <v>298365</v>
      </c>
      <c r="V11" s="1" t="n">
        <f aca="false">M11-U11</f>
        <v>0</v>
      </c>
    </row>
    <row r="12" customFormat="false" ht="13.2" hidden="false" customHeight="false" outlineLevel="0" collapsed="false">
      <c r="B12" s="68"/>
      <c r="C12" s="80" t="s">
        <v>26</v>
      </c>
      <c r="D12" s="79"/>
      <c r="E12" s="76" t="n">
        <v>68</v>
      </c>
      <c r="F12" s="76" t="n">
        <v>786564</v>
      </c>
      <c r="G12" s="76" t="s">
        <v>19</v>
      </c>
      <c r="H12" s="76" t="s">
        <v>19</v>
      </c>
      <c r="I12" s="76" t="n">
        <v>786564</v>
      </c>
      <c r="J12" s="77" t="n">
        <v>1.6</v>
      </c>
      <c r="K12" s="76" t="s">
        <v>19</v>
      </c>
      <c r="L12" s="134" t="s">
        <v>19</v>
      </c>
      <c r="M12" s="76" t="n">
        <v>786564</v>
      </c>
      <c r="N12" s="150" t="n">
        <v>1.6</v>
      </c>
      <c r="O12" s="151" t="s">
        <v>19</v>
      </c>
      <c r="P12" s="90" t="s">
        <v>19</v>
      </c>
      <c r="Q12" s="1" t="n">
        <f aca="false">SUM(F12:H12)</f>
        <v>786564</v>
      </c>
      <c r="R12" s="1" t="n">
        <f aca="false">I12-Q12</f>
        <v>0</v>
      </c>
      <c r="S12" s="1" t="n">
        <f aca="false">SUM(K12)</f>
        <v>0</v>
      </c>
      <c r="T12" s="1" t="e">
        <f aca="false">K12-S12</f>
        <v>#VALUE!</v>
      </c>
      <c r="U12" s="1" t="n">
        <f aca="false">SUM(I12,K12)</f>
        <v>786564</v>
      </c>
      <c r="V12" s="1" t="n">
        <f aca="false">M12-U12</f>
        <v>0</v>
      </c>
    </row>
    <row r="13" customFormat="false" ht="13.2" hidden="false" customHeight="false" outlineLevel="0" collapsed="false">
      <c r="B13" s="68"/>
      <c r="C13" s="80" t="s">
        <v>27</v>
      </c>
      <c r="D13" s="79"/>
      <c r="E13" s="76" t="s">
        <v>19</v>
      </c>
      <c r="F13" s="76" t="s">
        <v>19</v>
      </c>
      <c r="G13" s="76" t="s">
        <v>19</v>
      </c>
      <c r="H13" s="76" t="s">
        <v>19</v>
      </c>
      <c r="I13" s="76" t="s">
        <v>19</v>
      </c>
      <c r="J13" s="77" t="s">
        <v>19</v>
      </c>
      <c r="K13" s="76" t="n">
        <v>2632519</v>
      </c>
      <c r="L13" s="134" t="n">
        <v>5.8</v>
      </c>
      <c r="M13" s="76" t="n">
        <v>2632519</v>
      </c>
      <c r="N13" s="150" t="n">
        <v>5.8</v>
      </c>
      <c r="O13" s="151" t="s">
        <v>19</v>
      </c>
      <c r="P13" s="90" t="s">
        <v>19</v>
      </c>
      <c r="Q13" s="1" t="n">
        <f aca="false">SUM(F13:H13)</f>
        <v>0</v>
      </c>
      <c r="R13" s="1" t="e">
        <f aca="false">I13-Q13</f>
        <v>#VALUE!</v>
      </c>
      <c r="S13" s="1" t="n">
        <f aca="false">SUM(K13)</f>
        <v>2632519</v>
      </c>
      <c r="T13" s="1" t="n">
        <f aca="false">K13-S13</f>
        <v>0</v>
      </c>
      <c r="U13" s="1" t="n">
        <f aca="false">SUM(I13,K13)</f>
        <v>2632519</v>
      </c>
      <c r="V13" s="1" t="n">
        <f aca="false">M13-U13</f>
        <v>0</v>
      </c>
    </row>
    <row r="14" customFormat="false" ht="13.2" hidden="false" customHeight="false" outlineLevel="0" collapsed="false">
      <c r="B14" s="68"/>
      <c r="C14" s="80" t="s">
        <v>28</v>
      </c>
      <c r="D14" s="79"/>
      <c r="E14" s="76" t="n">
        <v>37</v>
      </c>
      <c r="F14" s="76" t="n">
        <v>318377</v>
      </c>
      <c r="G14" s="76" t="s">
        <v>19</v>
      </c>
      <c r="H14" s="76" t="s">
        <v>19</v>
      </c>
      <c r="I14" s="76" t="n">
        <v>318377</v>
      </c>
      <c r="J14" s="77" t="n">
        <v>2.5</v>
      </c>
      <c r="K14" s="76" t="s">
        <v>19</v>
      </c>
      <c r="L14" s="134" t="s">
        <v>19</v>
      </c>
      <c r="M14" s="76" t="n">
        <v>318377</v>
      </c>
      <c r="N14" s="150" t="n">
        <v>2.5</v>
      </c>
      <c r="O14" s="151" t="s">
        <v>19</v>
      </c>
      <c r="P14" s="90" t="s">
        <v>19</v>
      </c>
      <c r="Q14" s="1" t="n">
        <f aca="false">SUM(F14:H14)</f>
        <v>318377</v>
      </c>
      <c r="R14" s="1" t="n">
        <f aca="false">I14-Q14</f>
        <v>0</v>
      </c>
      <c r="S14" s="1" t="n">
        <f aca="false">SUM(K14)</f>
        <v>0</v>
      </c>
      <c r="T14" s="1" t="e">
        <f aca="false">K14-S14</f>
        <v>#VALUE!</v>
      </c>
      <c r="U14" s="1" t="n">
        <f aca="false">SUM(I14,K14)</f>
        <v>318377</v>
      </c>
      <c r="V14" s="1" t="n">
        <f aca="false">M14-U14</f>
        <v>0</v>
      </c>
    </row>
    <row r="15" customFormat="false" ht="13.2" hidden="false" customHeight="false" outlineLevel="0" collapsed="false">
      <c r="B15" s="68"/>
      <c r="C15" s="80" t="s">
        <v>29</v>
      </c>
      <c r="D15" s="79"/>
      <c r="E15" s="76" t="n">
        <v>613</v>
      </c>
      <c r="F15" s="76" t="n">
        <v>6531546</v>
      </c>
      <c r="G15" s="76" t="n">
        <v>45997208</v>
      </c>
      <c r="H15" s="76" t="n">
        <v>3358961</v>
      </c>
      <c r="I15" s="76" t="n">
        <v>55887715</v>
      </c>
      <c r="J15" s="77" t="s">
        <v>105</v>
      </c>
      <c r="K15" s="76" t="s">
        <v>19</v>
      </c>
      <c r="L15" s="134" t="s">
        <v>19</v>
      </c>
      <c r="M15" s="76" t="n">
        <v>55887715</v>
      </c>
      <c r="N15" s="150" t="s">
        <v>105</v>
      </c>
      <c r="O15" s="151" t="s">
        <v>19</v>
      </c>
      <c r="P15" s="90" t="s">
        <v>19</v>
      </c>
      <c r="Q15" s="1" t="n">
        <f aca="false">SUM(F15:H15)</f>
        <v>55887715</v>
      </c>
      <c r="R15" s="1" t="n">
        <f aca="false">I15-Q15</f>
        <v>0</v>
      </c>
      <c r="S15" s="1" t="n">
        <f aca="false">SUM(K15)</f>
        <v>0</v>
      </c>
      <c r="T15" s="1" t="e">
        <f aca="false">K15-S15</f>
        <v>#VALUE!</v>
      </c>
      <c r="U15" s="1" t="n">
        <f aca="false">SUM(I15,K15)</f>
        <v>55887715</v>
      </c>
      <c r="V15" s="1" t="n">
        <f aca="false">M15-U15</f>
        <v>0</v>
      </c>
    </row>
    <row r="16" customFormat="false" ht="13.2" hidden="false" customHeight="false" outlineLevel="0" collapsed="false">
      <c r="B16" s="68"/>
      <c r="C16" s="80" t="s">
        <v>30</v>
      </c>
      <c r="D16" s="79"/>
      <c r="E16" s="76" t="n">
        <v>1081</v>
      </c>
      <c r="F16" s="76" t="n">
        <v>9643479</v>
      </c>
      <c r="G16" s="76" t="n">
        <v>16689551</v>
      </c>
      <c r="H16" s="76" t="s">
        <v>19</v>
      </c>
      <c r="I16" s="76" t="n">
        <v>26333030</v>
      </c>
      <c r="J16" s="77" t="n">
        <v>5.3</v>
      </c>
      <c r="K16" s="76" t="s">
        <v>19</v>
      </c>
      <c r="L16" s="134" t="s">
        <v>19</v>
      </c>
      <c r="M16" s="76" t="n">
        <v>26333030</v>
      </c>
      <c r="N16" s="150" t="n">
        <v>5.3</v>
      </c>
      <c r="O16" s="151" t="s">
        <v>19</v>
      </c>
      <c r="P16" s="90" t="s">
        <v>19</v>
      </c>
      <c r="Q16" s="1" t="n">
        <f aca="false">SUM(F16:H16)</f>
        <v>26333030</v>
      </c>
      <c r="R16" s="1" t="n">
        <f aca="false">I16-Q16</f>
        <v>0</v>
      </c>
      <c r="S16" s="1" t="n">
        <f aca="false">SUM(K16)</f>
        <v>0</v>
      </c>
      <c r="T16" s="1" t="e">
        <f aca="false">K16-S16</f>
        <v>#VALUE!</v>
      </c>
      <c r="U16" s="1" t="n">
        <f aca="false">SUM(I16,K16)</f>
        <v>26333030</v>
      </c>
      <c r="V16" s="1" t="n">
        <f aca="false">M16-U16</f>
        <v>0</v>
      </c>
    </row>
    <row r="17" customFormat="false" ht="13.2" hidden="false" customHeight="false" outlineLevel="0" collapsed="false">
      <c r="B17" s="68"/>
      <c r="C17" s="80" t="s">
        <v>55</v>
      </c>
      <c r="D17" s="79"/>
      <c r="E17" s="76" t="n">
        <v>6035</v>
      </c>
      <c r="F17" s="76" t="n">
        <v>54841229</v>
      </c>
      <c r="G17" s="76" t="n">
        <v>3247278</v>
      </c>
      <c r="H17" s="76" t="n">
        <v>1450787</v>
      </c>
      <c r="I17" s="76" t="n">
        <v>59539294</v>
      </c>
      <c r="J17" s="77" t="n">
        <v>1.9</v>
      </c>
      <c r="K17" s="76" t="s">
        <v>19</v>
      </c>
      <c r="L17" s="134" t="s">
        <v>19</v>
      </c>
      <c r="M17" s="76" t="n">
        <v>59539294</v>
      </c>
      <c r="N17" s="150" t="n">
        <v>1.9</v>
      </c>
      <c r="O17" s="151" t="s">
        <v>19</v>
      </c>
      <c r="P17" s="90" t="s">
        <v>19</v>
      </c>
      <c r="Q17" s="1" t="n">
        <f aca="false">SUM(F17:H17)</f>
        <v>59539294</v>
      </c>
      <c r="R17" s="1" t="n">
        <f aca="false">I17-Q17</f>
        <v>0</v>
      </c>
      <c r="S17" s="1" t="n">
        <f aca="false">SUM(K17)</f>
        <v>0</v>
      </c>
      <c r="T17" s="1" t="e">
        <f aca="false">K17-S17</f>
        <v>#VALUE!</v>
      </c>
      <c r="U17" s="1" t="n">
        <f aca="false">SUM(I17,K17)</f>
        <v>59539294</v>
      </c>
      <c r="V17" s="1" t="n">
        <f aca="false">M17-U17</f>
        <v>0</v>
      </c>
    </row>
    <row r="18" customFormat="false" ht="13.2" hidden="false" customHeight="false" outlineLevel="0" collapsed="false">
      <c r="B18" s="68"/>
      <c r="C18" s="80" t="s">
        <v>32</v>
      </c>
      <c r="D18" s="79"/>
      <c r="E18" s="76" t="n">
        <v>3510</v>
      </c>
      <c r="F18" s="76" t="n">
        <v>34758050</v>
      </c>
      <c r="G18" s="76" t="n">
        <v>21733537</v>
      </c>
      <c r="H18" s="76" t="n">
        <v>2577679</v>
      </c>
      <c r="I18" s="76" t="n">
        <v>59069266</v>
      </c>
      <c r="J18" s="77" t="n">
        <v>-1</v>
      </c>
      <c r="K18" s="76" t="n">
        <v>4406708</v>
      </c>
      <c r="L18" s="134" t="n">
        <v>-16.2</v>
      </c>
      <c r="M18" s="76" t="n">
        <v>63475974</v>
      </c>
      <c r="N18" s="150" t="n">
        <v>-2.2</v>
      </c>
      <c r="O18" s="151" t="n">
        <v>271678</v>
      </c>
      <c r="P18" s="90" t="s">
        <v>19</v>
      </c>
      <c r="Q18" s="1" t="n">
        <f aca="false">SUM(F18:H18)</f>
        <v>59069266</v>
      </c>
      <c r="R18" s="1" t="n">
        <f aca="false">I18-Q18</f>
        <v>0</v>
      </c>
      <c r="S18" s="1" t="n">
        <f aca="false">SUM(K18)</f>
        <v>4406708</v>
      </c>
      <c r="T18" s="1" t="n">
        <f aca="false">K18-S18</f>
        <v>0</v>
      </c>
      <c r="U18" s="1" t="n">
        <f aca="false">SUM(I18,K18)</f>
        <v>63475974</v>
      </c>
      <c r="V18" s="1" t="n">
        <f aca="false">M18-U18</f>
        <v>0</v>
      </c>
    </row>
    <row r="19" customFormat="false" ht="13.2" hidden="false" customHeight="false" outlineLevel="0" collapsed="false">
      <c r="B19" s="68"/>
      <c r="C19" s="80" t="s">
        <v>33</v>
      </c>
      <c r="D19" s="79"/>
      <c r="E19" s="76" t="n">
        <v>738</v>
      </c>
      <c r="F19" s="76" t="n">
        <v>7263991</v>
      </c>
      <c r="G19" s="76" t="n">
        <v>2306337</v>
      </c>
      <c r="H19" s="76" t="n">
        <v>1829337</v>
      </c>
      <c r="I19" s="76" t="n">
        <v>11399665</v>
      </c>
      <c r="J19" s="77" t="n">
        <v>-23.2</v>
      </c>
      <c r="K19" s="76" t="s">
        <v>19</v>
      </c>
      <c r="L19" s="134" t="s">
        <v>19</v>
      </c>
      <c r="M19" s="76" t="n">
        <v>11399665</v>
      </c>
      <c r="N19" s="150" t="n">
        <v>-23.2</v>
      </c>
      <c r="O19" s="151" t="n">
        <v>4416498</v>
      </c>
      <c r="P19" s="90" t="s">
        <v>19</v>
      </c>
      <c r="Q19" s="1" t="n">
        <f aca="false">SUM(F19:H19)</f>
        <v>11399665</v>
      </c>
      <c r="R19" s="1" t="n">
        <f aca="false">I19-Q19</f>
        <v>0</v>
      </c>
      <c r="S19" s="1" t="n">
        <f aca="false">SUM(K19)</f>
        <v>0</v>
      </c>
      <c r="T19" s="1" t="e">
        <f aca="false">K19-S19</f>
        <v>#VALUE!</v>
      </c>
      <c r="U19" s="1" t="n">
        <f aca="false">SUM(I19,K19)</f>
        <v>11399665</v>
      </c>
      <c r="V19" s="1" t="n">
        <f aca="false">M19-U19</f>
        <v>0</v>
      </c>
    </row>
    <row r="20" customFormat="false" ht="13.2" hidden="false" customHeight="false" outlineLevel="0" collapsed="false">
      <c r="B20" s="68"/>
      <c r="C20" s="80" t="s">
        <v>34</v>
      </c>
      <c r="D20" s="79"/>
      <c r="E20" s="76" t="n">
        <v>436</v>
      </c>
      <c r="F20" s="76" t="n">
        <v>4209418</v>
      </c>
      <c r="G20" s="76" t="s">
        <v>19</v>
      </c>
      <c r="H20" s="76" t="s">
        <v>19</v>
      </c>
      <c r="I20" s="76" t="n">
        <v>4209418</v>
      </c>
      <c r="J20" s="77" t="n">
        <v>-5.7</v>
      </c>
      <c r="K20" s="76" t="s">
        <v>19</v>
      </c>
      <c r="L20" s="134" t="s">
        <v>19</v>
      </c>
      <c r="M20" s="76" t="n">
        <v>4209418</v>
      </c>
      <c r="N20" s="150" t="n">
        <v>-5.7</v>
      </c>
      <c r="O20" s="151" t="n">
        <v>855602</v>
      </c>
      <c r="P20" s="90" t="s">
        <v>19</v>
      </c>
      <c r="Q20" s="1" t="n">
        <f aca="false">SUM(F20:H20)</f>
        <v>4209418</v>
      </c>
      <c r="R20" s="1" t="n">
        <f aca="false">I20-Q20</f>
        <v>0</v>
      </c>
      <c r="S20" s="1" t="n">
        <f aca="false">SUM(K20)</f>
        <v>0</v>
      </c>
      <c r="T20" s="1" t="e">
        <f aca="false">K20-S20</f>
        <v>#VALUE!</v>
      </c>
      <c r="U20" s="1" t="n">
        <f aca="false">SUM(I20,K20)</f>
        <v>4209418</v>
      </c>
      <c r="V20" s="1" t="n">
        <f aca="false">M20-U20</f>
        <v>0</v>
      </c>
    </row>
    <row r="21" customFormat="false" ht="13.2" hidden="false" customHeight="false" outlineLevel="0" collapsed="false">
      <c r="B21" s="68"/>
      <c r="C21" s="80" t="s">
        <v>35</v>
      </c>
      <c r="D21" s="79"/>
      <c r="E21" s="76" t="n">
        <v>76</v>
      </c>
      <c r="F21" s="76" t="n">
        <v>585075</v>
      </c>
      <c r="G21" s="76" t="s">
        <v>19</v>
      </c>
      <c r="H21" s="76" t="s">
        <v>19</v>
      </c>
      <c r="I21" s="76" t="n">
        <v>585075</v>
      </c>
      <c r="J21" s="77" t="n">
        <v>-0.6</v>
      </c>
      <c r="K21" s="76" t="s">
        <v>19</v>
      </c>
      <c r="L21" s="134" t="s">
        <v>19</v>
      </c>
      <c r="M21" s="76" t="n">
        <v>585075</v>
      </c>
      <c r="N21" s="150" t="n">
        <v>-0.6</v>
      </c>
      <c r="O21" s="151" t="s">
        <v>19</v>
      </c>
      <c r="P21" s="90" t="s">
        <v>19</v>
      </c>
      <c r="Q21" s="1" t="n">
        <f aca="false">SUM(F21:H21)</f>
        <v>585075</v>
      </c>
      <c r="R21" s="1" t="n">
        <f aca="false">I21-Q21</f>
        <v>0</v>
      </c>
      <c r="S21" s="1" t="n">
        <f aca="false">SUM(K21)</f>
        <v>0</v>
      </c>
      <c r="T21" s="1" t="e">
        <f aca="false">K21-S21</f>
        <v>#VALUE!</v>
      </c>
      <c r="U21" s="1" t="n">
        <f aca="false">SUM(I21,K21)</f>
        <v>585075</v>
      </c>
      <c r="V21" s="1" t="n">
        <f aca="false">M21-U21</f>
        <v>0</v>
      </c>
    </row>
    <row r="22" customFormat="false" ht="13.2" hidden="false" customHeight="false" outlineLevel="0" collapsed="false">
      <c r="B22" s="68"/>
      <c r="C22" s="80" t="s">
        <v>36</v>
      </c>
      <c r="D22" s="79"/>
      <c r="E22" s="76" t="n">
        <v>468</v>
      </c>
      <c r="F22" s="76" t="n">
        <v>4304804</v>
      </c>
      <c r="G22" s="76" t="n">
        <v>609958</v>
      </c>
      <c r="H22" s="76" t="s">
        <v>19</v>
      </c>
      <c r="I22" s="76" t="n">
        <v>4914762</v>
      </c>
      <c r="J22" s="77" t="n">
        <v>3.4</v>
      </c>
      <c r="K22" s="76" t="s">
        <v>19</v>
      </c>
      <c r="L22" s="134" t="s">
        <v>19</v>
      </c>
      <c r="M22" s="76" t="n">
        <v>4914762</v>
      </c>
      <c r="N22" s="150" t="n">
        <v>3.4</v>
      </c>
      <c r="O22" s="151" t="s">
        <v>19</v>
      </c>
      <c r="P22" s="90" t="s">
        <v>19</v>
      </c>
      <c r="Q22" s="1" t="n">
        <f aca="false">SUM(F22:H22)</f>
        <v>4914762</v>
      </c>
      <c r="R22" s="1" t="n">
        <f aca="false">I22-Q22</f>
        <v>0</v>
      </c>
      <c r="S22" s="1" t="n">
        <f aca="false">SUM(K22)</f>
        <v>0</v>
      </c>
      <c r="T22" s="1" t="e">
        <f aca="false">K22-S22</f>
        <v>#VALUE!</v>
      </c>
      <c r="U22" s="1" t="n">
        <f aca="false">SUM(I22,K22)</f>
        <v>4914762</v>
      </c>
      <c r="V22" s="1" t="n">
        <f aca="false">M22-U22</f>
        <v>0</v>
      </c>
    </row>
    <row r="23" customFormat="false" ht="13.2" hidden="false" customHeight="false" outlineLevel="0" collapsed="false">
      <c r="B23" s="68"/>
      <c r="C23" s="80" t="s">
        <v>37</v>
      </c>
      <c r="D23" s="79"/>
      <c r="E23" s="76" t="n">
        <v>56</v>
      </c>
      <c r="F23" s="76" t="n">
        <v>514542</v>
      </c>
      <c r="G23" s="76" t="s">
        <v>19</v>
      </c>
      <c r="H23" s="76" t="s">
        <v>19</v>
      </c>
      <c r="I23" s="76" t="n">
        <v>514542</v>
      </c>
      <c r="J23" s="77" t="n">
        <v>0.4</v>
      </c>
      <c r="K23" s="76" t="s">
        <v>19</v>
      </c>
      <c r="L23" s="134" t="s">
        <v>19</v>
      </c>
      <c r="M23" s="76" t="n">
        <v>514542</v>
      </c>
      <c r="N23" s="150" t="n">
        <v>0.4</v>
      </c>
      <c r="O23" s="151" t="s">
        <v>19</v>
      </c>
      <c r="P23" s="90" t="s">
        <v>19</v>
      </c>
      <c r="Q23" s="1" t="n">
        <f aca="false">SUM(F23:H23)</f>
        <v>514542</v>
      </c>
      <c r="R23" s="1" t="n">
        <f aca="false">I23-Q23</f>
        <v>0</v>
      </c>
      <c r="S23" s="1" t="n">
        <f aca="false">SUM(K23)</f>
        <v>0</v>
      </c>
      <c r="T23" s="1" t="e">
        <f aca="false">K23-S23</f>
        <v>#VALUE!</v>
      </c>
      <c r="U23" s="1" t="n">
        <f aca="false">SUM(I23,K23)</f>
        <v>514542</v>
      </c>
      <c r="V23" s="1" t="n">
        <f aca="false">M23-U23</f>
        <v>0</v>
      </c>
    </row>
    <row r="24" customFormat="false" ht="13.2" hidden="false" customHeight="false" outlineLevel="0" collapsed="false">
      <c r="B24" s="68"/>
      <c r="C24" s="80" t="s">
        <v>57</v>
      </c>
      <c r="D24" s="79"/>
      <c r="E24" s="76" t="n">
        <v>15389</v>
      </c>
      <c r="F24" s="76" t="n">
        <v>157976497</v>
      </c>
      <c r="G24" s="76" t="n">
        <v>213119182</v>
      </c>
      <c r="H24" s="76" t="n">
        <v>10479143</v>
      </c>
      <c r="I24" s="76" t="n">
        <v>381574822</v>
      </c>
      <c r="J24" s="77" t="s">
        <v>106</v>
      </c>
      <c r="K24" s="76" t="n">
        <v>172738944</v>
      </c>
      <c r="L24" s="134" t="n">
        <v>6.6</v>
      </c>
      <c r="M24" s="76" t="n">
        <v>554313766</v>
      </c>
      <c r="N24" s="150" t="s">
        <v>107</v>
      </c>
      <c r="O24" s="151" t="n">
        <v>97042979</v>
      </c>
      <c r="P24" s="90" t="n">
        <v>10943267</v>
      </c>
      <c r="Q24" s="1" t="n">
        <f aca="false">SUM(F24:H24)</f>
        <v>381574822</v>
      </c>
      <c r="R24" s="1" t="n">
        <f aca="false">I24-Q24</f>
        <v>0</v>
      </c>
      <c r="S24" s="1" t="n">
        <f aca="false">SUM(K24)</f>
        <v>172738944</v>
      </c>
      <c r="T24" s="1" t="n">
        <f aca="false">K24-S24</f>
        <v>0</v>
      </c>
      <c r="U24" s="1" t="n">
        <f aca="false">SUM(I24,K24)</f>
        <v>554313766</v>
      </c>
      <c r="V24" s="1" t="n">
        <f aca="false">M24-U24</f>
        <v>0</v>
      </c>
    </row>
    <row r="25" customFormat="false" ht="13.8" hidden="false" customHeight="false" outlineLevel="0" collapsed="false">
      <c r="B25" s="68"/>
      <c r="C25" s="80" t="s">
        <v>72</v>
      </c>
      <c r="D25" s="79"/>
      <c r="E25" s="76" t="s">
        <v>108</v>
      </c>
      <c r="F25" s="135" t="s">
        <v>109</v>
      </c>
      <c r="G25" s="135" t="s">
        <v>110</v>
      </c>
      <c r="H25" s="77" t="n">
        <v>0.3</v>
      </c>
      <c r="I25" s="135" t="s">
        <v>106</v>
      </c>
      <c r="J25" s="77" t="s">
        <v>19</v>
      </c>
      <c r="K25" s="77" t="n">
        <v>6.6</v>
      </c>
      <c r="L25" s="134" t="s">
        <v>19</v>
      </c>
      <c r="M25" s="77" t="s">
        <v>107</v>
      </c>
      <c r="N25" s="150" t="s">
        <v>19</v>
      </c>
      <c r="O25" s="155" t="n">
        <v>2.4</v>
      </c>
      <c r="P25" s="156" t="n">
        <v>5.1</v>
      </c>
      <c r="Q25" s="1" t="s">
        <v>19</v>
      </c>
      <c r="R25" s="1" t="s">
        <v>19</v>
      </c>
      <c r="S25" s="1" t="s">
        <v>19</v>
      </c>
      <c r="T25" s="1" t="s">
        <v>19</v>
      </c>
      <c r="U25" s="1" t="s">
        <v>19</v>
      </c>
      <c r="V25" s="1" t="s">
        <v>19</v>
      </c>
    </row>
    <row r="26" customFormat="false" ht="13.2" hidden="false" customHeight="true" outlineLevel="0" collapsed="false">
      <c r="B26" s="81" t="s">
        <v>64</v>
      </c>
      <c r="C26" s="82" t="s">
        <v>24</v>
      </c>
      <c r="D26" s="83"/>
      <c r="E26" s="84" t="s">
        <v>19</v>
      </c>
      <c r="F26" s="84" t="s">
        <v>19</v>
      </c>
      <c r="G26" s="84" t="n">
        <v>165699717</v>
      </c>
      <c r="H26" s="84" t="s">
        <v>19</v>
      </c>
      <c r="I26" s="84" t="n">
        <v>165699717</v>
      </c>
      <c r="J26" s="136" t="n">
        <v>7.4</v>
      </c>
      <c r="K26" s="84" t="s">
        <v>19</v>
      </c>
      <c r="L26" s="84" t="s">
        <v>19</v>
      </c>
      <c r="M26" s="84" t="s">
        <v>19</v>
      </c>
      <c r="N26" s="157" t="s">
        <v>19</v>
      </c>
      <c r="O26" s="158" t="s">
        <v>19</v>
      </c>
      <c r="P26" s="87" t="n">
        <v>165699717</v>
      </c>
      <c r="Q26" s="1" t="n">
        <f aca="false">SUM(F26:H26)</f>
        <v>165699717</v>
      </c>
      <c r="R26" s="1" t="n">
        <f aca="false">I26-Q26</f>
        <v>0</v>
      </c>
      <c r="S26" s="1" t="s">
        <v>19</v>
      </c>
      <c r="T26" s="1" t="s">
        <v>19</v>
      </c>
      <c r="U26" s="1" t="s">
        <v>19</v>
      </c>
      <c r="V26" s="1" t="s">
        <v>19</v>
      </c>
    </row>
    <row r="27" customFormat="false" ht="13.2" hidden="false" customHeight="false" outlineLevel="0" collapsed="false">
      <c r="B27" s="81"/>
      <c r="C27" s="80" t="s">
        <v>27</v>
      </c>
      <c r="D27" s="79"/>
      <c r="E27" s="76" t="s">
        <v>19</v>
      </c>
      <c r="F27" s="76" t="s">
        <v>19</v>
      </c>
      <c r="G27" s="76" t="n">
        <v>2632519</v>
      </c>
      <c r="H27" s="76" t="s">
        <v>19</v>
      </c>
      <c r="I27" s="76" t="n">
        <v>2632519</v>
      </c>
      <c r="J27" s="134" t="n">
        <v>5.8</v>
      </c>
      <c r="K27" s="76" t="s">
        <v>19</v>
      </c>
      <c r="L27" s="76" t="s">
        <v>19</v>
      </c>
      <c r="M27" s="76" t="s">
        <v>19</v>
      </c>
      <c r="N27" s="159" t="s">
        <v>19</v>
      </c>
      <c r="O27" s="151" t="s">
        <v>19</v>
      </c>
      <c r="P27" s="90" t="n">
        <v>2632519</v>
      </c>
      <c r="Q27" s="1" t="n">
        <f aca="false">SUM(F27:H27)</f>
        <v>2632519</v>
      </c>
      <c r="R27" s="1" t="n">
        <f aca="false">I27-Q27</f>
        <v>0</v>
      </c>
      <c r="S27" s="1" t="s">
        <v>19</v>
      </c>
      <c r="T27" s="1" t="s">
        <v>19</v>
      </c>
      <c r="U27" s="1" t="s">
        <v>19</v>
      </c>
      <c r="V27" s="1" t="s">
        <v>19</v>
      </c>
    </row>
    <row r="28" customFormat="false" ht="13.2" hidden="false" customHeight="false" outlineLevel="0" collapsed="false">
      <c r="B28" s="81"/>
      <c r="C28" s="80" t="s">
        <v>32</v>
      </c>
      <c r="D28" s="79"/>
      <c r="E28" s="76" t="s">
        <v>19</v>
      </c>
      <c r="F28" s="76" t="s">
        <v>19</v>
      </c>
      <c r="G28" s="76" t="n">
        <v>4406708</v>
      </c>
      <c r="H28" s="76" t="s">
        <v>19</v>
      </c>
      <c r="I28" s="76" t="n">
        <v>4406708</v>
      </c>
      <c r="J28" s="134" t="n">
        <v>-16.2</v>
      </c>
      <c r="K28" s="76" t="s">
        <v>19</v>
      </c>
      <c r="L28" s="76" t="s">
        <v>19</v>
      </c>
      <c r="M28" s="76" t="s">
        <v>19</v>
      </c>
      <c r="N28" s="159" t="s">
        <v>19</v>
      </c>
      <c r="O28" s="151" t="s">
        <v>19</v>
      </c>
      <c r="P28" s="90" t="s">
        <v>19</v>
      </c>
      <c r="Q28" s="1" t="n">
        <f aca="false">SUM(F28:H28)</f>
        <v>4406708</v>
      </c>
      <c r="R28" s="1" t="n">
        <f aca="false">I28-Q28</f>
        <v>0</v>
      </c>
      <c r="S28" s="1" t="s">
        <v>19</v>
      </c>
      <c r="T28" s="1" t="s">
        <v>19</v>
      </c>
      <c r="U28" s="1" t="s">
        <v>19</v>
      </c>
      <c r="V28" s="1" t="s">
        <v>19</v>
      </c>
    </row>
    <row r="29" customFormat="false" ht="13.8" hidden="false" customHeight="false" outlineLevel="0" collapsed="false">
      <c r="B29" s="81"/>
      <c r="C29" s="91" t="s">
        <v>90</v>
      </c>
      <c r="D29" s="92"/>
      <c r="E29" s="93" t="s">
        <v>19</v>
      </c>
      <c r="F29" s="93" t="s">
        <v>19</v>
      </c>
      <c r="G29" s="93" t="n">
        <v>172738944</v>
      </c>
      <c r="H29" s="93" t="s">
        <v>19</v>
      </c>
      <c r="I29" s="140" t="n">
        <v>172738944</v>
      </c>
      <c r="J29" s="102" t="n">
        <v>6.6</v>
      </c>
      <c r="K29" s="93" t="s">
        <v>19</v>
      </c>
      <c r="L29" s="93" t="s">
        <v>19</v>
      </c>
      <c r="M29" s="93" t="s">
        <v>19</v>
      </c>
      <c r="N29" s="160" t="s">
        <v>19</v>
      </c>
      <c r="O29" s="161" t="s">
        <v>19</v>
      </c>
      <c r="P29" s="96" t="n">
        <v>168332236</v>
      </c>
      <c r="Q29" s="1" t="n">
        <f aca="false">SUM(F29:H29)</f>
        <v>172738944</v>
      </c>
      <c r="R29" s="1" t="n">
        <f aca="false">I29-Q29</f>
        <v>0</v>
      </c>
      <c r="S29" s="1" t="s">
        <v>19</v>
      </c>
      <c r="T29" s="1" t="s">
        <v>19</v>
      </c>
      <c r="U29" s="1" t="s">
        <v>19</v>
      </c>
      <c r="V29" s="1" t="s">
        <v>19</v>
      </c>
    </row>
    <row r="30" customFormat="false" ht="13.2" hidden="false" customHeight="false" outlineLevel="0" collapsed="false">
      <c r="B30" s="97" t="s">
        <v>81</v>
      </c>
      <c r="C30" s="97"/>
      <c r="D30" s="97"/>
      <c r="E30" s="84" t="s">
        <v>19</v>
      </c>
      <c r="F30" s="71" t="n">
        <v>157976497</v>
      </c>
      <c r="G30" s="71" t="n">
        <v>385858126</v>
      </c>
      <c r="H30" s="71" t="n">
        <v>10479143</v>
      </c>
      <c r="I30" s="71" t="n">
        <v>554313766</v>
      </c>
      <c r="J30" s="98" t="s">
        <v>107</v>
      </c>
      <c r="K30" s="71" t="s">
        <v>19</v>
      </c>
      <c r="L30" s="71" t="s">
        <v>19</v>
      </c>
      <c r="M30" s="71" t="s">
        <v>19</v>
      </c>
      <c r="N30" s="162" t="s">
        <v>19</v>
      </c>
      <c r="O30" s="163" t="n">
        <v>97042979</v>
      </c>
      <c r="P30" s="99" t="n">
        <v>179275503</v>
      </c>
      <c r="Q30" s="1" t="n">
        <f aca="false">SUM(F30:H30)</f>
        <v>554313766</v>
      </c>
      <c r="R30" s="1" t="n">
        <f aca="false">I30-Q30</f>
        <v>0</v>
      </c>
      <c r="S30" s="1" t="s">
        <v>19</v>
      </c>
      <c r="T30" s="1" t="s">
        <v>19</v>
      </c>
      <c r="U30" s="1" t="s">
        <v>19</v>
      </c>
      <c r="V30" s="1" t="s">
        <v>19</v>
      </c>
    </row>
    <row r="31" customFormat="false" ht="13.8" hidden="false" customHeight="false" outlineLevel="0" collapsed="false">
      <c r="B31" s="100" t="s">
        <v>72</v>
      </c>
      <c r="C31" s="100"/>
      <c r="D31" s="100"/>
      <c r="E31" s="93" t="s">
        <v>19</v>
      </c>
      <c r="F31" s="101" t="s">
        <v>109</v>
      </c>
      <c r="G31" s="101" t="s">
        <v>111</v>
      </c>
      <c r="H31" s="101" t="n">
        <v>0.3</v>
      </c>
      <c r="I31" s="101" t="s">
        <v>107</v>
      </c>
      <c r="J31" s="102" t="s">
        <v>19</v>
      </c>
      <c r="K31" s="101" t="s">
        <v>19</v>
      </c>
      <c r="L31" s="101" t="s">
        <v>19</v>
      </c>
      <c r="M31" s="101" t="s">
        <v>19</v>
      </c>
      <c r="N31" s="164" t="s">
        <v>19</v>
      </c>
      <c r="O31" s="165" t="n">
        <v>2.4</v>
      </c>
      <c r="P31" s="103" t="n">
        <v>7.2</v>
      </c>
      <c r="Q31" s="1" t="s">
        <v>19</v>
      </c>
      <c r="R31" s="1" t="s">
        <v>19</v>
      </c>
      <c r="S31" s="1" t="s">
        <v>19</v>
      </c>
      <c r="T31" s="1" t="s">
        <v>19</v>
      </c>
      <c r="U31" s="1" t="s">
        <v>19</v>
      </c>
      <c r="V31" s="1" t="s">
        <v>19</v>
      </c>
    </row>
    <row r="33" customFormat="false" ht="13.2" hidden="false" customHeight="false" outlineLevel="0" collapsed="false">
      <c r="B33" s="55" t="s">
        <v>66</v>
      </c>
    </row>
    <row r="34" customFormat="false" ht="13.2" hidden="false" customHeight="false" outlineLevel="0" collapsed="false">
      <c r="B34" s="55" t="s">
        <v>67</v>
      </c>
    </row>
    <row r="35" customFormat="false" ht="13.2" hidden="false" customHeight="false" outlineLevel="0" collapsed="false">
      <c r="B35" s="55" t="s">
        <v>112</v>
      </c>
    </row>
    <row r="36" customFormat="false" ht="13.2" hidden="false" customHeight="false" outlineLevel="0" collapsed="false">
      <c r="B36" s="55" t="s">
        <v>113</v>
      </c>
    </row>
    <row r="37" customFormat="false" ht="13.2" hidden="false" customHeight="false" outlineLevel="0" collapsed="false">
      <c r="B37" s="55" t="s">
        <v>114</v>
      </c>
    </row>
    <row r="38" customFormat="false" ht="13.2" hidden="false" customHeight="false" outlineLevel="0" collapsed="false">
      <c r="B38" s="55" t="s">
        <v>115</v>
      </c>
    </row>
    <row r="39" customFormat="false" ht="13.2" hidden="false" customHeight="false" outlineLevel="0" collapsed="false">
      <c r="B39" s="55" t="s">
        <v>116</v>
      </c>
    </row>
    <row r="40" customFormat="false" ht="13.2" hidden="false" customHeight="false" outlineLevel="0" collapsed="false">
      <c r="B40" s="55" t="s">
        <v>117</v>
      </c>
    </row>
    <row r="42" customFormat="false" ht="13.2" hidden="false" customHeight="false" outlineLevel="0" collapsed="false">
      <c r="E42" s="1" t="n">
        <f aca="false">SUM(E6:E11)</f>
        <v>2271</v>
      </c>
      <c r="F42" s="1" t="n">
        <f aca="false">SUM(F6:F11)</f>
        <v>34219422</v>
      </c>
      <c r="G42" s="1" t="n">
        <f aca="false">SUM(G6:G11)</f>
        <v>122535313</v>
      </c>
      <c r="H42" s="1" t="n">
        <f aca="false">SUM(H6:H11)</f>
        <v>745197</v>
      </c>
      <c r="I42" s="1" t="n">
        <f aca="false">SUM(I6:I11)</f>
        <v>157499932</v>
      </c>
      <c r="K42" s="1" t="n">
        <f aca="false">SUM(K6:K11)</f>
        <v>165699717</v>
      </c>
      <c r="M42" s="1" t="n">
        <f aca="false">SUM(M6:M11)</f>
        <v>323199649</v>
      </c>
      <c r="O42" s="1" t="n">
        <f aca="false">SUM(O6:O11)</f>
        <v>91499201</v>
      </c>
      <c r="P42" s="1" t="n">
        <f aca="false">SUM(P6:P11)</f>
        <v>10943267</v>
      </c>
    </row>
    <row r="43" customFormat="false" ht="13.2" hidden="false" customHeight="false" outlineLevel="0" collapsed="false">
      <c r="E43" s="1" t="n">
        <f aca="false">E5-E42</f>
        <v>0</v>
      </c>
      <c r="F43" s="1" t="n">
        <f aca="false">F5-F42</f>
        <v>0</v>
      </c>
      <c r="G43" s="1" t="n">
        <f aca="false">G5-G42</f>
        <v>0</v>
      </c>
      <c r="H43" s="1" t="n">
        <f aca="false">H5-H42</f>
        <v>0</v>
      </c>
      <c r="I43" s="1" t="n">
        <f aca="false">I5-I42</f>
        <v>0</v>
      </c>
      <c r="K43" s="1" t="n">
        <f aca="false">K5-K42</f>
        <v>0</v>
      </c>
      <c r="M43" s="1" t="n">
        <f aca="false">M5-M42</f>
        <v>0</v>
      </c>
      <c r="O43" s="1" t="n">
        <f aca="false">O5-O42</f>
        <v>0</v>
      </c>
      <c r="P43" s="1" t="n">
        <f aca="false">P5-P42</f>
        <v>0</v>
      </c>
    </row>
    <row r="44" customFormat="false" ht="13.2" hidden="false" customHeight="false" outlineLevel="0" collapsed="false">
      <c r="E44" s="1" t="n">
        <f aca="false">SUM(E4:E5,E12:E23)</f>
        <v>15389</v>
      </c>
      <c r="F44" s="1" t="n">
        <f aca="false">SUM(F4:F5,F12:F23)</f>
        <v>157976497</v>
      </c>
      <c r="G44" s="1" t="n">
        <f aca="false">SUM(G4:G5,G12:G23)</f>
        <v>213119182</v>
      </c>
      <c r="H44" s="1" t="n">
        <f aca="false">SUM(H4:H5,H12:H23)</f>
        <v>10479143</v>
      </c>
      <c r="I44" s="1" t="n">
        <f aca="false">SUM(I4:I5,I12:I23)</f>
        <v>381574822</v>
      </c>
      <c r="K44" s="1" t="n">
        <f aca="false">SUM(K4:K5,K12:K23)</f>
        <v>172738944</v>
      </c>
      <c r="M44" s="1" t="n">
        <f aca="false">SUM(M4:M5,M12:M23)</f>
        <v>554313766</v>
      </c>
      <c r="O44" s="1" t="n">
        <f aca="false">SUM(O4:O5,O12:O23)</f>
        <v>97042979</v>
      </c>
      <c r="P44" s="1" t="n">
        <f aca="false">SUM(P4:P5,P12:P23)</f>
        <v>10943267</v>
      </c>
    </row>
    <row r="45" customFormat="false" ht="13.2" hidden="false" customHeight="false" outlineLevel="0" collapsed="false">
      <c r="E45" s="1" t="n">
        <f aca="false">E24-E44</f>
        <v>0</v>
      </c>
      <c r="F45" s="1" t="n">
        <f aca="false">F24-F44</f>
        <v>0</v>
      </c>
      <c r="G45" s="1" t="n">
        <f aca="false">G24-G44</f>
        <v>0</v>
      </c>
      <c r="H45" s="1" t="n">
        <f aca="false">H24-H44</f>
        <v>0</v>
      </c>
      <c r="I45" s="1" t="n">
        <f aca="false">I24-I44</f>
        <v>0</v>
      </c>
      <c r="K45" s="1" t="n">
        <f aca="false">K24-K44</f>
        <v>0</v>
      </c>
      <c r="M45" s="1" t="n">
        <f aca="false">M24-M44</f>
        <v>0</v>
      </c>
      <c r="O45" s="1" t="n">
        <f aca="false">O24-O44</f>
        <v>0</v>
      </c>
      <c r="P45" s="1" t="n">
        <f aca="false">P24-P44</f>
        <v>0</v>
      </c>
    </row>
    <row r="46" customFormat="false" ht="13.2" hidden="false" customHeight="false" outlineLevel="0" collapsed="false">
      <c r="E46" s="1" t="n">
        <f aca="false">SUM(E26:E28)</f>
        <v>0</v>
      </c>
      <c r="F46" s="1" t="n">
        <f aca="false">SUM(F26:F28)</f>
        <v>0</v>
      </c>
      <c r="G46" s="1" t="n">
        <f aca="false">SUM(G26:G28)</f>
        <v>172738944</v>
      </c>
      <c r="H46" s="1" t="n">
        <f aca="false">SUM(H26:H28)</f>
        <v>0</v>
      </c>
      <c r="I46" s="1" t="n">
        <f aca="false">SUM(I26:I28)</f>
        <v>172738944</v>
      </c>
    </row>
    <row r="47" customFormat="false" ht="13.2" hidden="false" customHeight="false" outlineLevel="0" collapsed="false">
      <c r="E47" s="1" t="s">
        <v>19</v>
      </c>
      <c r="F47" s="1" t="s">
        <v>19</v>
      </c>
      <c r="G47" s="1" t="n">
        <f aca="false">G29-G46</f>
        <v>0</v>
      </c>
      <c r="H47" s="1" t="s">
        <v>19</v>
      </c>
      <c r="I47" s="1" t="n">
        <f aca="false">I29-I46</f>
        <v>0</v>
      </c>
    </row>
    <row r="48" customFormat="false" ht="13.2" hidden="false" customHeight="false" outlineLevel="0" collapsed="false">
      <c r="E48" s="1" t="n">
        <f aca="false">SUM(E24,E29)</f>
        <v>15389</v>
      </c>
      <c r="F48" s="1" t="n">
        <f aca="false">SUM(F24,F29)</f>
        <v>157976497</v>
      </c>
      <c r="G48" s="1" t="n">
        <f aca="false">SUM(G24,G29)</f>
        <v>385858126</v>
      </c>
      <c r="H48" s="1" t="n">
        <f aca="false">SUM(H24,H29)</f>
        <v>10479143</v>
      </c>
      <c r="I48" s="1" t="n">
        <f aca="false">SUM(I24,I29)</f>
        <v>554313766</v>
      </c>
    </row>
    <row r="49" customFormat="false" ht="13.2" hidden="false" customHeight="false" outlineLevel="0" collapsed="false">
      <c r="E49" s="1" t="e">
        <f aca="false">E30-E48</f>
        <v>#VALUE!</v>
      </c>
      <c r="F49" s="1" t="n">
        <f aca="false">F30-F48</f>
        <v>0</v>
      </c>
      <c r="G49" s="1" t="n">
        <f aca="false">G30-G48</f>
        <v>0</v>
      </c>
      <c r="H49" s="1" t="n">
        <f aca="false">H30-H48</f>
        <v>0</v>
      </c>
      <c r="I49" s="1" t="n">
        <f aca="false">I30-I48</f>
        <v>0</v>
      </c>
    </row>
  </sheetData>
  <mergeCells count="10">
    <mergeCell ref="B2:B3"/>
    <mergeCell ref="E2:J2"/>
    <mergeCell ref="K2:L2"/>
    <mergeCell ref="M2:N2"/>
    <mergeCell ref="O2:P2"/>
    <mergeCell ref="C3:D3"/>
    <mergeCell ref="B4:B25"/>
    <mergeCell ref="B26:B29"/>
    <mergeCell ref="B30:D30"/>
    <mergeCell ref="B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04:13:39Z</dcterms:created>
  <dc:creator>mc1</dc:creator>
  <dc:description/>
  <dc:language>en-US</dc:language>
  <cp:lastModifiedBy>helpuser</cp:lastModifiedBy>
  <cp:lastPrinted>2012-09-26T08:15:37Z</cp:lastPrinted>
  <dcterms:modified xsi:type="dcterms:W3CDTF">2013-10-28T07:41:07Z</dcterms:modified>
  <cp:revision>0</cp:revision>
  <dc:subject/>
  <dc:title/>
</cp:coreProperties>
</file>