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1" firstSheet="0" activeTab="0"/>
  </bookViews>
  <sheets>
    <sheet name="会計別集計" sheetId="1" state="visible" r:id="rId2"/>
    <sheet name="No.84の会計別H13-15" sheetId="2" state="visible" r:id="rId3"/>
  </sheets>
  <definedNames>
    <definedName function="false" hidden="false" localSheetId="0" name="_xlnm.Print_Area" vbProcedure="false">会計別集計!$A$1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8">
  <si>
    <t xml:space="preserve">表　会計別の科学技術関係経費（当初予算）</t>
  </si>
  <si>
    <t xml:space="preserve">（単位：千円）</t>
  </si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'01</t>
  </si>
  <si>
    <t xml:space="preserve">'02</t>
  </si>
  <si>
    <t xml:space="preserve">'03</t>
  </si>
  <si>
    <t xml:space="preserve">'04</t>
  </si>
  <si>
    <t xml:space="preserve">'05</t>
  </si>
  <si>
    <t xml:space="preserve">'06</t>
  </si>
  <si>
    <t xml:space="preserve">'07</t>
  </si>
  <si>
    <t xml:space="preserve">'08</t>
  </si>
  <si>
    <t xml:space="preserve">'09</t>
  </si>
  <si>
    <t xml:space="preserve">'10</t>
  </si>
  <si>
    <t xml:space="preserve">'11</t>
  </si>
  <si>
    <t xml:space="preserve">'12</t>
  </si>
  <si>
    <t xml:space="preserve">'13</t>
  </si>
  <si>
    <t xml:space="preserve">一般会計</t>
  </si>
  <si>
    <r>
      <rPr>
        <sz val="11"/>
        <rFont val="ＭＳ Ｐゴシック"/>
        <family val="3"/>
        <charset val="128"/>
      </rPr>
      <t xml:space="preserve">H18-21</t>
    </r>
    <r>
      <rPr>
        <sz val="11"/>
        <rFont val="Noto Sans"/>
        <family val="2"/>
      </rPr>
      <t xml:space="preserve">は国立大学法人等を含む</t>
    </r>
  </si>
  <si>
    <t xml:space="preserve">保健衛生対策費</t>
  </si>
  <si>
    <t xml:space="preserve">科学技術振興費</t>
  </si>
  <si>
    <t xml:space="preserve">文教施設費</t>
  </si>
  <si>
    <t xml:space="preserve">教育振興助成費</t>
  </si>
  <si>
    <t xml:space="preserve">防衛関係費</t>
  </si>
  <si>
    <t xml:space="preserve">治山治水対策事業費</t>
  </si>
  <si>
    <t xml:space="preserve">港湾空港鉄道等整備事業費</t>
  </si>
  <si>
    <t xml:space="preserve">住宅都市環境整備事業費</t>
  </si>
  <si>
    <t xml:space="preserve">下水道水道廃棄物処理等施設整備費</t>
  </si>
  <si>
    <t xml:space="preserve">農林水産基盤整備事業費</t>
  </si>
  <si>
    <t xml:space="preserve">経済協力費</t>
  </si>
  <si>
    <t xml:space="preserve">中小企業対策費</t>
  </si>
  <si>
    <t xml:space="preserve">エネルギー対策費</t>
  </si>
  <si>
    <t xml:space="preserve">食料安定供給関係費</t>
  </si>
  <si>
    <t xml:space="preserve">その他の事項経費</t>
  </si>
  <si>
    <t xml:space="preserve">公共事業関係費</t>
  </si>
  <si>
    <t xml:space="preserve">記載なし</t>
  </si>
  <si>
    <t xml:space="preserve">国立大学法人等（運営費交付金、自己収入等の事業費）</t>
  </si>
  <si>
    <t xml:space="preserve">特別会計</t>
  </si>
  <si>
    <t xml:space="preserve">印刷局</t>
  </si>
  <si>
    <t xml:space="preserve">産業投資</t>
  </si>
  <si>
    <t xml:space="preserve">産業投資特別会計</t>
  </si>
  <si>
    <t xml:space="preserve">産業投資（社会資本整備勘定）</t>
  </si>
  <si>
    <t xml:space="preserve">財政投融資（投資勘定）</t>
  </si>
  <si>
    <t xml:space="preserve">電源開発促進対策（立地勘定）</t>
  </si>
  <si>
    <t xml:space="preserve">電源開発促進対策（多様化勘定）</t>
  </si>
  <si>
    <t xml:space="preserve">電源開発促進勘定</t>
  </si>
  <si>
    <t xml:space="preserve">石油及びエネルギー需要構造高度化対策（石油及びエネルギー需要構造高度化勘定）</t>
  </si>
  <si>
    <t xml:space="preserve">エネルギー対策（エネルギー需要勘定）</t>
  </si>
  <si>
    <t xml:space="preserve">エネルギー対策（電源開発促進勘定）</t>
  </si>
  <si>
    <t xml:space="preserve">国立学校</t>
  </si>
  <si>
    <t xml:space="preserve">国立病院（病院勘定）</t>
  </si>
  <si>
    <t xml:space="preserve">国立病院（療養所勘定）</t>
  </si>
  <si>
    <t xml:space="preserve">国立高度専門医療センター</t>
  </si>
  <si>
    <t xml:space="preserve">労働保険（労災勘定）</t>
  </si>
  <si>
    <t xml:space="preserve">労働保険（雇用勘定）</t>
  </si>
  <si>
    <t xml:space="preserve">国営土地改良事業</t>
  </si>
  <si>
    <t xml:space="preserve">貿易再保険</t>
  </si>
  <si>
    <t xml:space="preserve">特許</t>
  </si>
  <si>
    <t xml:space="preserve">道路整備</t>
  </si>
  <si>
    <t xml:space="preserve">治水</t>
  </si>
  <si>
    <t xml:space="preserve">国民年金</t>
  </si>
  <si>
    <t xml:space="preserve">港湾整備</t>
  </si>
  <si>
    <t xml:space="preserve">自動車検査登録</t>
  </si>
  <si>
    <t xml:space="preserve">空港整備</t>
  </si>
  <si>
    <t xml:space="preserve">財政融資資金</t>
  </si>
  <si>
    <t xml:space="preserve">東日本大震災復興</t>
  </si>
  <si>
    <t xml:space="preserve">合計</t>
  </si>
  <si>
    <t xml:space="preserve">出典：文部科学省資料</t>
  </si>
  <si>
    <t xml:space="preserve">大括り化集計</t>
  </si>
  <si>
    <t xml:space="preserve">（単位：億円）</t>
  </si>
  <si>
    <t xml:space="preserve">（一会）科学技術振興費</t>
  </si>
  <si>
    <t xml:space="preserve">（一会）文教施設費</t>
  </si>
  <si>
    <t xml:space="preserve">（一会）防衛関係費</t>
  </si>
  <si>
    <t xml:space="preserve">（一会）【社会インフラ整備関連】</t>
  </si>
  <si>
    <t xml:space="preserve">（一会）中小企業対策費</t>
  </si>
  <si>
    <t xml:space="preserve">（一会）エネルギー対策費</t>
  </si>
  <si>
    <t xml:space="preserve">（一会）【その他】</t>
  </si>
  <si>
    <t xml:space="preserve">（一会）教育振興助成費</t>
  </si>
  <si>
    <t xml:space="preserve">国立学校特別会計／国立大学法人等</t>
  </si>
  <si>
    <t xml:space="preserve">（特会）国立病院／高度専門医療センター</t>
  </si>
  <si>
    <t xml:space="preserve">（特会）産業投資</t>
  </si>
  <si>
    <t xml:space="preserve">（特会）【電源開発促進関連】</t>
  </si>
  <si>
    <r>
      <rPr>
        <sz val="11"/>
        <rFont val="Noto Sans"/>
        <family val="2"/>
      </rPr>
      <t xml:space="preserve">（特会）石油及びエネルギー需要構造高度化対策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エネルギー対策（エネルギー需要勘定）</t>
    </r>
  </si>
  <si>
    <t xml:space="preserve">（特会）特許</t>
  </si>
  <si>
    <t xml:space="preserve">（特会）【社会インフラ整備関連】</t>
  </si>
  <si>
    <t xml:space="preserve">（特会）その他</t>
  </si>
  <si>
    <t xml:space="preserve">（特会）東日本大震災復興</t>
  </si>
  <si>
    <t xml:space="preserve">（単位：％）</t>
  </si>
  <si>
    <t xml:space="preserve">表　会計別の科学技術関係経費（平成１３～１５年度当初予算）</t>
  </si>
  <si>
    <t xml:space="preserve">（単位：千円、％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予算額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予算額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予算額</t>
    </r>
  </si>
  <si>
    <t xml:space="preserve">比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[$-409]#,##0_);[RED]\(#,##0\)"/>
    <numFmt numFmtId="167" formatCode="_ * #,##0.00_ ;_ * \-#,##0.00_ ;_ * \-??_ ;_ @_ "/>
    <numFmt numFmtId="168" formatCode="0%"/>
    <numFmt numFmtId="169" formatCode="0.0%"/>
    <numFmt numFmtId="170" formatCode="0.00%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true" showOutlineSymbols="true" defaultGridColor="true" view="normal" topLeftCell="A3" colorId="64" zoomScale="55" zoomScaleNormal="55" zoomScalePageLayoutView="55" workbookViewId="0">
      <pane xSplit="2" ySplit="5" topLeftCell="C8" activePane="bottomRight" state="frozen"/>
      <selection pane="topLeft" activeCell="A3" activeCellId="0" sqref="A3"/>
      <selection pane="topRight" activeCell="C3" activeCellId="0" sqref="C3"/>
      <selection pane="bottomLeft" activeCell="A8" activeCellId="0" sqref="A8"/>
      <selection pane="bottomRight" activeCell="M61" activeCellId="0" sqref="M6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1" width="32.62"/>
    <col collapsed="false" customWidth="true" hidden="false" outlineLevel="0" max="13" min="3" style="0" width="14.62"/>
    <col collapsed="false" customWidth="true" hidden="false" outlineLevel="0" max="15" min="14" style="0" width="14.74"/>
    <col collapsed="false" customWidth="true" hidden="false" outlineLevel="0" max="19" min="16" style="0" width="16.12"/>
  </cols>
  <sheetData>
    <row r="1" customFormat="false" ht="13.5" hidden="false" customHeight="false" outlineLevel="0" collapsed="false">
      <c r="B1" s="2"/>
    </row>
    <row r="2" customFormat="false" ht="13.5" hidden="false" customHeight="false" outlineLevel="0" collapsed="false">
      <c r="B2" s="2"/>
    </row>
    <row r="3" customFormat="false" ht="13.5" hidden="false" customHeight="false" outlineLevel="0" collapsed="false">
      <c r="A3" s="3" t="s">
        <v>0</v>
      </c>
      <c r="O3" s="3" t="s">
        <v>1</v>
      </c>
    </row>
    <row r="4" customFormat="false" ht="13.5" hidden="false" customHeight="false" outlineLevel="0" collapsed="false">
      <c r="C4" s="4" t="n">
        <v>0</v>
      </c>
      <c r="D4" s="4" t="n">
        <v>0</v>
      </c>
      <c r="E4" s="4" t="n">
        <v>-44500</v>
      </c>
      <c r="F4" s="4" t="n">
        <v>0</v>
      </c>
      <c r="G4" s="4" t="n">
        <v>0</v>
      </c>
      <c r="H4" s="4" t="n">
        <v>0</v>
      </c>
      <c r="I4" s="4" t="n">
        <v>1526610</v>
      </c>
      <c r="J4" s="4" t="n">
        <v>0</v>
      </c>
      <c r="K4" s="4" t="n">
        <v>0</v>
      </c>
      <c r="L4" s="4" t="n">
        <v>3051936316</v>
      </c>
    </row>
    <row r="5" customFormat="false" ht="15" hidden="false" customHeight="true" outlineLevel="0" collapsed="false">
      <c r="A5" s="5"/>
      <c r="B5" s="6"/>
      <c r="C5" s="7" t="s">
        <v>2</v>
      </c>
      <c r="D5" s="7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7" t="s">
        <v>10</v>
      </c>
      <c r="L5" s="7" t="s">
        <v>11</v>
      </c>
      <c r="M5" s="7" t="s">
        <v>12</v>
      </c>
      <c r="N5" s="7" t="s">
        <v>13</v>
      </c>
      <c r="O5" s="8" t="s">
        <v>14</v>
      </c>
    </row>
    <row r="6" customFormat="false" ht="15" hidden="false" customHeight="true" outlineLevel="0" collapsed="false">
      <c r="A6" s="9"/>
      <c r="B6" s="10"/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11" t="s">
        <v>23</v>
      </c>
      <c r="L6" s="11" t="s">
        <v>24</v>
      </c>
      <c r="M6" s="11" t="s">
        <v>25</v>
      </c>
      <c r="N6" s="11" t="s">
        <v>26</v>
      </c>
      <c r="O6" s="12" t="s">
        <v>27</v>
      </c>
    </row>
    <row r="7" customFormat="false" ht="15" hidden="false" customHeight="true" outlineLevel="0" collapsed="false">
      <c r="A7" s="13"/>
      <c r="B7" s="14"/>
      <c r="C7" s="15" t="s">
        <v>28</v>
      </c>
      <c r="D7" s="15" t="s">
        <v>29</v>
      </c>
      <c r="E7" s="15" t="s">
        <v>30</v>
      </c>
      <c r="F7" s="15" t="s">
        <v>31</v>
      </c>
      <c r="G7" s="15" t="s">
        <v>32</v>
      </c>
      <c r="H7" s="15" t="s">
        <v>33</v>
      </c>
      <c r="I7" s="15" t="s">
        <v>34</v>
      </c>
      <c r="J7" s="15" t="s">
        <v>35</v>
      </c>
      <c r="K7" s="15" t="s">
        <v>36</v>
      </c>
      <c r="L7" s="15" t="s">
        <v>37</v>
      </c>
      <c r="M7" s="15" t="s">
        <v>38</v>
      </c>
      <c r="N7" s="15" t="s">
        <v>39</v>
      </c>
      <c r="O7" s="16" t="s">
        <v>40</v>
      </c>
    </row>
    <row r="8" customFormat="false" ht="15" hidden="false" customHeight="true" outlineLevel="0" collapsed="false">
      <c r="A8" s="17" t="s">
        <v>41</v>
      </c>
      <c r="B8" s="18"/>
      <c r="C8" s="19" t="n">
        <v>1837569969</v>
      </c>
      <c r="D8" s="19" t="n">
        <v>1852905316</v>
      </c>
      <c r="E8" s="20" t="n">
        <v>1885191265</v>
      </c>
      <c r="F8" s="20" t="n">
        <v>1925804585</v>
      </c>
      <c r="G8" s="20" t="n">
        <v>1907233224</v>
      </c>
      <c r="H8" s="21" t="n">
        <v>2997924100</v>
      </c>
      <c r="I8" s="21" t="n">
        <v>2990473495</v>
      </c>
      <c r="J8" s="21" t="n">
        <v>3039776634</v>
      </c>
      <c r="K8" s="21" t="n">
        <v>3019076636</v>
      </c>
      <c r="L8" s="20" t="n">
        <v>3051936316</v>
      </c>
      <c r="M8" s="20" t="n">
        <v>3056996237</v>
      </c>
      <c r="N8" s="20" t="n">
        <v>2984063584</v>
      </c>
      <c r="O8" s="20" t="n">
        <v>2957045666</v>
      </c>
      <c r="P8" s="22" t="s">
        <v>42</v>
      </c>
    </row>
    <row r="9" customFormat="false" ht="15" hidden="false" customHeight="true" outlineLevel="0" collapsed="false">
      <c r="A9" s="17"/>
      <c r="B9" s="23" t="s">
        <v>43</v>
      </c>
      <c r="C9" s="24" t="n">
        <v>0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0" t="n">
        <v>36222483</v>
      </c>
      <c r="M9" s="20" t="n">
        <v>34489718</v>
      </c>
      <c r="N9" s="20" t="n">
        <v>38475210</v>
      </c>
      <c r="O9" s="20" t="n">
        <v>34351950</v>
      </c>
    </row>
    <row r="10" customFormat="false" ht="15" hidden="false" customHeight="true" outlineLevel="0" collapsed="false">
      <c r="A10" s="17"/>
      <c r="B10" s="26" t="s">
        <v>44</v>
      </c>
      <c r="C10" s="27" t="n">
        <v>1112417570</v>
      </c>
      <c r="D10" s="28" t="n">
        <v>1183225117</v>
      </c>
      <c r="E10" s="29" t="n">
        <v>1229781856</v>
      </c>
      <c r="F10" s="29" t="n">
        <v>1284114687</v>
      </c>
      <c r="G10" s="29" t="n">
        <v>1316971124</v>
      </c>
      <c r="H10" s="29" t="n">
        <v>1331195480</v>
      </c>
      <c r="I10" s="29" t="n">
        <v>1347699436</v>
      </c>
      <c r="J10" s="29" t="n">
        <v>1362777836</v>
      </c>
      <c r="K10" s="29" t="n">
        <v>1377657919</v>
      </c>
      <c r="L10" s="29" t="n">
        <v>1332138191</v>
      </c>
      <c r="M10" s="29" t="n">
        <v>1335165165</v>
      </c>
      <c r="N10" s="29" t="n">
        <v>1294252910</v>
      </c>
      <c r="O10" s="29" t="n">
        <v>1300748889</v>
      </c>
    </row>
    <row r="11" customFormat="false" ht="15" hidden="false" customHeight="true" outlineLevel="0" collapsed="false">
      <c r="A11" s="17"/>
      <c r="B11" s="26" t="s">
        <v>45</v>
      </c>
      <c r="C11" s="27" t="n">
        <v>0</v>
      </c>
      <c r="D11" s="28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48319585</v>
      </c>
      <c r="L11" s="29" t="n">
        <v>54515178</v>
      </c>
      <c r="M11" s="29" t="n">
        <v>53227331</v>
      </c>
      <c r="N11" s="29" t="n">
        <v>55002767</v>
      </c>
      <c r="O11" s="29" t="n">
        <v>4077000</v>
      </c>
    </row>
    <row r="12" customFormat="false" ht="15" hidden="false" customHeight="true" outlineLevel="0" collapsed="false">
      <c r="A12" s="17"/>
      <c r="B12" s="26" t="s">
        <v>46</v>
      </c>
      <c r="C12" s="27" t="n">
        <v>172755307</v>
      </c>
      <c r="D12" s="28" t="n">
        <v>173957315</v>
      </c>
      <c r="E12" s="29" t="n">
        <v>173271175</v>
      </c>
      <c r="F12" s="29" t="n">
        <v>172272283</v>
      </c>
      <c r="G12" s="29" t="n">
        <v>171381086</v>
      </c>
      <c r="H12" s="29" t="n">
        <v>168291211</v>
      </c>
      <c r="I12" s="29" t="n">
        <v>165342424</v>
      </c>
      <c r="J12" s="29" t="n">
        <v>162946777</v>
      </c>
      <c r="K12" s="30" t="n">
        <v>1178539884</v>
      </c>
      <c r="L12" s="30" t="n">
        <v>1178297853</v>
      </c>
      <c r="M12" s="30" t="n">
        <v>1286277165</v>
      </c>
      <c r="N12" s="31" t="n">
        <v>1262060284</v>
      </c>
      <c r="O12" s="31" t="n">
        <v>1247334611</v>
      </c>
    </row>
    <row r="13" customFormat="false" ht="15" hidden="false" customHeight="true" outlineLevel="0" collapsed="false">
      <c r="A13" s="17"/>
      <c r="B13" s="26" t="s">
        <v>47</v>
      </c>
      <c r="C13" s="27" t="n">
        <v>148987916</v>
      </c>
      <c r="D13" s="28" t="n">
        <v>143478139</v>
      </c>
      <c r="E13" s="29" t="n">
        <v>160812437</v>
      </c>
      <c r="F13" s="29" t="n">
        <v>185521736</v>
      </c>
      <c r="G13" s="29" t="n">
        <v>144581242</v>
      </c>
      <c r="H13" s="29" t="n">
        <v>183576150</v>
      </c>
      <c r="I13" s="29" t="n">
        <v>157290409</v>
      </c>
      <c r="J13" s="29" t="n">
        <v>184087960</v>
      </c>
      <c r="K13" s="29" t="n">
        <v>131744601</v>
      </c>
      <c r="L13" s="29" t="n">
        <v>171351434</v>
      </c>
      <c r="M13" s="29" t="n">
        <v>96817381</v>
      </c>
      <c r="N13" s="29" t="n">
        <v>105584192</v>
      </c>
      <c r="O13" s="29" t="n">
        <v>164393305</v>
      </c>
    </row>
    <row r="14" customFormat="false" ht="15" hidden="false" customHeight="true" outlineLevel="0" collapsed="false">
      <c r="A14" s="17"/>
      <c r="B14" s="26" t="s">
        <v>48</v>
      </c>
      <c r="C14" s="27" t="n">
        <v>355100</v>
      </c>
      <c r="D14" s="28" t="n">
        <v>349000</v>
      </c>
      <c r="E14" s="29" t="n">
        <v>342000</v>
      </c>
      <c r="F14" s="29" t="n">
        <v>377500</v>
      </c>
      <c r="G14" s="29" t="n">
        <v>368000</v>
      </c>
      <c r="H14" s="29" t="n">
        <v>352900</v>
      </c>
      <c r="I14" s="29" t="n">
        <v>343200</v>
      </c>
      <c r="J14" s="29" t="n">
        <v>331300</v>
      </c>
      <c r="K14" s="29" t="n">
        <v>86000</v>
      </c>
      <c r="L14" s="29" t="n">
        <v>110900</v>
      </c>
      <c r="M14" s="29" t="n">
        <v>109000</v>
      </c>
      <c r="N14" s="29" t="n">
        <v>104000</v>
      </c>
      <c r="O14" s="29" t="n">
        <v>93750</v>
      </c>
    </row>
    <row r="15" customFormat="false" ht="15" hidden="false" customHeight="true" outlineLevel="0" collapsed="false">
      <c r="A15" s="17"/>
      <c r="B15" s="26" t="s">
        <v>49</v>
      </c>
      <c r="C15" s="27" t="n">
        <v>0</v>
      </c>
      <c r="D15" s="28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679241</v>
      </c>
      <c r="M15" s="29" t="n">
        <v>295929</v>
      </c>
      <c r="N15" s="29" t="n">
        <v>0</v>
      </c>
      <c r="O15" s="29" t="n">
        <v>0</v>
      </c>
    </row>
    <row r="16" customFormat="false" ht="15" hidden="false" customHeight="true" outlineLevel="0" collapsed="false">
      <c r="A16" s="17"/>
      <c r="B16" s="26" t="s">
        <v>50</v>
      </c>
      <c r="C16" s="27" t="n">
        <v>530000</v>
      </c>
      <c r="D16" s="28" t="n">
        <v>502000</v>
      </c>
      <c r="E16" s="29" t="n">
        <v>207000</v>
      </c>
      <c r="F16" s="29" t="n">
        <v>857000</v>
      </c>
      <c r="G16" s="29" t="n">
        <v>1035000</v>
      </c>
      <c r="H16" s="29" t="n">
        <v>195000</v>
      </c>
      <c r="I16" s="29" t="n">
        <v>217588</v>
      </c>
      <c r="J16" s="29" t="n">
        <v>220361</v>
      </c>
      <c r="K16" s="29" t="n">
        <v>129780</v>
      </c>
      <c r="L16" s="29" t="n">
        <v>82000</v>
      </c>
      <c r="M16" s="29" t="n">
        <v>64608</v>
      </c>
      <c r="N16" s="29" t="n">
        <v>58000</v>
      </c>
      <c r="O16" s="29" t="n">
        <v>52000</v>
      </c>
    </row>
    <row r="17" customFormat="false" ht="15" hidden="false" customHeight="true" outlineLevel="0" collapsed="false">
      <c r="A17" s="17"/>
      <c r="B17" s="26" t="s">
        <v>51</v>
      </c>
      <c r="C17" s="27" t="n">
        <v>1140400</v>
      </c>
      <c r="D17" s="28" t="n">
        <v>1095200</v>
      </c>
      <c r="E17" s="29" t="n">
        <v>1085400</v>
      </c>
      <c r="F17" s="29" t="n">
        <v>998000</v>
      </c>
      <c r="G17" s="29" t="n">
        <v>834000</v>
      </c>
      <c r="H17" s="29" t="n">
        <v>804000</v>
      </c>
      <c r="I17" s="29" t="n">
        <v>779000</v>
      </c>
      <c r="J17" s="29" t="n">
        <v>755000</v>
      </c>
      <c r="K17" s="29" t="n">
        <v>560000</v>
      </c>
      <c r="L17" s="29" t="n">
        <v>524620</v>
      </c>
      <c r="M17" s="29" t="n">
        <v>2775000</v>
      </c>
      <c r="N17" s="29" t="n">
        <v>3370184</v>
      </c>
      <c r="O17" s="29" t="n">
        <v>4429514</v>
      </c>
    </row>
    <row r="18" customFormat="false" ht="15" hidden="false" customHeight="true" outlineLevel="0" collapsed="false">
      <c r="A18" s="17"/>
      <c r="B18" s="26" t="s">
        <v>52</v>
      </c>
      <c r="C18" s="27" t="n">
        <v>0</v>
      </c>
      <c r="D18" s="28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7" t="n">
        <v>0</v>
      </c>
      <c r="M18" s="28" t="n">
        <v>0</v>
      </c>
      <c r="N18" s="29" t="n">
        <v>0</v>
      </c>
      <c r="O18" s="29" t="n">
        <v>99000</v>
      </c>
    </row>
    <row r="19" customFormat="false" ht="15" hidden="false" customHeight="true" outlineLevel="0" collapsed="false">
      <c r="A19" s="17"/>
      <c r="B19" s="26" t="s">
        <v>53</v>
      </c>
      <c r="C19" s="27" t="n">
        <v>8746979</v>
      </c>
      <c r="D19" s="28" t="n">
        <v>6595729</v>
      </c>
      <c r="E19" s="29" t="n">
        <v>5593206</v>
      </c>
      <c r="F19" s="29" t="n">
        <v>4687400</v>
      </c>
      <c r="G19" s="29" t="n">
        <v>4066793</v>
      </c>
      <c r="H19" s="29" t="n">
        <v>3873937</v>
      </c>
      <c r="I19" s="29" t="n">
        <v>3245875</v>
      </c>
      <c r="J19" s="29" t="n">
        <v>12213094</v>
      </c>
      <c r="K19" s="29" t="n">
        <v>10641118</v>
      </c>
      <c r="L19" s="29" t="n">
        <v>8504343</v>
      </c>
      <c r="M19" s="29" t="n">
        <v>9734693</v>
      </c>
      <c r="N19" s="27" t="n">
        <v>10114380</v>
      </c>
      <c r="O19" s="27" t="n">
        <v>6203003</v>
      </c>
    </row>
    <row r="20" customFormat="false" ht="15" hidden="false" customHeight="true" outlineLevel="0" collapsed="false">
      <c r="A20" s="17"/>
      <c r="B20" s="26" t="s">
        <v>54</v>
      </c>
      <c r="C20" s="27" t="n">
        <v>16498480</v>
      </c>
      <c r="D20" s="28" t="n">
        <v>24421650</v>
      </c>
      <c r="E20" s="29" t="n">
        <v>25582292</v>
      </c>
      <c r="F20" s="29" t="n">
        <v>23404082</v>
      </c>
      <c r="G20" s="29" t="n">
        <v>25337828</v>
      </c>
      <c r="H20" s="29" t="n">
        <v>24340741</v>
      </c>
      <c r="I20" s="29" t="n">
        <v>27524848</v>
      </c>
      <c r="J20" s="29" t="n">
        <v>18209288</v>
      </c>
      <c r="K20" s="29" t="n">
        <v>16076101</v>
      </c>
      <c r="L20" s="29" t="n">
        <v>20853776</v>
      </c>
      <c r="M20" s="29" t="n">
        <v>19004483</v>
      </c>
      <c r="N20" s="29" t="n">
        <v>15245780</v>
      </c>
      <c r="O20" s="29" t="n">
        <v>16247850</v>
      </c>
    </row>
    <row r="21" customFormat="false" ht="15" hidden="false" customHeight="true" outlineLevel="0" collapsed="false">
      <c r="A21" s="17"/>
      <c r="B21" s="26" t="s">
        <v>55</v>
      </c>
      <c r="C21" s="27" t="n">
        <v>150128863</v>
      </c>
      <c r="D21" s="28" t="n">
        <v>122551678</v>
      </c>
      <c r="E21" s="29" t="n">
        <v>115077709</v>
      </c>
      <c r="F21" s="29" t="n">
        <v>109395563</v>
      </c>
      <c r="G21" s="29" t="n">
        <v>100475354</v>
      </c>
      <c r="H21" s="29" t="n">
        <v>93872603</v>
      </c>
      <c r="I21" s="29" t="n">
        <v>92900037</v>
      </c>
      <c r="J21" s="29" t="n">
        <v>89981640</v>
      </c>
      <c r="K21" s="29" t="n">
        <v>86971069</v>
      </c>
      <c r="L21" s="29" t="n">
        <v>86383855</v>
      </c>
      <c r="M21" s="29" t="n">
        <v>83684574</v>
      </c>
      <c r="N21" s="29" t="n">
        <v>64445983</v>
      </c>
      <c r="O21" s="29" t="n">
        <v>54553740</v>
      </c>
    </row>
    <row r="22" customFormat="false" ht="15" hidden="false" customHeight="true" outlineLevel="0" collapsed="false">
      <c r="A22" s="17"/>
      <c r="B22" s="26" t="s">
        <v>56</v>
      </c>
      <c r="C22" s="27" t="n">
        <v>7513836</v>
      </c>
      <c r="D22" s="28" t="n">
        <v>7066196</v>
      </c>
      <c r="E22" s="29" t="n">
        <v>4652905</v>
      </c>
      <c r="F22" s="29" t="n">
        <v>3698759</v>
      </c>
      <c r="G22" s="29" t="n">
        <v>2944722</v>
      </c>
      <c r="H22" s="29" t="n">
        <v>2443496</v>
      </c>
      <c r="I22" s="29" t="n">
        <v>8367106</v>
      </c>
      <c r="J22" s="29" t="n">
        <v>10877559</v>
      </c>
      <c r="K22" s="29" t="n">
        <v>11806328</v>
      </c>
      <c r="L22" s="29" t="n">
        <v>6809746</v>
      </c>
      <c r="M22" s="29" t="n">
        <v>3622234</v>
      </c>
      <c r="N22" s="29" t="n">
        <v>2704103</v>
      </c>
      <c r="O22" s="29" t="n">
        <v>2529528</v>
      </c>
    </row>
    <row r="23" customFormat="false" ht="15" hidden="false" customHeight="true" outlineLevel="0" collapsed="false">
      <c r="A23" s="17"/>
      <c r="B23" s="32" t="s">
        <v>57</v>
      </c>
      <c r="C23" s="33" t="n">
        <v>218495518</v>
      </c>
      <c r="D23" s="34" t="n">
        <v>189663292</v>
      </c>
      <c r="E23" s="25" t="n">
        <v>168740785</v>
      </c>
      <c r="F23" s="25" t="n">
        <v>140477575</v>
      </c>
      <c r="G23" s="25" t="n">
        <v>139238075</v>
      </c>
      <c r="H23" s="25" t="n">
        <v>133484395</v>
      </c>
      <c r="I23" s="25" t="n">
        <v>131936381</v>
      </c>
      <c r="J23" s="25" t="n">
        <v>143502543</v>
      </c>
      <c r="K23" s="25" t="n">
        <v>155635251</v>
      </c>
      <c r="L23" s="25" t="n">
        <v>155462696</v>
      </c>
      <c r="M23" s="25" t="n">
        <v>131678956</v>
      </c>
      <c r="N23" s="25" t="n">
        <v>132645791</v>
      </c>
      <c r="O23" s="25" t="n">
        <v>121951526</v>
      </c>
    </row>
    <row r="24" customFormat="false" ht="15" hidden="false" customHeight="true" outlineLevel="0" collapsed="false">
      <c r="A24" s="17"/>
      <c r="B24" s="23" t="s">
        <v>58</v>
      </c>
      <c r="C24" s="33" t="n">
        <v>0</v>
      </c>
      <c r="D24" s="34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1168000</v>
      </c>
      <c r="K24" s="25" t="n">
        <v>909000</v>
      </c>
      <c r="L24" s="25" t="n">
        <v>0</v>
      </c>
      <c r="M24" s="25" t="n">
        <v>0</v>
      </c>
      <c r="N24" s="25" t="n">
        <v>0</v>
      </c>
      <c r="O24" s="25" t="n">
        <v>0</v>
      </c>
    </row>
    <row r="25" customFormat="false" ht="15" hidden="false" customHeight="true" outlineLevel="0" collapsed="false">
      <c r="A25" s="17"/>
      <c r="B25" s="23" t="s">
        <v>59</v>
      </c>
      <c r="C25" s="33" t="n">
        <v>0</v>
      </c>
      <c r="D25" s="34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43544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</row>
    <row r="26" customFormat="false" ht="30.75" hidden="false" customHeight="true" outlineLevel="0" collapsed="false">
      <c r="A26" s="35" t="s">
        <v>60</v>
      </c>
      <c r="B26" s="35"/>
      <c r="C26" s="36" t="n">
        <v>0</v>
      </c>
      <c r="D26" s="37" t="n">
        <v>0</v>
      </c>
      <c r="E26" s="38" t="n">
        <v>0</v>
      </c>
      <c r="F26" s="39" t="n">
        <v>1040643252</v>
      </c>
      <c r="G26" s="39" t="n">
        <v>1044278646</v>
      </c>
      <c r="H26" s="39" t="n">
        <v>1055494187</v>
      </c>
      <c r="I26" s="39" t="n">
        <v>1056353801</v>
      </c>
      <c r="J26" s="39" t="n">
        <v>1052661732</v>
      </c>
      <c r="K26" s="40" t="n">
        <v>1045660505</v>
      </c>
      <c r="L26" s="41" t="n">
        <v>0</v>
      </c>
      <c r="M26" s="41" t="n">
        <v>0</v>
      </c>
      <c r="N26" s="41" t="n">
        <v>0</v>
      </c>
      <c r="O26" s="41" t="n">
        <v>0</v>
      </c>
    </row>
    <row r="27" customFormat="false" ht="15" hidden="false" customHeight="true" outlineLevel="0" collapsed="false">
      <c r="A27" s="17" t="s">
        <v>61</v>
      </c>
      <c r="B27" s="18"/>
      <c r="C27" s="42" t="n">
        <v>1630942414</v>
      </c>
      <c r="D27" s="43" t="n">
        <v>1691521563</v>
      </c>
      <c r="E27" s="44" t="n">
        <v>1712175004</v>
      </c>
      <c r="F27" s="44" t="n">
        <v>641912896</v>
      </c>
      <c r="G27" s="44" t="n">
        <v>626433519</v>
      </c>
      <c r="H27" s="44" t="n">
        <v>576409867</v>
      </c>
      <c r="I27" s="44" t="n">
        <v>520784671</v>
      </c>
      <c r="J27" s="44" t="n">
        <v>531019861</v>
      </c>
      <c r="K27" s="44" t="n">
        <v>544851710</v>
      </c>
      <c r="L27" s="44" t="n">
        <v>535935289</v>
      </c>
      <c r="M27" s="44" t="n">
        <v>608255764</v>
      </c>
      <c r="N27" s="44" t="n">
        <v>707442009</v>
      </c>
      <c r="O27" s="44" t="n">
        <v>652095035</v>
      </c>
    </row>
    <row r="28" customFormat="false" ht="15" hidden="false" customHeight="true" outlineLevel="0" collapsed="false">
      <c r="A28" s="17"/>
      <c r="B28" s="23" t="s">
        <v>62</v>
      </c>
      <c r="C28" s="27" t="n">
        <v>1347144</v>
      </c>
      <c r="D28" s="28" t="n">
        <v>1617295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</row>
    <row r="29" customFormat="false" ht="15" hidden="false" customHeight="true" outlineLevel="0" collapsed="false">
      <c r="A29" s="17"/>
      <c r="B29" s="23" t="s">
        <v>63</v>
      </c>
      <c r="C29" s="27" t="n">
        <v>34900000</v>
      </c>
      <c r="D29" s="28" t="n">
        <v>31600000</v>
      </c>
      <c r="E29" s="29" t="n">
        <v>14100000</v>
      </c>
      <c r="F29" s="29" t="n">
        <v>26700000</v>
      </c>
      <c r="G29" s="29" t="n">
        <v>2000000</v>
      </c>
      <c r="H29" s="29" t="n">
        <v>2000000</v>
      </c>
      <c r="I29" s="29" t="n">
        <v>1600000</v>
      </c>
      <c r="J29" s="29" t="n">
        <v>120000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</row>
    <row r="30" customFormat="false" ht="15" hidden="false" customHeight="true" outlineLevel="0" collapsed="false">
      <c r="A30" s="17"/>
      <c r="B30" s="23" t="s">
        <v>64</v>
      </c>
      <c r="C30" s="27" t="n">
        <v>0</v>
      </c>
      <c r="D30" s="28" t="n">
        <v>0</v>
      </c>
      <c r="E30" s="29" t="n">
        <v>0</v>
      </c>
      <c r="F30" s="29" t="n">
        <v>0</v>
      </c>
      <c r="G30" s="29" t="n">
        <v>24200000</v>
      </c>
      <c r="H30" s="29" t="n">
        <v>1580000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</row>
    <row r="31" customFormat="false" ht="15" hidden="false" customHeight="true" outlineLevel="0" collapsed="false">
      <c r="A31" s="17"/>
      <c r="B31" s="23" t="s">
        <v>65</v>
      </c>
      <c r="C31" s="27" t="n">
        <v>0</v>
      </c>
      <c r="D31" s="28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7900000</v>
      </c>
      <c r="J31" s="29" t="n">
        <v>560000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</row>
    <row r="32" customFormat="false" ht="15" hidden="false" customHeight="true" outlineLevel="0" collapsed="false">
      <c r="A32" s="17"/>
      <c r="B32" s="23" t="s">
        <v>66</v>
      </c>
      <c r="C32" s="27" t="n">
        <v>0</v>
      </c>
      <c r="D32" s="28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54800000</v>
      </c>
      <c r="L32" s="29" t="n">
        <v>17500000</v>
      </c>
      <c r="M32" s="29" t="n">
        <v>41500000</v>
      </c>
      <c r="N32" s="29" t="n">
        <v>20300000</v>
      </c>
      <c r="O32" s="29" t="n">
        <v>10000000</v>
      </c>
    </row>
    <row r="33" customFormat="false" ht="15" hidden="false" customHeight="true" outlineLevel="0" collapsed="false">
      <c r="A33" s="17"/>
      <c r="B33" s="23" t="s">
        <v>67</v>
      </c>
      <c r="C33" s="27" t="n">
        <v>63215599</v>
      </c>
      <c r="D33" s="28" t="n">
        <v>57106820</v>
      </c>
      <c r="E33" s="29" t="n">
        <v>62295216</v>
      </c>
      <c r="F33" s="29" t="n">
        <v>58599414</v>
      </c>
      <c r="G33" s="29" t="n">
        <v>57215797</v>
      </c>
      <c r="H33" s="29" t="n">
        <v>58276355</v>
      </c>
      <c r="I33" s="29" t="n">
        <v>53884351</v>
      </c>
      <c r="J33" s="29" t="n">
        <v>64128083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</row>
    <row r="34" customFormat="false" ht="15" hidden="false" customHeight="true" outlineLevel="0" collapsed="false">
      <c r="A34" s="17"/>
      <c r="B34" s="23" t="s">
        <v>68</v>
      </c>
      <c r="C34" s="27" t="n">
        <v>203752177</v>
      </c>
      <c r="D34" s="28" t="n">
        <v>226821831</v>
      </c>
      <c r="E34" s="29" t="n">
        <v>216096422</v>
      </c>
      <c r="F34" s="29" t="n">
        <v>221486057</v>
      </c>
      <c r="G34" s="29" t="n">
        <v>214092901</v>
      </c>
      <c r="H34" s="29" t="n">
        <v>182722543</v>
      </c>
      <c r="I34" s="29" t="n">
        <v>166649391</v>
      </c>
      <c r="J34" s="29" t="n">
        <v>168715531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</row>
    <row r="35" customFormat="false" ht="15" hidden="false" customHeight="true" outlineLevel="0" collapsed="false">
      <c r="A35" s="17"/>
      <c r="B35" s="23" t="s">
        <v>69</v>
      </c>
      <c r="C35" s="27" t="n">
        <v>0</v>
      </c>
      <c r="D35" s="28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211665831</v>
      </c>
      <c r="L35" s="29" t="n">
        <v>0</v>
      </c>
      <c r="M35" s="29" t="n">
        <v>0</v>
      </c>
      <c r="N35" s="29" t="n">
        <v>0</v>
      </c>
      <c r="O35" s="29" t="n">
        <v>0</v>
      </c>
    </row>
    <row r="36" customFormat="false" ht="42" hidden="false" customHeight="true" outlineLevel="0" collapsed="false">
      <c r="A36" s="17"/>
      <c r="B36" s="23" t="s">
        <v>70</v>
      </c>
      <c r="C36" s="45" t="n">
        <v>183840815</v>
      </c>
      <c r="D36" s="46" t="n">
        <v>212665096</v>
      </c>
      <c r="E36" s="47" t="n">
        <v>223847844</v>
      </c>
      <c r="F36" s="47" t="n">
        <v>227805185</v>
      </c>
      <c r="G36" s="47" t="n">
        <v>223664100</v>
      </c>
      <c r="H36" s="47" t="n">
        <v>210635236</v>
      </c>
      <c r="I36" s="47" t="n">
        <v>207466484</v>
      </c>
      <c r="J36" s="47" t="n">
        <v>177698482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</row>
    <row r="37" customFormat="false" ht="42" hidden="false" customHeight="true" outlineLevel="0" collapsed="false">
      <c r="A37" s="17"/>
      <c r="B37" s="23" t="s">
        <v>71</v>
      </c>
      <c r="C37" s="45"/>
      <c r="D37" s="46"/>
      <c r="E37" s="47"/>
      <c r="F37" s="47"/>
      <c r="G37" s="47"/>
      <c r="H37" s="47"/>
      <c r="I37" s="47"/>
      <c r="J37" s="47"/>
      <c r="K37" s="47" t="n">
        <v>178620258</v>
      </c>
      <c r="L37" s="47" t="n">
        <v>233536201</v>
      </c>
      <c r="M37" s="47" t="n">
        <v>304643196</v>
      </c>
      <c r="N37" s="47" t="n">
        <v>278734355</v>
      </c>
      <c r="O37" s="47" t="n">
        <v>289439244</v>
      </c>
    </row>
    <row r="38" customFormat="false" ht="42" hidden="false" customHeight="true" outlineLevel="0" collapsed="false">
      <c r="A38" s="17"/>
      <c r="B38" s="23" t="s">
        <v>72</v>
      </c>
      <c r="C38" s="45"/>
      <c r="D38" s="46"/>
      <c r="E38" s="47"/>
      <c r="F38" s="47"/>
      <c r="G38" s="47"/>
      <c r="H38" s="47"/>
      <c r="I38" s="47"/>
      <c r="J38" s="47"/>
      <c r="K38" s="47"/>
      <c r="L38" s="29" t="n">
        <v>206296317</v>
      </c>
      <c r="M38" s="29" t="n">
        <v>184008252</v>
      </c>
      <c r="N38" s="29" t="n">
        <v>171978264</v>
      </c>
      <c r="O38" s="29" t="n">
        <v>177728396</v>
      </c>
    </row>
    <row r="39" customFormat="false" ht="15" hidden="false" customHeight="true" outlineLevel="0" collapsed="false">
      <c r="A39" s="17"/>
      <c r="B39" s="23" t="s">
        <v>73</v>
      </c>
      <c r="C39" s="48" t="n">
        <v>1035115459</v>
      </c>
      <c r="D39" s="48" t="n">
        <v>1062401680</v>
      </c>
      <c r="E39" s="30" t="n">
        <v>1068220551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29" t="n">
        <v>0</v>
      </c>
    </row>
    <row r="40" customFormat="false" ht="15" hidden="false" customHeight="true" outlineLevel="0" collapsed="false">
      <c r="A40" s="17"/>
      <c r="B40" s="23" t="s">
        <v>74</v>
      </c>
      <c r="C40" s="27" t="n">
        <v>9968221</v>
      </c>
      <c r="D40" s="28" t="n">
        <v>12679504</v>
      </c>
      <c r="E40" s="29" t="n">
        <v>14294590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0</v>
      </c>
    </row>
    <row r="41" customFormat="false" ht="15" hidden="false" customHeight="true" outlineLevel="0" collapsed="false">
      <c r="A41" s="17"/>
      <c r="B41" s="23" t="s">
        <v>75</v>
      </c>
      <c r="C41" s="27" t="n">
        <v>3985452</v>
      </c>
      <c r="D41" s="28" t="n">
        <v>4433465</v>
      </c>
      <c r="E41" s="29" t="n">
        <v>5464080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</row>
    <row r="42" customFormat="false" ht="15" hidden="false" customHeight="true" outlineLevel="0" collapsed="false">
      <c r="A42" s="17"/>
      <c r="B42" s="23" t="s">
        <v>76</v>
      </c>
      <c r="C42" s="27"/>
      <c r="D42" s="28"/>
      <c r="E42" s="29"/>
      <c r="F42" s="29" t="n">
        <v>15859156</v>
      </c>
      <c r="G42" s="29" t="n">
        <v>15483105</v>
      </c>
      <c r="H42" s="29" t="n">
        <v>14960801</v>
      </c>
      <c r="I42" s="29" t="n">
        <v>14071618</v>
      </c>
      <c r="J42" s="29" t="n">
        <v>17394820</v>
      </c>
      <c r="K42" s="29" t="n">
        <v>15513174</v>
      </c>
      <c r="L42" s="29" t="n">
        <v>0</v>
      </c>
      <c r="M42" s="29" t="n">
        <v>0</v>
      </c>
      <c r="N42" s="29" t="n">
        <v>0</v>
      </c>
      <c r="O42" s="29" t="n">
        <v>0</v>
      </c>
    </row>
    <row r="43" customFormat="false" ht="15" hidden="false" customHeight="true" outlineLevel="0" collapsed="false">
      <c r="A43" s="17"/>
      <c r="B43" s="23" t="s">
        <v>77</v>
      </c>
      <c r="C43" s="27" t="n">
        <v>3439552</v>
      </c>
      <c r="D43" s="28" t="n">
        <v>338737</v>
      </c>
      <c r="E43" s="29" t="n">
        <v>3595995</v>
      </c>
      <c r="F43" s="29" t="n">
        <v>3144510</v>
      </c>
      <c r="G43" s="29" t="n">
        <v>3171295</v>
      </c>
      <c r="H43" s="29" t="n">
        <v>3085932</v>
      </c>
      <c r="I43" s="29" t="n">
        <v>3043220</v>
      </c>
      <c r="J43" s="29" t="n">
        <v>2860412</v>
      </c>
      <c r="K43" s="29" t="n">
        <v>2897644</v>
      </c>
      <c r="L43" s="29" t="n">
        <v>2547378</v>
      </c>
      <c r="M43" s="29" t="n">
        <v>2620890</v>
      </c>
      <c r="N43" s="29" t="n">
        <v>1594072</v>
      </c>
      <c r="O43" s="29" t="n">
        <v>2441393</v>
      </c>
    </row>
    <row r="44" customFormat="false" ht="15" hidden="false" customHeight="true" outlineLevel="0" collapsed="false">
      <c r="A44" s="17"/>
      <c r="B44" s="23" t="s">
        <v>78</v>
      </c>
      <c r="C44" s="27" t="n">
        <v>254417</v>
      </c>
      <c r="D44" s="28" t="n">
        <v>249887</v>
      </c>
      <c r="E44" s="29" t="n">
        <v>91215</v>
      </c>
      <c r="F44" s="29" t="n">
        <v>80597</v>
      </c>
      <c r="G44" s="29" t="n">
        <v>75140</v>
      </c>
      <c r="H44" s="29" t="n">
        <v>75106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</row>
    <row r="45" customFormat="false" ht="15" hidden="false" customHeight="true" outlineLevel="0" collapsed="false">
      <c r="A45" s="17"/>
      <c r="B45" s="23" t="s">
        <v>79</v>
      </c>
      <c r="C45" s="27" t="n">
        <v>19000</v>
      </c>
      <c r="D45" s="28" t="n">
        <v>15000</v>
      </c>
      <c r="E45" s="29" t="n">
        <v>20000</v>
      </c>
      <c r="F45" s="29" t="n">
        <v>18000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</row>
    <row r="46" customFormat="false" ht="15" hidden="false" customHeight="true" outlineLevel="0" collapsed="false">
      <c r="A46" s="17"/>
      <c r="B46" s="23" t="s">
        <v>80</v>
      </c>
      <c r="C46" s="27" t="n">
        <v>21106</v>
      </c>
      <c r="D46" s="28" t="n">
        <v>0</v>
      </c>
      <c r="E46" s="29" t="n">
        <v>0</v>
      </c>
      <c r="F46" s="29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v>0</v>
      </c>
      <c r="N46" s="29" t="n">
        <v>0</v>
      </c>
      <c r="O46" s="29" t="n">
        <v>0</v>
      </c>
    </row>
    <row r="47" customFormat="false" ht="15" hidden="false" customHeight="true" outlineLevel="0" collapsed="false">
      <c r="A47" s="17"/>
      <c r="B47" s="23" t="s">
        <v>81</v>
      </c>
      <c r="C47" s="27" t="n">
        <v>66058024</v>
      </c>
      <c r="D47" s="28" t="n">
        <v>49671172</v>
      </c>
      <c r="E47" s="29" t="n">
        <v>59751486</v>
      </c>
      <c r="F47" s="29" t="n">
        <v>58103704</v>
      </c>
      <c r="G47" s="29" t="n">
        <v>56621957</v>
      </c>
      <c r="H47" s="29" t="n">
        <v>59757875</v>
      </c>
      <c r="I47" s="29" t="n">
        <v>36920408</v>
      </c>
      <c r="J47" s="29" t="n">
        <v>65319434</v>
      </c>
      <c r="K47" s="29" t="n">
        <v>61239199</v>
      </c>
      <c r="L47" s="29" t="n">
        <v>60016717</v>
      </c>
      <c r="M47" s="29" t="n">
        <v>58256985</v>
      </c>
      <c r="N47" s="29" t="n">
        <v>69302750</v>
      </c>
      <c r="O47" s="29" t="n">
        <v>72604312</v>
      </c>
    </row>
    <row r="48" customFormat="false" ht="15" hidden="false" customHeight="true" outlineLevel="0" collapsed="false">
      <c r="A48" s="17"/>
      <c r="B48" s="23" t="s">
        <v>82</v>
      </c>
      <c r="C48" s="27" t="n">
        <v>15185429</v>
      </c>
      <c r="D48" s="28" t="n">
        <v>17207210</v>
      </c>
      <c r="E48" s="29" t="n">
        <v>17358516</v>
      </c>
      <c r="F48" s="29" t="n">
        <v>16908869</v>
      </c>
      <c r="G48" s="29" t="n">
        <v>17026262</v>
      </c>
      <c r="H48" s="29" t="n">
        <v>16634886</v>
      </c>
      <c r="I48" s="29" t="n">
        <v>16740052</v>
      </c>
      <c r="J48" s="29" t="n">
        <v>15311318</v>
      </c>
      <c r="K48" s="29" t="n">
        <v>9134859</v>
      </c>
      <c r="L48" s="29" t="n">
        <v>4589000</v>
      </c>
      <c r="M48" s="29" t="n">
        <v>4488000</v>
      </c>
      <c r="N48" s="29" t="n">
        <v>10192920</v>
      </c>
      <c r="O48" s="29" t="n">
        <v>10709190</v>
      </c>
    </row>
    <row r="49" customFormat="false" ht="15" hidden="false" customHeight="true" outlineLevel="0" collapsed="false">
      <c r="A49" s="17"/>
      <c r="B49" s="23" t="s">
        <v>83</v>
      </c>
      <c r="C49" s="27" t="n">
        <v>8638971</v>
      </c>
      <c r="D49" s="28" t="n">
        <v>9160671</v>
      </c>
      <c r="E49" s="29" t="n">
        <v>9836497</v>
      </c>
      <c r="F49" s="29" t="n">
        <v>10232417</v>
      </c>
      <c r="G49" s="29" t="n">
        <v>10241022</v>
      </c>
      <c r="H49" s="29" t="n">
        <v>9823553</v>
      </c>
      <c r="I49" s="29" t="n">
        <v>9856379</v>
      </c>
      <c r="J49" s="29" t="n">
        <v>8937040</v>
      </c>
      <c r="K49" s="29" t="n">
        <v>9342188</v>
      </c>
      <c r="L49" s="29" t="n">
        <v>10362310</v>
      </c>
      <c r="M49" s="29" t="n">
        <v>10451070</v>
      </c>
      <c r="N49" s="29" t="n">
        <v>6769980</v>
      </c>
      <c r="O49" s="29" t="n">
        <v>6974610</v>
      </c>
    </row>
    <row r="50" customFormat="false" ht="15" hidden="false" customHeight="true" outlineLevel="0" collapsed="false">
      <c r="A50" s="17"/>
      <c r="B50" s="23" t="s">
        <v>84</v>
      </c>
      <c r="C50" s="27" t="n">
        <v>0</v>
      </c>
      <c r="D50" s="28" t="n">
        <v>0</v>
      </c>
      <c r="E50" s="29" t="n">
        <v>0</v>
      </c>
      <c r="F50" s="29" t="n">
        <v>800800</v>
      </c>
      <c r="G50" s="29" t="n">
        <v>95790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v>0</v>
      </c>
      <c r="N50" s="29" t="n">
        <v>0</v>
      </c>
      <c r="O50" s="29" t="n">
        <v>0</v>
      </c>
    </row>
    <row r="51" customFormat="false" ht="15" hidden="false" customHeight="true" outlineLevel="0" collapsed="false">
      <c r="A51" s="17"/>
      <c r="B51" s="23" t="s">
        <v>85</v>
      </c>
      <c r="C51" s="27" t="n">
        <v>0</v>
      </c>
      <c r="D51" s="28" t="n">
        <v>0</v>
      </c>
      <c r="E51" s="29" t="n">
        <v>0</v>
      </c>
      <c r="F51" s="29" t="n">
        <v>0</v>
      </c>
      <c r="G51" s="29" t="n">
        <v>0</v>
      </c>
      <c r="H51" s="29" t="n">
        <v>1006190</v>
      </c>
      <c r="I51" s="29" t="n">
        <v>1042890</v>
      </c>
      <c r="J51" s="29" t="n">
        <v>1148000</v>
      </c>
      <c r="K51" s="29" t="n">
        <v>1057000</v>
      </c>
      <c r="L51" s="29" t="n">
        <v>589000</v>
      </c>
      <c r="M51" s="29" t="n">
        <v>1825700</v>
      </c>
      <c r="N51" s="29" t="n">
        <v>678900</v>
      </c>
      <c r="O51" s="29" t="n">
        <v>485000</v>
      </c>
    </row>
    <row r="52" customFormat="false" ht="15" hidden="false" customHeight="true" outlineLevel="0" collapsed="false">
      <c r="A52" s="17"/>
      <c r="B52" s="23" t="s">
        <v>86</v>
      </c>
      <c r="C52" s="27" t="n">
        <v>0</v>
      </c>
      <c r="D52" s="28" t="n">
        <v>940132</v>
      </c>
      <c r="E52" s="29" t="n">
        <v>941226</v>
      </c>
      <c r="F52" s="29" t="n">
        <v>860486</v>
      </c>
      <c r="G52" s="29" t="n">
        <v>401016</v>
      </c>
      <c r="H52" s="29" t="n">
        <v>341405</v>
      </c>
      <c r="I52" s="29" t="n">
        <v>312746</v>
      </c>
      <c r="J52" s="29" t="n">
        <v>447997</v>
      </c>
      <c r="K52" s="29" t="n">
        <v>332543</v>
      </c>
      <c r="L52" s="29" t="n">
        <v>359470</v>
      </c>
      <c r="M52" s="29" t="n">
        <v>355289</v>
      </c>
      <c r="N52" s="29" t="n">
        <v>363010</v>
      </c>
      <c r="O52" s="29" t="n">
        <v>373168</v>
      </c>
    </row>
    <row r="53" customFormat="false" ht="15" hidden="false" customHeight="true" outlineLevel="0" collapsed="false">
      <c r="A53" s="17"/>
      <c r="B53" s="49" t="s">
        <v>87</v>
      </c>
      <c r="C53" s="33" t="n">
        <v>1201048</v>
      </c>
      <c r="D53" s="34" t="n">
        <v>1163063</v>
      </c>
      <c r="E53" s="25" t="n">
        <v>1154896</v>
      </c>
      <c r="F53" s="25" t="n">
        <v>1313701</v>
      </c>
      <c r="G53" s="25" t="n">
        <v>1283024</v>
      </c>
      <c r="H53" s="25" t="n">
        <v>1289985</v>
      </c>
      <c r="I53" s="25" t="n">
        <v>1297132</v>
      </c>
      <c r="J53" s="25" t="n">
        <v>258744</v>
      </c>
      <c r="K53" s="25" t="n">
        <v>249014</v>
      </c>
      <c r="L53" s="25" t="n">
        <v>138896</v>
      </c>
      <c r="M53" s="25" t="n">
        <v>106382</v>
      </c>
      <c r="N53" s="25" t="n">
        <v>132029</v>
      </c>
      <c r="O53" s="25" t="n">
        <v>100607</v>
      </c>
    </row>
    <row r="54" customFormat="false" ht="15" hidden="false" customHeight="true" outlineLevel="0" collapsed="false">
      <c r="A54" s="17"/>
      <c r="B54" s="49" t="s">
        <v>88</v>
      </c>
      <c r="C54" s="33" t="n">
        <v>0</v>
      </c>
      <c r="D54" s="34" t="n">
        <v>0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5000000</v>
      </c>
      <c r="K54" s="25" t="n">
        <v>0</v>
      </c>
      <c r="L54" s="25" t="n">
        <v>0</v>
      </c>
      <c r="M54" s="25" t="n">
        <v>0</v>
      </c>
      <c r="N54" s="25" t="n">
        <v>0</v>
      </c>
      <c r="O54" s="25" t="n">
        <v>0</v>
      </c>
    </row>
    <row r="55" customFormat="false" ht="15" hidden="false" customHeight="true" outlineLevel="0" collapsed="false">
      <c r="A55" s="17"/>
      <c r="B55" s="50" t="s">
        <v>89</v>
      </c>
      <c r="C55" s="51" t="n">
        <v>0</v>
      </c>
      <c r="D55" s="52" t="n">
        <v>0</v>
      </c>
      <c r="E55" s="52" t="n">
        <v>0</v>
      </c>
      <c r="F55" s="52" t="n">
        <v>0</v>
      </c>
      <c r="G55" s="52" t="n">
        <v>0</v>
      </c>
      <c r="H55" s="52" t="n">
        <v>0</v>
      </c>
      <c r="I55" s="52" t="n">
        <v>0</v>
      </c>
      <c r="J55" s="52" t="n">
        <v>0</v>
      </c>
      <c r="K55" s="52" t="n">
        <v>0</v>
      </c>
      <c r="L55" s="52" t="n">
        <v>0</v>
      </c>
      <c r="M55" s="52" t="n">
        <v>0</v>
      </c>
      <c r="N55" s="52" t="n">
        <v>147395729</v>
      </c>
      <c r="O55" s="52" t="n">
        <v>81239115</v>
      </c>
    </row>
    <row r="56" s="58" customFormat="true" ht="15" hidden="false" customHeight="true" outlineLevel="0" collapsed="false">
      <c r="A56" s="53" t="s">
        <v>90</v>
      </c>
      <c r="B56" s="54"/>
      <c r="C56" s="55" t="n">
        <v>3468512383</v>
      </c>
      <c r="D56" s="56" t="n">
        <v>3544426879</v>
      </c>
      <c r="E56" s="57" t="n">
        <v>3597366269</v>
      </c>
      <c r="F56" s="57" t="n">
        <v>3608360733</v>
      </c>
      <c r="G56" s="57" t="n">
        <v>3577945389</v>
      </c>
      <c r="H56" s="57" t="n">
        <v>3574333967</v>
      </c>
      <c r="I56" s="57" t="n">
        <v>3511258166</v>
      </c>
      <c r="J56" s="57" t="n">
        <v>3570796495</v>
      </c>
      <c r="K56" s="57" t="n">
        <v>3563928346</v>
      </c>
      <c r="L56" s="57" t="n">
        <v>3587871605</v>
      </c>
      <c r="M56" s="57" t="n">
        <v>3665252001</v>
      </c>
      <c r="N56" s="57" t="n">
        <v>3691505593</v>
      </c>
      <c r="O56" s="57" t="n">
        <v>3609140701</v>
      </c>
    </row>
    <row r="57" customFormat="false" ht="13.5" hidden="false" customHeight="false" outlineLevel="0" collapsed="false">
      <c r="A57" s="3" t="s">
        <v>91</v>
      </c>
    </row>
    <row r="58" customFormat="false" ht="13.5" hidden="false" customHeight="false" outlineLevel="0" collapsed="false">
      <c r="N58" s="4"/>
      <c r="O58" s="4"/>
    </row>
    <row r="59" customFormat="false" ht="13.5" hidden="false" customHeight="false" outlineLevel="0" collapsed="false">
      <c r="N59" s="4"/>
      <c r="O59" s="4"/>
    </row>
    <row r="60" customFormat="false" ht="13.5" hidden="false" customHeight="false" outlineLevel="0" collapsed="false">
      <c r="A60" s="3" t="s">
        <v>92</v>
      </c>
      <c r="O60" s="3" t="s">
        <v>93</v>
      </c>
    </row>
    <row r="61" customFormat="false" ht="15" hidden="false" customHeight="true" outlineLevel="0" collapsed="false">
      <c r="A61" s="5"/>
      <c r="B61" s="6"/>
      <c r="C61" s="7" t="s">
        <v>2</v>
      </c>
      <c r="D61" s="7" t="s">
        <v>3</v>
      </c>
      <c r="E61" s="7" t="s">
        <v>4</v>
      </c>
      <c r="F61" s="7" t="s">
        <v>5</v>
      </c>
      <c r="G61" s="7" t="s">
        <v>6</v>
      </c>
      <c r="H61" s="7" t="s">
        <v>7</v>
      </c>
      <c r="I61" s="7" t="s">
        <v>8</v>
      </c>
      <c r="J61" s="7" t="s">
        <v>9</v>
      </c>
      <c r="K61" s="7" t="s">
        <v>10</v>
      </c>
      <c r="L61" s="7" t="s">
        <v>11</v>
      </c>
      <c r="M61" s="7" t="s">
        <v>12</v>
      </c>
      <c r="N61" s="7" t="s">
        <v>13</v>
      </c>
      <c r="O61" s="8" t="s">
        <v>14</v>
      </c>
    </row>
    <row r="62" customFormat="false" ht="15" hidden="false" customHeight="true" outlineLevel="0" collapsed="false">
      <c r="A62" s="9"/>
      <c r="B62" s="10"/>
      <c r="C62" s="11" t="s">
        <v>15</v>
      </c>
      <c r="D62" s="11" t="s">
        <v>16</v>
      </c>
      <c r="E62" s="11" t="s">
        <v>17</v>
      </c>
      <c r="F62" s="11" t="s">
        <v>18</v>
      </c>
      <c r="G62" s="11" t="s">
        <v>19</v>
      </c>
      <c r="H62" s="11" t="s">
        <v>20</v>
      </c>
      <c r="I62" s="11" t="s">
        <v>21</v>
      </c>
      <c r="J62" s="11" t="s">
        <v>22</v>
      </c>
      <c r="K62" s="11" t="s">
        <v>23</v>
      </c>
      <c r="L62" s="11" t="s">
        <v>24</v>
      </c>
      <c r="M62" s="11" t="s">
        <v>25</v>
      </c>
      <c r="N62" s="11" t="s">
        <v>26</v>
      </c>
      <c r="O62" s="12" t="s">
        <v>27</v>
      </c>
    </row>
    <row r="63" customFormat="false" ht="15" hidden="false" customHeight="true" outlineLevel="0" collapsed="false">
      <c r="A63" s="13"/>
      <c r="B63" s="14"/>
      <c r="C63" s="15" t="s">
        <v>28</v>
      </c>
      <c r="D63" s="15" t="s">
        <v>29</v>
      </c>
      <c r="E63" s="15" t="s">
        <v>30</v>
      </c>
      <c r="F63" s="15" t="s">
        <v>31</v>
      </c>
      <c r="G63" s="15" t="s">
        <v>32</v>
      </c>
      <c r="H63" s="15" t="s">
        <v>33</v>
      </c>
      <c r="I63" s="15" t="s">
        <v>34</v>
      </c>
      <c r="J63" s="15" t="s">
        <v>35</v>
      </c>
      <c r="K63" s="15" t="s">
        <v>36</v>
      </c>
      <c r="L63" s="15" t="s">
        <v>37</v>
      </c>
      <c r="M63" s="15" t="s">
        <v>38</v>
      </c>
      <c r="N63" s="15" t="s">
        <v>39</v>
      </c>
      <c r="O63" s="16" t="s">
        <v>40</v>
      </c>
    </row>
    <row r="64" customFormat="false" ht="14.25" hidden="false" customHeight="false" outlineLevel="0" collapsed="false">
      <c r="B64" s="59" t="s">
        <v>94</v>
      </c>
      <c r="C64" s="56" t="n">
        <v>11124.1757</v>
      </c>
      <c r="D64" s="56" t="n">
        <v>11832.25117</v>
      </c>
      <c r="E64" s="56" t="n">
        <v>12297.81856</v>
      </c>
      <c r="F64" s="56" t="n">
        <v>12841.14687</v>
      </c>
      <c r="G64" s="56" t="n">
        <v>13169.71124</v>
      </c>
      <c r="H64" s="56" t="n">
        <v>13311.9548</v>
      </c>
      <c r="I64" s="56" t="n">
        <v>13476.99436</v>
      </c>
      <c r="J64" s="56" t="n">
        <v>13627.77836</v>
      </c>
      <c r="K64" s="56" t="n">
        <v>13776.57919</v>
      </c>
      <c r="L64" s="56" t="n">
        <v>13321.38191</v>
      </c>
      <c r="M64" s="56" t="n">
        <v>13351.65165</v>
      </c>
      <c r="N64" s="60" t="n">
        <v>12942.5291</v>
      </c>
      <c r="O64" s="56" t="n">
        <v>13007.48889</v>
      </c>
      <c r="Q64" s="4" t="n">
        <f aca="false">N10</f>
        <v>1294252910</v>
      </c>
      <c r="R64" s="4" t="n">
        <f aca="false">O10</f>
        <v>1300748889</v>
      </c>
    </row>
    <row r="65" customFormat="false" ht="13.5" hidden="false" customHeight="false" outlineLevel="0" collapsed="false">
      <c r="B65" s="23" t="s">
        <v>95</v>
      </c>
      <c r="C65" s="28" t="n">
        <v>0</v>
      </c>
      <c r="D65" s="28" t="n">
        <v>0</v>
      </c>
      <c r="E65" s="28" t="n">
        <v>0</v>
      </c>
      <c r="F65" s="28" t="n">
        <v>0</v>
      </c>
      <c r="G65" s="28" t="n">
        <v>0</v>
      </c>
      <c r="H65" s="28" t="n">
        <v>0</v>
      </c>
      <c r="I65" s="28" t="n">
        <v>0</v>
      </c>
      <c r="J65" s="28" t="n">
        <v>0</v>
      </c>
      <c r="K65" s="28" t="n">
        <v>483.19585</v>
      </c>
      <c r="L65" s="28" t="n">
        <v>545.15178</v>
      </c>
      <c r="M65" s="28" t="n">
        <v>532.27331</v>
      </c>
      <c r="N65" s="28" t="n">
        <v>550.02767</v>
      </c>
      <c r="O65" s="28" t="n">
        <v>40.77</v>
      </c>
      <c r="Q65" s="4" t="n">
        <f aca="false">N11</f>
        <v>55002767</v>
      </c>
      <c r="R65" s="4" t="n">
        <f aca="false">O11</f>
        <v>4077000</v>
      </c>
    </row>
    <row r="66" customFormat="false" ht="13.5" hidden="false" customHeight="false" outlineLevel="0" collapsed="false">
      <c r="B66" s="23" t="s">
        <v>96</v>
      </c>
      <c r="C66" s="28" t="n">
        <v>1489.87916</v>
      </c>
      <c r="D66" s="28" t="n">
        <v>1434.78139</v>
      </c>
      <c r="E66" s="28" t="n">
        <v>1608.12437</v>
      </c>
      <c r="F66" s="28" t="n">
        <v>1855.21736</v>
      </c>
      <c r="G66" s="28" t="n">
        <v>1445.81242</v>
      </c>
      <c r="H66" s="28" t="n">
        <v>1835.7615</v>
      </c>
      <c r="I66" s="28" t="n">
        <v>1572.90409</v>
      </c>
      <c r="J66" s="28" t="n">
        <v>1840.8796</v>
      </c>
      <c r="K66" s="28" t="n">
        <v>1317.44601</v>
      </c>
      <c r="L66" s="28" t="n">
        <v>1713.51434</v>
      </c>
      <c r="M66" s="28" t="n">
        <v>968.17381</v>
      </c>
      <c r="N66" s="28" t="n">
        <v>1055.84192</v>
      </c>
      <c r="O66" s="28" t="n">
        <v>1643.93305</v>
      </c>
      <c r="Q66" s="4" t="n">
        <f aca="false">N13</f>
        <v>105584192</v>
      </c>
      <c r="R66" s="4" t="n">
        <f aca="false">O13</f>
        <v>164393305</v>
      </c>
    </row>
    <row r="67" customFormat="false" ht="13.5" hidden="false" customHeight="false" outlineLevel="0" collapsed="false">
      <c r="B67" s="23" t="s">
        <v>97</v>
      </c>
      <c r="C67" s="28" t="n">
        <v>20.255</v>
      </c>
      <c r="D67" s="28" t="n">
        <v>19.462</v>
      </c>
      <c r="E67" s="28" t="n">
        <v>16.344</v>
      </c>
      <c r="F67" s="28" t="n">
        <v>22.325</v>
      </c>
      <c r="G67" s="28" t="n">
        <v>22.37</v>
      </c>
      <c r="H67" s="28" t="n">
        <v>13.519</v>
      </c>
      <c r="I67" s="28" t="n">
        <v>13.39788</v>
      </c>
      <c r="J67" s="28" t="n">
        <v>24.74661</v>
      </c>
      <c r="K67" s="28" t="n">
        <v>16.8478</v>
      </c>
      <c r="L67" s="28" t="n">
        <v>13.96761</v>
      </c>
      <c r="M67" s="28" t="n">
        <v>32.44537</v>
      </c>
      <c r="N67" s="28" t="n">
        <v>35.32184</v>
      </c>
      <c r="O67" s="28" t="n">
        <v>46.74264</v>
      </c>
      <c r="Q67" s="4" t="n">
        <f aca="false">SUM(N14:N18)</f>
        <v>3532184</v>
      </c>
      <c r="R67" s="4" t="n">
        <f aca="false">SUM(O14:O18)</f>
        <v>4674264</v>
      </c>
    </row>
    <row r="68" customFormat="false" ht="13.5" hidden="false" customHeight="false" outlineLevel="0" collapsed="false">
      <c r="B68" s="23" t="s">
        <v>98</v>
      </c>
      <c r="C68" s="28" t="n">
        <v>164.9848</v>
      </c>
      <c r="D68" s="28" t="n">
        <v>244.2165</v>
      </c>
      <c r="E68" s="28" t="n">
        <v>255.82292</v>
      </c>
      <c r="F68" s="28" t="n">
        <v>234.04082</v>
      </c>
      <c r="G68" s="28" t="n">
        <v>253.37828</v>
      </c>
      <c r="H68" s="28" t="n">
        <v>243.40741</v>
      </c>
      <c r="I68" s="28" t="n">
        <v>275.24848</v>
      </c>
      <c r="J68" s="28" t="n">
        <v>182.09288</v>
      </c>
      <c r="K68" s="28" t="n">
        <v>160.76101</v>
      </c>
      <c r="L68" s="28" t="n">
        <v>208.53776</v>
      </c>
      <c r="M68" s="28" t="n">
        <v>190.04483</v>
      </c>
      <c r="N68" s="28" t="n">
        <v>152.4578</v>
      </c>
      <c r="O68" s="28" t="n">
        <v>162.4785</v>
      </c>
      <c r="Q68" s="4" t="n">
        <f aca="false">N20</f>
        <v>15245780</v>
      </c>
      <c r="R68" s="4" t="n">
        <f aca="false">O20</f>
        <v>16247850</v>
      </c>
    </row>
    <row r="69" customFormat="false" ht="13.5" hidden="false" customHeight="false" outlineLevel="0" collapsed="false">
      <c r="B69" s="23" t="s">
        <v>99</v>
      </c>
      <c r="C69" s="28" t="n">
        <v>1501.28863</v>
      </c>
      <c r="D69" s="28" t="n">
        <v>1225.51678</v>
      </c>
      <c r="E69" s="28" t="n">
        <v>1150.77709</v>
      </c>
      <c r="F69" s="28" t="n">
        <v>1093.95563</v>
      </c>
      <c r="G69" s="28" t="n">
        <v>1004.75354</v>
      </c>
      <c r="H69" s="28" t="n">
        <v>938.72603</v>
      </c>
      <c r="I69" s="28" t="n">
        <v>929.00037</v>
      </c>
      <c r="J69" s="28" t="n">
        <v>899.8164</v>
      </c>
      <c r="K69" s="28" t="n">
        <v>869.71069</v>
      </c>
      <c r="L69" s="28" t="n">
        <v>863.83855</v>
      </c>
      <c r="M69" s="28" t="n">
        <v>836.84574</v>
      </c>
      <c r="N69" s="28" t="n">
        <v>644.45983</v>
      </c>
      <c r="O69" s="28" t="n">
        <v>545.5374</v>
      </c>
      <c r="Q69" s="4" t="n">
        <f aca="false">N21</f>
        <v>64445983</v>
      </c>
      <c r="R69" s="4" t="n">
        <f aca="false">O21</f>
        <v>54553740</v>
      </c>
    </row>
    <row r="70" customFormat="false" ht="13.5" hidden="false" customHeight="false" outlineLevel="0" collapsed="false">
      <c r="B70" s="23" t="s">
        <v>100</v>
      </c>
      <c r="C70" s="28" t="n">
        <v>2347.56333</v>
      </c>
      <c r="D70" s="28" t="n">
        <v>2033.25217</v>
      </c>
      <c r="E70" s="28" t="n">
        <v>1789.86896</v>
      </c>
      <c r="F70" s="28" t="n">
        <v>1488.63734</v>
      </c>
      <c r="G70" s="28" t="n">
        <v>1462.4959</v>
      </c>
      <c r="H70" s="28" t="n">
        <v>1398.01828</v>
      </c>
      <c r="I70" s="28" t="n">
        <v>1435.49362</v>
      </c>
      <c r="J70" s="28" t="n">
        <v>1666.3674</v>
      </c>
      <c r="K70" s="28" t="n">
        <v>1780.82697</v>
      </c>
      <c r="L70" s="28" t="n">
        <v>2069.99268</v>
      </c>
      <c r="M70" s="28" t="n">
        <v>1795.25601</v>
      </c>
      <c r="N70" s="28" t="n">
        <v>1839.39484</v>
      </c>
      <c r="O70" s="28" t="n">
        <v>1650.16007</v>
      </c>
      <c r="Q70" s="4" t="n">
        <f aca="false">N8-Q64-Q65-Q66-Q67-Q68-Q69-Q71</f>
        <v>183939484</v>
      </c>
      <c r="R70" s="4" t="n">
        <f aca="false">O8-R64-R65-R66-R67-R68-R69-R71</f>
        <v>165016007</v>
      </c>
    </row>
    <row r="71" customFormat="false" ht="13.5" hidden="false" customHeight="false" outlineLevel="0" collapsed="false">
      <c r="B71" s="23" t="s">
        <v>101</v>
      </c>
      <c r="C71" s="28" t="n">
        <v>1727.55307</v>
      </c>
      <c r="D71" s="28" t="n">
        <v>1739.57315</v>
      </c>
      <c r="E71" s="28" t="n">
        <v>1732.71175</v>
      </c>
      <c r="F71" s="28" t="n">
        <v>1722.72283</v>
      </c>
      <c r="G71" s="28" t="n">
        <v>1713.81086</v>
      </c>
      <c r="H71" s="28" t="n">
        <v>1682.91211</v>
      </c>
      <c r="I71" s="28" t="n">
        <v>1653.42424</v>
      </c>
      <c r="J71" s="28" t="n">
        <v>1629.46777</v>
      </c>
      <c r="K71" s="48" t="n">
        <v>11785.39884</v>
      </c>
      <c r="L71" s="48" t="n">
        <v>11782.97853</v>
      </c>
      <c r="M71" s="48" t="n">
        <v>12862.77165</v>
      </c>
      <c r="N71" s="27" t="n">
        <v>12620.60284</v>
      </c>
      <c r="O71" s="27" t="n">
        <v>12473.34611</v>
      </c>
      <c r="Q71" s="4" t="n">
        <f aca="false">N12</f>
        <v>1262060284</v>
      </c>
      <c r="R71" s="4" t="n">
        <f aca="false">O12</f>
        <v>1247334611</v>
      </c>
    </row>
    <row r="72" customFormat="false" ht="13.5" hidden="false" customHeight="false" outlineLevel="0" collapsed="false">
      <c r="B72" s="23" t="s">
        <v>102</v>
      </c>
      <c r="C72" s="48" t="n">
        <v>10351.15459</v>
      </c>
      <c r="D72" s="48" t="n">
        <v>10624.0168</v>
      </c>
      <c r="E72" s="48" t="n">
        <v>10682.20551</v>
      </c>
      <c r="F72" s="61" t="n">
        <v>10406.43252</v>
      </c>
      <c r="G72" s="61" t="n">
        <v>10442.78646</v>
      </c>
      <c r="H72" s="61" t="n">
        <v>10554.94187</v>
      </c>
      <c r="I72" s="61" t="n">
        <v>10563.53801</v>
      </c>
      <c r="J72" s="61" t="n">
        <v>10526.61732</v>
      </c>
      <c r="K72" s="28" t="n">
        <v>0</v>
      </c>
      <c r="L72" s="28" t="n">
        <v>0</v>
      </c>
      <c r="M72" s="28" t="n">
        <v>0</v>
      </c>
      <c r="N72" s="28" t="n">
        <v>0</v>
      </c>
      <c r="O72" s="28" t="n">
        <v>0</v>
      </c>
    </row>
    <row r="73" customFormat="false" ht="27" hidden="false" customHeight="false" outlineLevel="0" collapsed="false">
      <c r="B73" s="23" t="s">
        <v>103</v>
      </c>
      <c r="C73" s="28" t="n">
        <v>139.53673</v>
      </c>
      <c r="D73" s="28" t="n">
        <v>171.12969</v>
      </c>
      <c r="E73" s="28" t="n">
        <v>197.5867</v>
      </c>
      <c r="F73" s="28" t="n">
        <v>158.59156</v>
      </c>
      <c r="G73" s="28" t="n">
        <v>154.83105</v>
      </c>
      <c r="H73" s="28" t="n">
        <v>149.60801</v>
      </c>
      <c r="I73" s="28" t="n">
        <v>140.71618</v>
      </c>
      <c r="J73" s="28" t="n">
        <v>173.9482</v>
      </c>
      <c r="K73" s="28" t="n">
        <v>155.13174</v>
      </c>
      <c r="L73" s="28" t="n">
        <v>0</v>
      </c>
      <c r="M73" s="28" t="n">
        <v>0</v>
      </c>
      <c r="N73" s="28" t="n">
        <v>0</v>
      </c>
      <c r="O73" s="28" t="n">
        <v>0</v>
      </c>
    </row>
    <row r="74" customFormat="false" ht="13.5" hidden="false" customHeight="false" outlineLevel="0" collapsed="false">
      <c r="B74" s="23" t="s">
        <v>104</v>
      </c>
      <c r="C74" s="28" t="n">
        <v>349</v>
      </c>
      <c r="D74" s="28" t="n">
        <v>316</v>
      </c>
      <c r="E74" s="28" t="n">
        <v>141</v>
      </c>
      <c r="F74" s="28" t="n">
        <v>267</v>
      </c>
      <c r="G74" s="28" t="n">
        <v>262</v>
      </c>
      <c r="H74" s="28" t="n">
        <v>178</v>
      </c>
      <c r="I74" s="28" t="n">
        <v>95</v>
      </c>
      <c r="J74" s="28" t="n">
        <v>68</v>
      </c>
      <c r="K74" s="28" t="n">
        <v>0</v>
      </c>
      <c r="L74" s="28" t="n">
        <v>0</v>
      </c>
      <c r="M74" s="28" t="n">
        <v>0</v>
      </c>
      <c r="N74" s="28" t="n">
        <v>0</v>
      </c>
      <c r="O74" s="28" t="n">
        <v>0</v>
      </c>
    </row>
    <row r="75" customFormat="false" ht="13.5" hidden="false" customHeight="false" outlineLevel="0" collapsed="false">
      <c r="B75" s="23" t="s">
        <v>105</v>
      </c>
      <c r="C75" s="28" t="n">
        <v>2669.67776</v>
      </c>
      <c r="D75" s="28" t="n">
        <v>2839.28651</v>
      </c>
      <c r="E75" s="28" t="n">
        <v>2783.91638</v>
      </c>
      <c r="F75" s="28" t="n">
        <v>2800.85471</v>
      </c>
      <c r="G75" s="28" t="n">
        <v>2713.08698</v>
      </c>
      <c r="H75" s="28" t="n">
        <v>2409.98898</v>
      </c>
      <c r="I75" s="28" t="n">
        <v>2205.33742</v>
      </c>
      <c r="J75" s="28" t="n">
        <v>2328.43614</v>
      </c>
      <c r="K75" s="28" t="n">
        <v>2116.65831</v>
      </c>
      <c r="L75" s="28" t="n">
        <v>2062.96317</v>
      </c>
      <c r="M75" s="28" t="n">
        <v>1840.08252</v>
      </c>
      <c r="N75" s="28" t="n">
        <v>1719.78264</v>
      </c>
      <c r="O75" s="28" t="n">
        <v>1777.28396</v>
      </c>
      <c r="Q75" s="4" t="n">
        <f aca="false">N38</f>
        <v>171978264</v>
      </c>
      <c r="R75" s="4" t="n">
        <f aca="false">O38</f>
        <v>177728396</v>
      </c>
    </row>
    <row r="76" customFormat="false" ht="40.5" hidden="false" customHeight="false" outlineLevel="0" collapsed="false">
      <c r="B76" s="23" t="s">
        <v>106</v>
      </c>
      <c r="C76" s="28" t="n">
        <v>1838.40815</v>
      </c>
      <c r="D76" s="28" t="n">
        <v>2126.65096</v>
      </c>
      <c r="E76" s="28" t="n">
        <v>2238.47844</v>
      </c>
      <c r="F76" s="28" t="n">
        <v>2278.05185</v>
      </c>
      <c r="G76" s="28" t="n">
        <v>2236.641</v>
      </c>
      <c r="H76" s="28" t="n">
        <v>2106.35236</v>
      </c>
      <c r="I76" s="28" t="n">
        <v>2074.66484</v>
      </c>
      <c r="J76" s="28" t="n">
        <v>1776.98482</v>
      </c>
      <c r="K76" s="28" t="n">
        <v>1786.20258</v>
      </c>
      <c r="L76" s="28" t="n">
        <v>2335.36201</v>
      </c>
      <c r="M76" s="28" t="n">
        <v>3046.43196</v>
      </c>
      <c r="N76" s="28" t="n">
        <v>2787.34355</v>
      </c>
      <c r="O76" s="28" t="n">
        <v>2894.39244</v>
      </c>
      <c r="Q76" s="4" t="n">
        <f aca="false">N37</f>
        <v>278734355</v>
      </c>
      <c r="R76" s="4" t="n">
        <f aca="false">O37</f>
        <v>289439244</v>
      </c>
    </row>
    <row r="77" customFormat="false" ht="13.5" hidden="false" customHeight="false" outlineLevel="0" collapsed="false">
      <c r="B77" s="23" t="s">
        <v>107</v>
      </c>
      <c r="C77" s="28" t="n">
        <v>660.58024</v>
      </c>
      <c r="D77" s="28" t="n">
        <v>496.71172</v>
      </c>
      <c r="E77" s="28" t="n">
        <v>597.51486</v>
      </c>
      <c r="F77" s="28" t="n">
        <v>581.03704</v>
      </c>
      <c r="G77" s="28" t="n">
        <v>566.21957</v>
      </c>
      <c r="H77" s="28" t="n">
        <v>597.57875</v>
      </c>
      <c r="I77" s="28" t="n">
        <v>369.20408</v>
      </c>
      <c r="J77" s="28" t="n">
        <v>653.19434</v>
      </c>
      <c r="K77" s="28" t="n">
        <v>612.39199</v>
      </c>
      <c r="L77" s="28" t="n">
        <v>600.16717</v>
      </c>
      <c r="M77" s="28" t="n">
        <v>582.56985</v>
      </c>
      <c r="N77" s="28" t="n">
        <v>693.0275</v>
      </c>
      <c r="O77" s="28" t="n">
        <v>726.04312</v>
      </c>
      <c r="Q77" s="4" t="n">
        <f aca="false">N47</f>
        <v>69302750</v>
      </c>
      <c r="R77" s="4" t="n">
        <f aca="false">O47</f>
        <v>72604312</v>
      </c>
    </row>
    <row r="78" customFormat="false" ht="13.5" hidden="false" customHeight="false" outlineLevel="0" collapsed="false">
      <c r="B78" s="23" t="s">
        <v>108</v>
      </c>
      <c r="C78" s="28" t="n">
        <v>250.25448</v>
      </c>
      <c r="D78" s="28" t="n">
        <v>275.30944</v>
      </c>
      <c r="E78" s="28" t="n">
        <v>283.49909</v>
      </c>
      <c r="F78" s="28" t="n">
        <v>284.54987</v>
      </c>
      <c r="G78" s="28" t="n">
        <v>285.50308</v>
      </c>
      <c r="H78" s="28" t="n">
        <v>287.54614</v>
      </c>
      <c r="I78" s="28" t="n">
        <v>289.36453</v>
      </c>
      <c r="J78" s="28" t="n">
        <v>256.55102</v>
      </c>
      <c r="K78" s="28" t="n">
        <v>197.83061</v>
      </c>
      <c r="L78" s="28" t="n">
        <v>156.79206</v>
      </c>
      <c r="M78" s="28" t="n">
        <v>168.71152</v>
      </c>
      <c r="N78" s="28" t="n">
        <v>181.36839</v>
      </c>
      <c r="O78" s="28" t="n">
        <v>186.42575</v>
      </c>
      <c r="Q78" s="4" t="n">
        <f aca="false">SUM(N48:N53)</f>
        <v>18136839</v>
      </c>
      <c r="R78" s="4" t="n">
        <f aca="false">SUM(O48:O53)</f>
        <v>18642575</v>
      </c>
    </row>
    <row r="79" customFormat="false" ht="13.5" hidden="false" customHeight="false" outlineLevel="0" collapsed="false">
      <c r="B79" s="23" t="s">
        <v>109</v>
      </c>
      <c r="C79" s="28" t="n">
        <v>50.81219</v>
      </c>
      <c r="D79" s="28" t="n">
        <v>31.61051</v>
      </c>
      <c r="E79" s="28" t="n">
        <v>46.48436</v>
      </c>
      <c r="F79" s="28" t="n">
        <v>49.04393</v>
      </c>
      <c r="G79" s="28" t="n">
        <v>46.05351</v>
      </c>
      <c r="H79" s="28" t="n">
        <v>35.02443</v>
      </c>
      <c r="I79" s="28" t="n">
        <v>33.55966</v>
      </c>
      <c r="J79" s="28" t="n">
        <v>83.08409</v>
      </c>
      <c r="K79" s="28" t="n">
        <v>580.30187</v>
      </c>
      <c r="L79" s="28" t="n">
        <v>204.06848</v>
      </c>
      <c r="M79" s="28" t="n">
        <v>444.76179</v>
      </c>
      <c r="N79" s="28" t="n">
        <v>218.94072</v>
      </c>
      <c r="O79" s="28" t="n">
        <v>124.41393</v>
      </c>
      <c r="Q79" s="4" t="n">
        <f aca="false">N27-Q75-Q76-Q77-Q78-Q80</f>
        <v>21894072</v>
      </c>
      <c r="R79" s="4" t="n">
        <f aca="false">O27-R75-R76-R77-R78-R80</f>
        <v>12441393</v>
      </c>
    </row>
    <row r="80" customFormat="false" ht="13.5" hidden="false" customHeight="false" outlineLevel="0" collapsed="false">
      <c r="B80" s="23" t="s">
        <v>110</v>
      </c>
      <c r="C80" s="28" t="n">
        <v>0</v>
      </c>
      <c r="D80" s="28" t="n">
        <v>0</v>
      </c>
      <c r="E80" s="28" t="n">
        <v>0</v>
      </c>
      <c r="F80" s="28" t="n">
        <v>0</v>
      </c>
      <c r="G80" s="28" t="n">
        <v>0</v>
      </c>
      <c r="H80" s="28" t="n">
        <v>0</v>
      </c>
      <c r="I80" s="28" t="n">
        <v>0</v>
      </c>
      <c r="J80" s="28" t="n">
        <v>0</v>
      </c>
      <c r="K80" s="28" t="n">
        <v>0</v>
      </c>
      <c r="L80" s="28" t="n">
        <v>0</v>
      </c>
      <c r="M80" s="28" t="n">
        <v>0</v>
      </c>
      <c r="N80" s="28" t="n">
        <v>1473.95729</v>
      </c>
      <c r="O80" s="28" t="n">
        <v>812.39115</v>
      </c>
      <c r="Q80" s="4" t="n">
        <f aca="false">N55</f>
        <v>147395729</v>
      </c>
      <c r="R80" s="4" t="n">
        <f aca="false">O55</f>
        <v>81239115</v>
      </c>
    </row>
    <row r="81" customFormat="false" ht="13.5" hidden="false" customHeight="false" outlineLevel="0" collapsed="false">
      <c r="B81" s="23" t="s">
        <v>90</v>
      </c>
      <c r="C81" s="28" t="n">
        <v>34685.12383</v>
      </c>
      <c r="D81" s="28" t="n">
        <v>35409.76879</v>
      </c>
      <c r="E81" s="28" t="n">
        <v>35822.15299</v>
      </c>
      <c r="F81" s="28" t="n">
        <v>36083.60733</v>
      </c>
      <c r="G81" s="28" t="n">
        <v>35779.45389</v>
      </c>
      <c r="H81" s="28" t="n">
        <v>35743.33967</v>
      </c>
      <c r="I81" s="28" t="n">
        <v>35127.84776</v>
      </c>
      <c r="J81" s="28" t="n">
        <v>35737.96495</v>
      </c>
      <c r="K81" s="28" t="n">
        <v>35639.28346</v>
      </c>
      <c r="L81" s="28" t="n">
        <v>35878.71605</v>
      </c>
      <c r="M81" s="28" t="n">
        <v>36652.02001</v>
      </c>
      <c r="N81" s="28" t="n">
        <v>36915.05593</v>
      </c>
      <c r="O81" s="28" t="n">
        <v>36091.40701</v>
      </c>
      <c r="Q81" s="4" t="n">
        <f aca="false">SUM(Q64:Q80)</f>
        <v>3691505593</v>
      </c>
      <c r="R81" s="4" t="n">
        <f aca="false">SUM(R64:R80)</f>
        <v>3609140701</v>
      </c>
    </row>
    <row r="82" customFormat="false" ht="13.5" hidden="false" customHeight="false" outlineLevel="0" collapsed="false">
      <c r="C82" s="62" t="n">
        <f aca="false">SUM(C64:C80)</f>
        <v>34685.12383</v>
      </c>
      <c r="D82" s="62" t="n">
        <f aca="false">SUM(D64:D80)</f>
        <v>35409.76879</v>
      </c>
      <c r="E82" s="62" t="n">
        <f aca="false">SUM(E64:E80)</f>
        <v>35822.15299</v>
      </c>
      <c r="F82" s="62" t="n">
        <f aca="false">SUM(F64:F80)</f>
        <v>36083.60733</v>
      </c>
      <c r="G82" s="62" t="n">
        <f aca="false">SUM(G64:G80)</f>
        <v>35779.45389</v>
      </c>
      <c r="H82" s="62" t="n">
        <f aca="false">SUM(H64:H80)</f>
        <v>35743.33967</v>
      </c>
      <c r="I82" s="62" t="n">
        <f aca="false">SUM(I64:I80)</f>
        <v>35127.84776</v>
      </c>
      <c r="J82" s="62" t="n">
        <f aca="false">SUM(J64:J80)</f>
        <v>35737.96495</v>
      </c>
      <c r="K82" s="62" t="n">
        <f aca="false">SUM(K64:K80)</f>
        <v>35639.28346</v>
      </c>
      <c r="L82" s="62" t="n">
        <f aca="false">SUM(L64:L80)</f>
        <v>35878.71605</v>
      </c>
      <c r="M82" s="62" t="n">
        <f aca="false">SUM(M64:M80)</f>
        <v>36652.02001</v>
      </c>
      <c r="N82" s="62" t="n">
        <f aca="false">SUM(N64:N80)</f>
        <v>36915.05593</v>
      </c>
      <c r="O82" s="62" t="n">
        <f aca="false">SUM(O64:O80)</f>
        <v>36091.40701</v>
      </c>
    </row>
    <row r="83" customFormat="false" ht="13.5" hidden="false" customHeight="false" outlineLevel="0" collapsed="false">
      <c r="N83" s="4"/>
      <c r="O83" s="4"/>
    </row>
    <row r="84" customFormat="false" ht="13.5" hidden="false" customHeight="false" outlineLevel="0" collapsed="false">
      <c r="N84" s="63"/>
      <c r="O84" s="63"/>
    </row>
    <row r="85" customFormat="false" ht="13.5" hidden="false" customHeight="false" outlineLevel="0" collapsed="false">
      <c r="A85" s="3" t="s">
        <v>92</v>
      </c>
      <c r="M85" s="3" t="s">
        <v>111</v>
      </c>
      <c r="O85" s="3" t="s">
        <v>111</v>
      </c>
    </row>
    <row r="86" customFormat="false" ht="15" hidden="false" customHeight="true" outlineLevel="0" collapsed="false">
      <c r="A86" s="5"/>
      <c r="B86" s="6"/>
      <c r="C86" s="7" t="s">
        <v>2</v>
      </c>
      <c r="D86" s="7" t="s">
        <v>3</v>
      </c>
      <c r="E86" s="7" t="s">
        <v>4</v>
      </c>
      <c r="F86" s="7" t="s">
        <v>5</v>
      </c>
      <c r="G86" s="7" t="s">
        <v>6</v>
      </c>
      <c r="H86" s="7" t="s">
        <v>7</v>
      </c>
      <c r="I86" s="7" t="s">
        <v>8</v>
      </c>
      <c r="J86" s="7" t="s">
        <v>9</v>
      </c>
      <c r="K86" s="7" t="s">
        <v>10</v>
      </c>
      <c r="L86" s="7" t="s">
        <v>11</v>
      </c>
      <c r="M86" s="7" t="s">
        <v>12</v>
      </c>
      <c r="N86" s="7" t="s">
        <v>13</v>
      </c>
      <c r="O86" s="8" t="s">
        <v>14</v>
      </c>
    </row>
    <row r="87" customFormat="false" ht="15" hidden="false" customHeight="true" outlineLevel="0" collapsed="false">
      <c r="A87" s="9"/>
      <c r="B87" s="10"/>
      <c r="C87" s="11" t="s">
        <v>15</v>
      </c>
      <c r="D87" s="11" t="s">
        <v>16</v>
      </c>
      <c r="E87" s="11" t="s">
        <v>17</v>
      </c>
      <c r="F87" s="11" t="s">
        <v>18</v>
      </c>
      <c r="G87" s="11" t="s">
        <v>19</v>
      </c>
      <c r="H87" s="11" t="s">
        <v>20</v>
      </c>
      <c r="I87" s="11" t="s">
        <v>21</v>
      </c>
      <c r="J87" s="11" t="s">
        <v>22</v>
      </c>
      <c r="K87" s="11" t="s">
        <v>23</v>
      </c>
      <c r="L87" s="11" t="s">
        <v>24</v>
      </c>
      <c r="M87" s="11" t="s">
        <v>25</v>
      </c>
      <c r="N87" s="11" t="s">
        <v>26</v>
      </c>
      <c r="O87" s="12" t="s">
        <v>27</v>
      </c>
    </row>
    <row r="88" customFormat="false" ht="15" hidden="false" customHeight="true" outlineLevel="0" collapsed="false">
      <c r="A88" s="13"/>
      <c r="B88" s="14"/>
      <c r="C88" s="15" t="s">
        <v>28</v>
      </c>
      <c r="D88" s="15" t="s">
        <v>29</v>
      </c>
      <c r="E88" s="15" t="s">
        <v>30</v>
      </c>
      <c r="F88" s="15" t="s">
        <v>31</v>
      </c>
      <c r="G88" s="15" t="s">
        <v>32</v>
      </c>
      <c r="H88" s="15" t="s">
        <v>33</v>
      </c>
      <c r="I88" s="15" t="s">
        <v>34</v>
      </c>
      <c r="J88" s="15" t="s">
        <v>35</v>
      </c>
      <c r="K88" s="15" t="s">
        <v>36</v>
      </c>
      <c r="L88" s="15" t="s">
        <v>37</v>
      </c>
      <c r="M88" s="15" t="s">
        <v>38</v>
      </c>
      <c r="N88" s="15" t="s">
        <v>39</v>
      </c>
      <c r="O88" s="16" t="s">
        <v>40</v>
      </c>
    </row>
    <row r="89" customFormat="false" ht="14.25" hidden="false" customHeight="false" outlineLevel="0" collapsed="false">
      <c r="B89" s="59" t="s">
        <v>94</v>
      </c>
      <c r="C89" s="64" t="n">
        <v>0.320718927068625</v>
      </c>
      <c r="D89" s="64" t="n">
        <v>0.334152172531031</v>
      </c>
      <c r="E89" s="64" t="n">
        <v>0.343302050087079</v>
      </c>
      <c r="F89" s="64" t="n">
        <v>0.355872037752829</v>
      </c>
      <c r="G89" s="64" t="n">
        <v>0.368080275358278</v>
      </c>
      <c r="H89" s="64" t="n">
        <v>0.372431757158186</v>
      </c>
      <c r="I89" s="64" t="n">
        <v>0.383655567288874</v>
      </c>
      <c r="J89" s="64" t="n">
        <v>0.381324968533218</v>
      </c>
      <c r="K89" s="64" t="n">
        <v>0.386556009339027</v>
      </c>
      <c r="L89" s="64" t="n">
        <v>0.371289259388088</v>
      </c>
      <c r="M89" s="64" t="n">
        <v>0.364281467879729</v>
      </c>
      <c r="N89" s="64" t="n">
        <v>0.350602993113222</v>
      </c>
      <c r="O89" s="64" t="n">
        <v>0.360404039842391</v>
      </c>
    </row>
    <row r="90" customFormat="false" ht="13.5" hidden="false" customHeight="false" outlineLevel="0" collapsed="false">
      <c r="B90" s="23" t="s">
        <v>95</v>
      </c>
      <c r="C90" s="64" t="n">
        <v>0</v>
      </c>
      <c r="D90" s="64" t="n">
        <v>0</v>
      </c>
      <c r="E90" s="64" t="n">
        <v>0</v>
      </c>
      <c r="F90" s="64" t="n">
        <v>0</v>
      </c>
      <c r="G90" s="64" t="n">
        <v>0</v>
      </c>
      <c r="H90" s="64" t="n">
        <v>0</v>
      </c>
      <c r="I90" s="64" t="n">
        <v>0</v>
      </c>
      <c r="J90" s="64" t="n">
        <v>0</v>
      </c>
      <c r="K90" s="64" t="n">
        <v>0.0135579563641429</v>
      </c>
      <c r="L90" s="64" t="n">
        <v>0.0151942945572602</v>
      </c>
      <c r="M90" s="64" t="n">
        <v>0.0145223458312741</v>
      </c>
      <c r="N90" s="64" t="n">
        <v>0.0148998194948692</v>
      </c>
      <c r="O90" s="64" t="n">
        <v>0.00112963177048497</v>
      </c>
    </row>
    <row r="91" customFormat="false" ht="13.5" hidden="false" customHeight="false" outlineLevel="0" collapsed="false">
      <c r="B91" s="23" t="s">
        <v>96</v>
      </c>
      <c r="C91" s="64" t="n">
        <v>0.0429544137510435</v>
      </c>
      <c r="D91" s="64" t="n">
        <v>0.0405193662378613</v>
      </c>
      <c r="E91" s="64" t="n">
        <v>0.0448918960970581</v>
      </c>
      <c r="F91" s="64" t="n">
        <v>0.0514144094029526</v>
      </c>
      <c r="G91" s="64" t="n">
        <v>0.0404090130733966</v>
      </c>
      <c r="H91" s="64" t="n">
        <v>0.0513595404612062</v>
      </c>
      <c r="I91" s="64" t="n">
        <v>0.044776557355474</v>
      </c>
      <c r="J91" s="64" t="n">
        <v>0.0515104763960546</v>
      </c>
      <c r="K91" s="64" t="n">
        <v>0.0369661194641762</v>
      </c>
      <c r="L91" s="64" t="n">
        <v>0.0477585189395316</v>
      </c>
      <c r="M91" s="64" t="n">
        <v>0.0264152919739716</v>
      </c>
      <c r="N91" s="64" t="n">
        <v>0.0286019320139223</v>
      </c>
      <c r="O91" s="64" t="n">
        <v>0.0455491538344434</v>
      </c>
    </row>
    <row r="92" customFormat="false" ht="13.5" hidden="false" customHeight="false" outlineLevel="0" collapsed="false">
      <c r="B92" s="23" t="s">
        <v>97</v>
      </c>
      <c r="C92" s="64" t="n">
        <v>0.00058396793101488</v>
      </c>
      <c r="D92" s="64" t="n">
        <v>0.000549622340530397</v>
      </c>
      <c r="E92" s="64" t="n">
        <v>0.000456253983521385</v>
      </c>
      <c r="F92" s="64" t="n">
        <v>0.000618701999382388</v>
      </c>
      <c r="G92" s="64" t="n">
        <v>0.000625219157027218</v>
      </c>
      <c r="H92" s="64" t="n">
        <v>0.000378224310453752</v>
      </c>
      <c r="I92" s="64" t="n">
        <v>0.000381403383763697</v>
      </c>
      <c r="J92" s="64" t="n">
        <v>0.000692445975438789</v>
      </c>
      <c r="K92" s="64" t="n">
        <v>0.000472731165285892</v>
      </c>
      <c r="L92" s="64" t="n">
        <v>0.000389300720252502</v>
      </c>
      <c r="M92" s="64" t="n">
        <v>0.000885227335114074</v>
      </c>
      <c r="N92" s="64" t="n">
        <v>0.000956841026246279</v>
      </c>
      <c r="O92" s="64" t="n">
        <v>0.001267687901093</v>
      </c>
    </row>
    <row r="93" customFormat="false" ht="13.5" hidden="false" customHeight="false" outlineLevel="0" collapsed="false">
      <c r="B93" s="23" t="s">
        <v>98</v>
      </c>
      <c r="C93" s="64" t="n">
        <v>0.00475664439915595</v>
      </c>
      <c r="D93" s="64" t="n">
        <v>0.00689686796455358</v>
      </c>
      <c r="E93" s="64" t="n">
        <v>0.00714147248691095</v>
      </c>
      <c r="F93" s="64" t="n">
        <v>0.00648607047126959</v>
      </c>
      <c r="G93" s="64" t="n">
        <v>0.00708166985384919</v>
      </c>
      <c r="H93" s="64" t="n">
        <v>0.00680986757944994</v>
      </c>
      <c r="I93" s="64" t="n">
        <v>0.00783562038530083</v>
      </c>
      <c r="J93" s="64" t="n">
        <v>0.0050952224127692</v>
      </c>
      <c r="K93" s="64" t="n">
        <v>0.00451078120525154</v>
      </c>
      <c r="L93" s="64" t="n">
        <v>0.00581229717667113</v>
      </c>
      <c r="M93" s="64" t="n">
        <v>0.00518511203333811</v>
      </c>
      <c r="N93" s="64" t="n">
        <v>0.00412996259003636</v>
      </c>
      <c r="O93" s="64" t="n">
        <v>0.00450186106501698</v>
      </c>
    </row>
    <row r="94" customFormat="false" ht="13.5" hidden="false" customHeight="false" outlineLevel="0" collapsed="false">
      <c r="B94" s="23" t="s">
        <v>99</v>
      </c>
      <c r="C94" s="64" t="n">
        <v>0.0432833579421014</v>
      </c>
      <c r="D94" s="64" t="n">
        <v>0.0346095674125411</v>
      </c>
      <c r="E94" s="64" t="n">
        <v>0.0321247327127782</v>
      </c>
      <c r="F94" s="64" t="n">
        <v>0.0303172468316515</v>
      </c>
      <c r="G94" s="64" t="n">
        <v>0.0280818579033935</v>
      </c>
      <c r="H94" s="64" t="n">
        <v>0.0262629636364922</v>
      </c>
      <c r="I94" s="64" t="n">
        <v>0.0264462649789165</v>
      </c>
      <c r="J94" s="64" t="n">
        <v>0.0251781656078881</v>
      </c>
      <c r="K94" s="64" t="n">
        <v>0.0244031474700137</v>
      </c>
      <c r="L94" s="64" t="n">
        <v>0.0240766294088163</v>
      </c>
      <c r="M94" s="64" t="n">
        <v>0.0228321860506373</v>
      </c>
      <c r="N94" s="64" t="n">
        <v>0.0174579128695363</v>
      </c>
      <c r="O94" s="64" t="n">
        <v>0.0151154373075244</v>
      </c>
    </row>
    <row r="95" customFormat="false" ht="13.5" hidden="false" customHeight="false" outlineLevel="0" collapsed="false">
      <c r="B95" s="23" t="s">
        <v>100</v>
      </c>
      <c r="C95" s="64" t="n">
        <v>0.0676821377806221</v>
      </c>
      <c r="D95" s="64" t="n">
        <v>0.057420656487715</v>
      </c>
      <c r="E95" s="64" t="n">
        <v>0.0499654211319921</v>
      </c>
      <c r="F95" s="64" t="n">
        <v>0.0412552250218714</v>
      </c>
      <c r="G95" s="64" t="n">
        <v>0.0408752996760734</v>
      </c>
      <c r="H95" s="64" t="n">
        <v>0.0391126932431941</v>
      </c>
      <c r="I95" s="64" t="n">
        <v>0.0408648326480905</v>
      </c>
      <c r="J95" s="64" t="n">
        <v>0.0466273723848397</v>
      </c>
      <c r="K95" s="64" t="n">
        <v>0.049968091305728</v>
      </c>
      <c r="L95" s="64" t="n">
        <v>0.0576941682393342</v>
      </c>
      <c r="M95" s="64" t="n">
        <v>0.0489810932524371</v>
      </c>
      <c r="N95" s="64" t="n">
        <v>0.0359327075791322</v>
      </c>
      <c r="O95" s="64" t="n">
        <v>0.0337896291951739</v>
      </c>
    </row>
    <row r="96" customFormat="false" ht="13.5" hidden="false" customHeight="false" outlineLevel="0" collapsed="false">
      <c r="B96" s="23" t="s">
        <v>101</v>
      </c>
      <c r="C96" s="64" t="n">
        <v>0.0498067436191708</v>
      </c>
      <c r="D96" s="64" t="n">
        <v>0.0491269276655449</v>
      </c>
      <c r="E96" s="64" t="n">
        <v>0.0483698383646482</v>
      </c>
      <c r="F96" s="64" t="n">
        <v>0.0477425334514081</v>
      </c>
      <c r="G96" s="64" t="n">
        <v>0.0478993017967497</v>
      </c>
      <c r="H96" s="64" t="n">
        <v>0.047083236360605</v>
      </c>
      <c r="I96" s="64" t="n">
        <v>0.0470687601271932</v>
      </c>
      <c r="J96" s="64" t="n">
        <v>0.0455948673149057</v>
      </c>
      <c r="K96" s="64" t="n">
        <v>0.330685628212122</v>
      </c>
      <c r="L96" s="64" t="n">
        <v>0.328411376638435</v>
      </c>
      <c r="M96" s="64" t="n">
        <v>0.350943048882178</v>
      </c>
      <c r="N96" s="64" t="n">
        <v>0.341882262454966</v>
      </c>
      <c r="O96" s="64" t="n">
        <v>0.345604318128799</v>
      </c>
    </row>
    <row r="97" customFormat="false" ht="13.5" hidden="false" customHeight="false" outlineLevel="0" collapsed="false">
      <c r="B97" s="23" t="s">
        <v>102</v>
      </c>
      <c r="C97" s="64" t="n">
        <v>0.298432107111206</v>
      </c>
      <c r="D97" s="64" t="n">
        <v>0.300030674105963</v>
      </c>
      <c r="E97" s="64" t="n">
        <v>0.2982011023453</v>
      </c>
      <c r="F97" s="64" t="n">
        <v>0.288397787527969</v>
      </c>
      <c r="G97" s="64" t="n">
        <v>0.291865451387414</v>
      </c>
      <c r="H97" s="64" t="n">
        <v>0.295298144142332</v>
      </c>
      <c r="I97" s="64" t="n">
        <v>0.300716915029126</v>
      </c>
      <c r="J97" s="64" t="n">
        <v>0.29454999283612</v>
      </c>
      <c r="K97" s="64" t="n">
        <v>0</v>
      </c>
      <c r="L97" s="64" t="n">
        <v>0</v>
      </c>
      <c r="M97" s="64" t="n">
        <v>0</v>
      </c>
      <c r="N97" s="64" t="n">
        <v>0</v>
      </c>
      <c r="O97" s="64" t="n">
        <v>0</v>
      </c>
    </row>
    <row r="98" customFormat="false" ht="27" hidden="false" customHeight="false" outlineLevel="0" collapsed="false">
      <c r="B98" s="23" t="s">
        <v>103</v>
      </c>
      <c r="C98" s="64" t="n">
        <v>0.00402295608583964</v>
      </c>
      <c r="D98" s="64" t="n">
        <v>0.00483283839030117</v>
      </c>
      <c r="E98" s="64" t="n">
        <v>0.00551576841445453</v>
      </c>
      <c r="F98" s="64" t="n">
        <v>0.00439511378531565</v>
      </c>
      <c r="G98" s="64" t="n">
        <v>0.00432737320351538</v>
      </c>
      <c r="H98" s="64" t="n">
        <v>0.00418561923371611</v>
      </c>
      <c r="I98" s="64" t="n">
        <v>0.00400582981802356</v>
      </c>
      <c r="J98" s="64" t="n">
        <v>0.0048673224746671</v>
      </c>
      <c r="K98" s="64" t="n">
        <v>0.00435282993761963</v>
      </c>
      <c r="L98" s="64" t="n">
        <v>0</v>
      </c>
      <c r="M98" s="64" t="n">
        <v>0</v>
      </c>
      <c r="N98" s="64" t="n">
        <v>0</v>
      </c>
      <c r="O98" s="64" t="n">
        <v>0</v>
      </c>
    </row>
    <row r="99" customFormat="false" ht="13.5" hidden="false" customHeight="false" outlineLevel="0" collapsed="false">
      <c r="B99" s="23" t="s">
        <v>104</v>
      </c>
      <c r="C99" s="64" t="n">
        <v>0.0100619505269905</v>
      </c>
      <c r="D99" s="64" t="n">
        <v>0.00892409102906204</v>
      </c>
      <c r="E99" s="64" t="n">
        <v>0.00393611182553324</v>
      </c>
      <c r="F99" s="64" t="n">
        <v>0.00739948191870538</v>
      </c>
      <c r="G99" s="64" t="n">
        <v>0.00732263831654586</v>
      </c>
      <c r="H99" s="64" t="n">
        <v>0.00497994875810104</v>
      </c>
      <c r="I99" s="64" t="n">
        <v>0.00270440707466787</v>
      </c>
      <c r="J99" s="64" t="n">
        <v>0.00190273844901737</v>
      </c>
      <c r="K99" s="64" t="n">
        <v>0</v>
      </c>
      <c r="L99" s="64" t="n">
        <v>0</v>
      </c>
      <c r="M99" s="64" t="n">
        <v>0</v>
      </c>
      <c r="N99" s="64" t="n">
        <v>0</v>
      </c>
      <c r="O99" s="64" t="n">
        <v>0</v>
      </c>
    </row>
    <row r="100" customFormat="false" ht="13.5" hidden="false" customHeight="false" outlineLevel="0" collapsed="false">
      <c r="B100" s="23" t="s">
        <v>105</v>
      </c>
      <c r="C100" s="64" t="n">
        <v>0.0769689557138306</v>
      </c>
      <c r="D100" s="64" t="n">
        <v>0.0801837065595819</v>
      </c>
      <c r="E100" s="64" t="n">
        <v>0.0777149374795298</v>
      </c>
      <c r="F100" s="64" t="n">
        <v>0.0776212501257146</v>
      </c>
      <c r="G100" s="64" t="n">
        <v>0.0758280712819454</v>
      </c>
      <c r="H100" s="64" t="n">
        <v>0.0674248406066752</v>
      </c>
      <c r="I100" s="64" t="n">
        <v>0.0627803170597663</v>
      </c>
      <c r="J100" s="64" t="n">
        <v>0.0651530142596998</v>
      </c>
      <c r="K100" s="64" t="n">
        <v>0.0593911578602765</v>
      </c>
      <c r="L100" s="64" t="n">
        <v>0.0574982440041915</v>
      </c>
      <c r="M100" s="64" t="n">
        <v>0.0502041229787051</v>
      </c>
      <c r="N100" s="64" t="n">
        <v>0.046587566960785</v>
      </c>
      <c r="O100" s="64" t="n">
        <v>0.0492439643460716</v>
      </c>
    </row>
    <row r="101" customFormat="false" ht="40.5" hidden="false" customHeight="false" outlineLevel="0" collapsed="false">
      <c r="B101" s="23" t="s">
        <v>106</v>
      </c>
      <c r="C101" s="64" t="n">
        <v>0.0530027846811352</v>
      </c>
      <c r="D101" s="64" t="n">
        <v>0.0600583125129183</v>
      </c>
      <c r="E101" s="64" t="n">
        <v>0.0624886628289731</v>
      </c>
      <c r="F101" s="64" t="n">
        <v>0.0631325972807054</v>
      </c>
      <c r="G101" s="64" t="n">
        <v>0.062511882011288</v>
      </c>
      <c r="H101" s="64" t="n">
        <v>0.0589299259511527</v>
      </c>
      <c r="I101" s="64" t="n">
        <v>0.0590604028511652</v>
      </c>
      <c r="J101" s="64" t="n">
        <v>0.0497226079460912</v>
      </c>
      <c r="K101" s="64" t="n">
        <v>0.0501189251463138</v>
      </c>
      <c r="L101" s="64" t="n">
        <v>0.0650904566023343</v>
      </c>
      <c r="M101" s="64" t="n">
        <v>0.0831177097242887</v>
      </c>
      <c r="N101" s="64" t="n">
        <v>0.0755069572503286</v>
      </c>
      <c r="O101" s="64" t="n">
        <v>0.0801961652311875</v>
      </c>
    </row>
    <row r="102" customFormat="false" ht="13.5" hidden="false" customHeight="false" outlineLevel="0" collapsed="false">
      <c r="B102" s="23" t="s">
        <v>107</v>
      </c>
      <c r="C102" s="64" t="n">
        <v>0.0190450592950932</v>
      </c>
      <c r="D102" s="64" t="n">
        <v>0.0140275335584873</v>
      </c>
      <c r="E102" s="64" t="n">
        <v>0.0166800376338854</v>
      </c>
      <c r="F102" s="64" t="n">
        <v>0.0161025208673337</v>
      </c>
      <c r="G102" s="64" t="n">
        <v>0.015825271446031</v>
      </c>
      <c r="H102" s="64" t="n">
        <v>0.0167186042355622</v>
      </c>
      <c r="I102" s="64" t="n">
        <v>0.0105102960626131</v>
      </c>
      <c r="J102" s="64" t="n">
        <v>0.0182773233146842</v>
      </c>
      <c r="K102" s="64" t="n">
        <v>0.0171830612331845</v>
      </c>
      <c r="L102" s="64" t="n">
        <v>0.016727665760492</v>
      </c>
      <c r="M102" s="64" t="n">
        <v>0.015894617809361</v>
      </c>
      <c r="N102" s="64" t="n">
        <v>0.0187735730731155</v>
      </c>
      <c r="O102" s="64" t="n">
        <v>0.0201167862421887</v>
      </c>
    </row>
    <row r="103" customFormat="false" ht="13.5" hidden="false" customHeight="false" outlineLevel="0" collapsed="false">
      <c r="B103" s="23" t="s">
        <v>108</v>
      </c>
      <c r="C103" s="64" t="n">
        <v>0.00721503781351788</v>
      </c>
      <c r="D103" s="64" t="n">
        <v>0.00777495729025346</v>
      </c>
      <c r="E103" s="64" t="n">
        <v>0.00791407177785045</v>
      </c>
      <c r="F103" s="64" t="n">
        <v>0.00788584875668527</v>
      </c>
      <c r="G103" s="64" t="n">
        <v>0.00797952592786206</v>
      </c>
      <c r="H103" s="64" t="n">
        <v>0.00804474743140307</v>
      </c>
      <c r="I103" s="64" t="n">
        <v>0.00823746823252573</v>
      </c>
      <c r="J103" s="64" t="n">
        <v>0.00717866896895034</v>
      </c>
      <c r="K103" s="64" t="n">
        <v>0.00555091435050979</v>
      </c>
      <c r="L103" s="64" t="n">
        <v>0.00437005771838371</v>
      </c>
      <c r="M103" s="64" t="n">
        <v>0.00460306198550501</v>
      </c>
      <c r="N103" s="64" t="n">
        <v>0.00481479129645734</v>
      </c>
      <c r="O103" s="64" t="n">
        <v>0.00506198248102049</v>
      </c>
    </row>
    <row r="104" customFormat="false" ht="13.5" hidden="false" customHeight="false" outlineLevel="0" collapsed="false">
      <c r="B104" s="23" t="s">
        <v>109</v>
      </c>
      <c r="C104" s="64" t="n">
        <v>0.00146495628065342</v>
      </c>
      <c r="D104" s="64" t="n">
        <v>0.000892705913655304</v>
      </c>
      <c r="E104" s="64" t="n">
        <v>0.00129764283048471</v>
      </c>
      <c r="F104" s="64" t="n">
        <v>0.00135917480620694</v>
      </c>
      <c r="G104" s="64" t="n">
        <v>0.00128714960663141</v>
      </c>
      <c r="H104" s="64" t="n">
        <v>0.000979886891470206</v>
      </c>
      <c r="I104" s="64" t="n">
        <v>0.000955357704499457</v>
      </c>
      <c r="J104" s="64" t="n">
        <v>0.00232481312565617</v>
      </c>
      <c r="K104" s="64" t="n">
        <v>0.016282646946348</v>
      </c>
      <c r="L104" s="64" t="n">
        <v>0.00568773084621015</v>
      </c>
      <c r="M104" s="64" t="n">
        <v>0.0121347142634609</v>
      </c>
      <c r="N104" s="64" t="n">
        <v>0.00602926947807011</v>
      </c>
      <c r="O104" s="64" t="n">
        <v>0.00355058504547895</v>
      </c>
    </row>
    <row r="105" customFormat="false" ht="13.5" hidden="false" customHeight="false" outlineLevel="0" collapsed="false">
      <c r="B105" s="23" t="s">
        <v>110</v>
      </c>
      <c r="C105" s="64" t="n">
        <v>0</v>
      </c>
      <c r="D105" s="64" t="n">
        <v>0</v>
      </c>
      <c r="E105" s="64" t="n">
        <v>0</v>
      </c>
      <c r="F105" s="64" t="n">
        <v>0</v>
      </c>
      <c r="G105" s="64" t="n">
        <v>0</v>
      </c>
      <c r="H105" s="64" t="n">
        <v>0</v>
      </c>
      <c r="I105" s="64" t="n">
        <v>0</v>
      </c>
      <c r="J105" s="64" t="n">
        <v>0</v>
      </c>
      <c r="K105" s="64" t="n">
        <v>0</v>
      </c>
      <c r="L105" s="64" t="n">
        <v>0</v>
      </c>
      <c r="M105" s="64" t="n">
        <v>0</v>
      </c>
      <c r="N105" s="64" t="n">
        <v>0.0399283504485266</v>
      </c>
      <c r="O105" s="64" t="n">
        <v>0.0225092679200594</v>
      </c>
      <c r="P105" s="65"/>
      <c r="Q105" s="65"/>
    </row>
    <row r="106" customFormat="false" ht="13.5" hidden="false" customHeight="false" outlineLevel="0" collapsed="false">
      <c r="B106" s="23" t="s">
        <v>90</v>
      </c>
      <c r="C106" s="64" t="n">
        <v>1</v>
      </c>
      <c r="D106" s="64" t="n">
        <v>1</v>
      </c>
      <c r="E106" s="64" t="n">
        <v>1</v>
      </c>
      <c r="F106" s="64" t="n">
        <v>1</v>
      </c>
      <c r="G106" s="64" t="n">
        <v>1</v>
      </c>
      <c r="H106" s="64" t="n">
        <v>1</v>
      </c>
      <c r="I106" s="64" t="n">
        <v>1</v>
      </c>
      <c r="J106" s="64" t="n">
        <v>1</v>
      </c>
      <c r="K106" s="64" t="n">
        <v>1</v>
      </c>
      <c r="L106" s="64" t="n">
        <v>1</v>
      </c>
      <c r="M106" s="64" t="n">
        <v>1</v>
      </c>
      <c r="N106" s="64" t="n">
        <v>1</v>
      </c>
      <c r="O106" s="64" t="n">
        <v>1</v>
      </c>
    </row>
  </sheetData>
  <mergeCells count="1">
    <mergeCell ref="A26:B26"/>
  </mergeCells>
  <printOptions headings="false" gridLines="false" gridLinesSet="true" horizontalCentered="false" verticalCentered="false"/>
  <pageMargins left="0.220138888888889" right="0.229861111111111" top="1" bottom="1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W23" activeCellId="0" sqref="W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1" width="32.62"/>
    <col collapsed="false" customWidth="true" hidden="false" outlineLevel="0" max="3" min="3" style="0" width="14.62"/>
    <col collapsed="false" customWidth="true" hidden="false" outlineLevel="0" max="4" min="4" style="0" width="7.62"/>
    <col collapsed="false" customWidth="true" hidden="false" outlineLevel="0" max="5" min="5" style="0" width="14.62"/>
    <col collapsed="false" customWidth="true" hidden="false" outlineLevel="0" max="6" min="6" style="0" width="7.62"/>
    <col collapsed="false" customWidth="true" hidden="false" outlineLevel="0" max="7" min="7" style="0" width="14.62"/>
    <col collapsed="false" customWidth="true" hidden="false" outlineLevel="0" max="8" min="8" style="0" width="7.62"/>
  </cols>
  <sheetData>
    <row r="1" customFormat="false" ht="13.5" hidden="false" customHeight="false" outlineLevel="0" collapsed="false">
      <c r="B1" s="2"/>
    </row>
    <row r="2" customFormat="false" ht="13.5" hidden="false" customHeight="false" outlineLevel="0" collapsed="false">
      <c r="B2" s="2"/>
    </row>
    <row r="3" customFormat="false" ht="13.5" hidden="false" customHeight="false" outlineLevel="0" collapsed="false">
      <c r="A3" s="3" t="s">
        <v>112</v>
      </c>
      <c r="G3" s="3" t="s">
        <v>113</v>
      </c>
    </row>
    <row r="4" customFormat="false" ht="15" hidden="false" customHeight="true" outlineLevel="0" collapsed="false">
      <c r="A4" s="66"/>
      <c r="B4" s="67"/>
      <c r="C4" s="68" t="s">
        <v>114</v>
      </c>
      <c r="D4" s="69"/>
      <c r="E4" s="68" t="s">
        <v>115</v>
      </c>
      <c r="F4" s="70"/>
      <c r="G4" s="71" t="s">
        <v>116</v>
      </c>
      <c r="H4" s="69"/>
    </row>
    <row r="5" customFormat="false" ht="15" hidden="false" customHeight="true" outlineLevel="0" collapsed="false">
      <c r="A5" s="72"/>
      <c r="B5" s="73"/>
      <c r="C5" s="72"/>
      <c r="D5" s="74" t="s">
        <v>117</v>
      </c>
      <c r="E5" s="72"/>
      <c r="F5" s="75" t="s">
        <v>117</v>
      </c>
      <c r="G5" s="76"/>
      <c r="H5" s="77" t="s">
        <v>117</v>
      </c>
    </row>
    <row r="6" customFormat="false" ht="15" hidden="false" customHeight="true" outlineLevel="0" collapsed="false">
      <c r="A6" s="17" t="s">
        <v>41</v>
      </c>
      <c r="B6" s="18"/>
      <c r="C6" s="19" t="n">
        <v>1837569969</v>
      </c>
      <c r="D6" s="78" t="n">
        <f aca="false">C6/C$36</f>
        <v>0.529786192491734</v>
      </c>
      <c r="E6" s="19" t="n">
        <v>1852905316</v>
      </c>
      <c r="F6" s="79" t="n">
        <f aca="false">E6/E$36</f>
        <v>0.52276584600407</v>
      </c>
      <c r="G6" s="20" t="n">
        <v>1883602786</v>
      </c>
      <c r="H6" s="80" t="n">
        <f aca="false">G6/G$36</f>
        <v>0.524439912894813</v>
      </c>
    </row>
    <row r="7" customFormat="false" ht="15" hidden="false" customHeight="true" outlineLevel="0" collapsed="false">
      <c r="A7" s="17"/>
      <c r="B7" s="26" t="s">
        <v>44</v>
      </c>
      <c r="C7" s="28" t="n">
        <v>1112417570</v>
      </c>
      <c r="D7" s="81" t="n">
        <f aca="false">C7/C$36</f>
        <v>0.320718927068625</v>
      </c>
      <c r="E7" s="28" t="n">
        <v>1183225117</v>
      </c>
      <c r="F7" s="81" t="n">
        <f aca="false">E7/E$36</f>
        <v>0.333826922487911</v>
      </c>
      <c r="G7" s="29" t="n">
        <v>1229781856</v>
      </c>
      <c r="H7" s="82" t="n">
        <f aca="false">G7/G$36</f>
        <v>0.342400581605565</v>
      </c>
    </row>
    <row r="8" customFormat="false" ht="15" hidden="false" customHeight="true" outlineLevel="0" collapsed="false">
      <c r="A8" s="17"/>
      <c r="B8" s="26" t="s">
        <v>46</v>
      </c>
      <c r="C8" s="28" t="n">
        <v>172755307</v>
      </c>
      <c r="D8" s="81" t="n">
        <f aca="false">C8/C$36</f>
        <v>0.0498067436191708</v>
      </c>
      <c r="E8" s="28" t="n">
        <v>173957315</v>
      </c>
      <c r="F8" s="81" t="n">
        <f aca="false">E8/E$36</f>
        <v>0.0490791095256221</v>
      </c>
      <c r="G8" s="29" t="n">
        <v>172512108</v>
      </c>
      <c r="H8" s="82" t="n">
        <f aca="false">G8/G$36</f>
        <v>0.048031482839833</v>
      </c>
    </row>
    <row r="9" customFormat="false" ht="15" hidden="false" customHeight="true" outlineLevel="0" collapsed="false">
      <c r="A9" s="17"/>
      <c r="B9" s="26" t="s">
        <v>47</v>
      </c>
      <c r="C9" s="28" t="n">
        <v>148987916</v>
      </c>
      <c r="D9" s="81" t="n">
        <f aca="false">C9/C$36</f>
        <v>0.0429544137510435</v>
      </c>
      <c r="E9" s="28" t="n">
        <v>143478139</v>
      </c>
      <c r="F9" s="81" t="n">
        <f aca="false">E9/E$36</f>
        <v>0.0404799263458018</v>
      </c>
      <c r="G9" s="29" t="n">
        <v>160812437</v>
      </c>
      <c r="H9" s="82" t="n">
        <f aca="false">G9/G$36</f>
        <v>0.0447740155618365</v>
      </c>
    </row>
    <row r="10" customFormat="false" ht="15" hidden="false" customHeight="true" outlineLevel="0" collapsed="false">
      <c r="A10" s="17"/>
      <c r="B10" s="26" t="s">
        <v>48</v>
      </c>
      <c r="C10" s="28" t="n">
        <v>355100</v>
      </c>
      <c r="D10" s="81" t="n">
        <f aca="false">C10/C$36</f>
        <v>0.000102378184301843</v>
      </c>
      <c r="E10" s="28" t="n">
        <v>349000</v>
      </c>
      <c r="F10" s="81" t="n">
        <f aca="false">E10/E$36</f>
        <v>9.84644378101727E-005</v>
      </c>
      <c r="G10" s="29" t="n">
        <v>342000</v>
      </c>
      <c r="H10" s="82" t="n">
        <f aca="false">G10/G$36</f>
        <v>9.52209518605088E-005</v>
      </c>
    </row>
    <row r="11" customFormat="false" ht="15" hidden="false" customHeight="true" outlineLevel="0" collapsed="false">
      <c r="A11" s="17"/>
      <c r="B11" s="26" t="s">
        <v>50</v>
      </c>
      <c r="C11" s="28" t="n">
        <v>530000</v>
      </c>
      <c r="D11" s="81" t="n">
        <f aca="false">C11/C$36</f>
        <v>0.000152803260152005</v>
      </c>
      <c r="E11" s="28" t="n">
        <v>502000</v>
      </c>
      <c r="F11" s="81" t="n">
        <f aca="false">E11/E$36</f>
        <v>0.000141630795933257</v>
      </c>
      <c r="G11" s="29" t="n">
        <v>207000</v>
      </c>
      <c r="H11" s="82" t="n">
        <f aca="false">G11/G$36</f>
        <v>5.76337340208343E-005</v>
      </c>
    </row>
    <row r="12" customFormat="false" ht="15" hidden="false" customHeight="true" outlineLevel="0" collapsed="false">
      <c r="A12" s="17"/>
      <c r="B12" s="26" t="s">
        <v>51</v>
      </c>
      <c r="C12" s="28" t="n">
        <v>1140400</v>
      </c>
      <c r="D12" s="81" t="n">
        <f aca="false">C12/C$36</f>
        <v>0.000328786486561031</v>
      </c>
      <c r="E12" s="28" t="n">
        <v>1095200</v>
      </c>
      <c r="F12" s="81" t="n">
        <f aca="false">E12/E$36</f>
        <v>0.000308992126904588</v>
      </c>
      <c r="G12" s="29" t="n">
        <v>1085400</v>
      </c>
      <c r="H12" s="82" t="n">
        <f aca="false">G12/G$36</f>
        <v>0.000302201231430983</v>
      </c>
    </row>
    <row r="13" customFormat="false" ht="15" hidden="false" customHeight="true" outlineLevel="0" collapsed="false">
      <c r="A13" s="17"/>
      <c r="B13" s="26" t="s">
        <v>53</v>
      </c>
      <c r="C13" s="28" t="n">
        <v>8746979</v>
      </c>
      <c r="D13" s="81" t="n">
        <f aca="false">C13/C$36</f>
        <v>0.00252182435411533</v>
      </c>
      <c r="E13" s="28" t="n">
        <v>6595729</v>
      </c>
      <c r="F13" s="81" t="n">
        <f aca="false">E13/E$36</f>
        <v>0.00186087320324714</v>
      </c>
      <c r="G13" s="29" t="n">
        <v>5343206</v>
      </c>
      <c r="H13" s="82" t="n">
        <f aca="false">G13/G$36</f>
        <v>0.00148767591025375</v>
      </c>
    </row>
    <row r="14" customFormat="false" ht="15" hidden="false" customHeight="true" outlineLevel="0" collapsed="false">
      <c r="A14" s="17"/>
      <c r="B14" s="26" t="s">
        <v>54</v>
      </c>
      <c r="C14" s="28" t="n">
        <v>16498480</v>
      </c>
      <c r="D14" s="81" t="n">
        <f aca="false">C14/C$36</f>
        <v>0.00475664439915595</v>
      </c>
      <c r="E14" s="28" t="n">
        <v>24421650</v>
      </c>
      <c r="F14" s="81" t="n">
        <f aca="false">E14/E$36</f>
        <v>0.0068901548356642</v>
      </c>
      <c r="G14" s="29" t="n">
        <v>25582639</v>
      </c>
      <c r="H14" s="82" t="n">
        <f aca="false">G14/G$36</f>
        <v>0.0071228164815315</v>
      </c>
    </row>
    <row r="15" customFormat="false" ht="15" hidden="false" customHeight="true" outlineLevel="0" collapsed="false">
      <c r="A15" s="17"/>
      <c r="B15" s="26" t="s">
        <v>55</v>
      </c>
      <c r="C15" s="28" t="n">
        <v>150128863</v>
      </c>
      <c r="D15" s="81" t="n">
        <f aca="false">C15/C$36</f>
        <v>0.0432833579421014</v>
      </c>
      <c r="E15" s="28" t="n">
        <v>122551678</v>
      </c>
      <c r="F15" s="81" t="n">
        <f aca="false">E15/E$36</f>
        <v>0.0345758798766857</v>
      </c>
      <c r="G15" s="29" t="n">
        <v>115076709</v>
      </c>
      <c r="H15" s="82" t="n">
        <f aca="false">G15/G$36</f>
        <v>0.0320400987367099</v>
      </c>
    </row>
    <row r="16" customFormat="false" ht="15" hidden="false" customHeight="true" outlineLevel="0" collapsed="false">
      <c r="A16" s="17"/>
      <c r="B16" s="26" t="s">
        <v>56</v>
      </c>
      <c r="C16" s="28" t="n">
        <v>7513836</v>
      </c>
      <c r="D16" s="81" t="n">
        <f aca="false">C16/C$36</f>
        <v>0.00216629931518396</v>
      </c>
      <c r="E16" s="28" t="n">
        <v>7066196</v>
      </c>
      <c r="F16" s="81" t="n">
        <f aca="false">E16/E$36</f>
        <v>0.00199360749741115</v>
      </c>
      <c r="G16" s="29" t="n">
        <v>4652905</v>
      </c>
      <c r="H16" s="82" t="n">
        <f aca="false">G16/G$36</f>
        <v>0.00129547965794304</v>
      </c>
    </row>
    <row r="17" customFormat="false" ht="15" hidden="false" customHeight="true" outlineLevel="0" collapsed="false">
      <c r="A17" s="83"/>
      <c r="B17" s="84" t="s">
        <v>57</v>
      </c>
      <c r="C17" s="37" t="n">
        <v>218495518</v>
      </c>
      <c r="D17" s="85" t="n">
        <f aca="false">C17/C$36</f>
        <v>0.0629940141113228</v>
      </c>
      <c r="E17" s="37" t="n">
        <v>189663292</v>
      </c>
      <c r="F17" s="85" t="n">
        <f aca="false">E17/E$36</f>
        <v>0.0535102848710792</v>
      </c>
      <c r="G17" s="38" t="n">
        <v>168206526</v>
      </c>
      <c r="H17" s="86" t="n">
        <f aca="false">G17/G$36</f>
        <v>0.0468327061838287</v>
      </c>
    </row>
    <row r="18" customFormat="false" ht="15" hidden="false" customHeight="true" outlineLevel="0" collapsed="false">
      <c r="A18" s="87" t="s">
        <v>61</v>
      </c>
      <c r="B18" s="88"/>
      <c r="C18" s="89" t="n">
        <v>1630942414</v>
      </c>
      <c r="D18" s="90" t="n">
        <f aca="false">C18/C$36</f>
        <v>0.470213807508266</v>
      </c>
      <c r="E18" s="89" t="n">
        <v>1691521563</v>
      </c>
      <c r="F18" s="90" t="n">
        <f aca="false">E18/E$36</f>
        <v>0.47723415399593</v>
      </c>
      <c r="G18" s="91" t="n">
        <v>1708043730</v>
      </c>
      <c r="H18" s="92" t="n">
        <f aca="false">G18/G$36</f>
        <v>0.475560087105187</v>
      </c>
    </row>
    <row r="19" customFormat="false" ht="15" hidden="false" customHeight="true" outlineLevel="0" collapsed="false">
      <c r="A19" s="17"/>
      <c r="B19" s="23" t="s">
        <v>62</v>
      </c>
      <c r="C19" s="28" t="n">
        <v>1347144</v>
      </c>
      <c r="D19" s="81" t="n">
        <f aca="false">C19/C$36</f>
        <v>0.000388392443573986</v>
      </c>
      <c r="E19" s="28" t="n">
        <v>1617295</v>
      </c>
      <c r="F19" s="81" t="n">
        <f aca="false">E19/E$36</f>
        <v>0.000456292386671069</v>
      </c>
      <c r="G19" s="29" t="n">
        <v>0</v>
      </c>
      <c r="H19" s="82" t="n">
        <f aca="false">G19/G$36</f>
        <v>0</v>
      </c>
    </row>
    <row r="20" customFormat="false" ht="15" hidden="false" customHeight="true" outlineLevel="0" collapsed="false">
      <c r="A20" s="17"/>
      <c r="B20" s="23" t="s">
        <v>63</v>
      </c>
      <c r="C20" s="28" t="n">
        <v>34900000</v>
      </c>
      <c r="D20" s="81" t="n">
        <f aca="false">C20/C$36</f>
        <v>0.0100619505269905</v>
      </c>
      <c r="E20" s="28" t="n">
        <v>31600000</v>
      </c>
      <c r="F20" s="81" t="n">
        <f aca="false">E20/E$36</f>
        <v>0.00891540468424486</v>
      </c>
      <c r="G20" s="29" t="n">
        <v>28400000</v>
      </c>
      <c r="H20" s="82" t="n">
        <f aca="false">G20/G$36</f>
        <v>0.00790723693812412</v>
      </c>
    </row>
    <row r="21" customFormat="false" ht="15" hidden="false" customHeight="true" outlineLevel="0" collapsed="false">
      <c r="A21" s="17"/>
      <c r="B21" s="23" t="s">
        <v>67</v>
      </c>
      <c r="C21" s="28" t="n">
        <v>63215599</v>
      </c>
      <c r="D21" s="81" t="n">
        <f aca="false">C21/C$36</f>
        <v>0.0182255653201167</v>
      </c>
      <c r="E21" s="28" t="n">
        <v>57106820</v>
      </c>
      <c r="F21" s="81" t="n">
        <f aca="false">E21/E$36</f>
        <v>0.0161117218522256</v>
      </c>
      <c r="G21" s="29" t="n">
        <v>62218876</v>
      </c>
      <c r="H21" s="82" t="n">
        <f aca="false">G21/G$36</f>
        <v>0.0173232181181607</v>
      </c>
    </row>
    <row r="22" customFormat="false" ht="15" hidden="false" customHeight="true" outlineLevel="0" collapsed="false">
      <c r="A22" s="17"/>
      <c r="B22" s="23" t="s">
        <v>68</v>
      </c>
      <c r="C22" s="28" t="n">
        <v>203752177</v>
      </c>
      <c r="D22" s="81" t="n">
        <f aca="false">C22/C$36</f>
        <v>0.0587433903937139</v>
      </c>
      <c r="E22" s="28" t="n">
        <v>226821831</v>
      </c>
      <c r="F22" s="81" t="n">
        <f aca="false">E22/E$36</f>
        <v>0.0639939371704556</v>
      </c>
      <c r="G22" s="29" t="n">
        <v>215948516</v>
      </c>
      <c r="H22" s="82" t="n">
        <f aca="false">G22/G$36</f>
        <v>0.0601252141707143</v>
      </c>
    </row>
    <row r="23" customFormat="false" ht="42" hidden="false" customHeight="true" outlineLevel="0" collapsed="false">
      <c r="A23" s="17"/>
      <c r="B23" s="23" t="s">
        <v>70</v>
      </c>
      <c r="C23" s="46" t="n">
        <v>183840815</v>
      </c>
      <c r="D23" s="93" t="n">
        <f aca="false">C23/C$36</f>
        <v>0.0530027846811352</v>
      </c>
      <c r="E23" s="46" t="n">
        <v>212665096</v>
      </c>
      <c r="F23" s="93" t="n">
        <f aca="false">E23/E$36</f>
        <v>0.0599998542105628</v>
      </c>
      <c r="G23" s="47" t="n">
        <v>220748549</v>
      </c>
      <c r="H23" s="94" t="n">
        <f aca="false">G23/G$36</f>
        <v>0.0614616577707782</v>
      </c>
    </row>
    <row r="24" customFormat="false" ht="15" hidden="false" customHeight="true" outlineLevel="0" collapsed="false">
      <c r="A24" s="17"/>
      <c r="B24" s="23" t="s">
        <v>73</v>
      </c>
      <c r="C24" s="28" t="n">
        <v>1035115459</v>
      </c>
      <c r="D24" s="81" t="n">
        <f aca="false">C24/C$36</f>
        <v>0.298432107111206</v>
      </c>
      <c r="E24" s="28" t="n">
        <v>1062401680</v>
      </c>
      <c r="F24" s="81" t="n">
        <f aca="false">E24/E$36</f>
        <v>0.29973863653233</v>
      </c>
      <c r="G24" s="29" t="n">
        <v>1068220551</v>
      </c>
      <c r="H24" s="82" t="n">
        <f aca="false">G24/G$36</f>
        <v>0.297418063342623</v>
      </c>
    </row>
    <row r="25" customFormat="false" ht="15" hidden="false" customHeight="true" outlineLevel="0" collapsed="false">
      <c r="A25" s="17"/>
      <c r="B25" s="23" t="s">
        <v>74</v>
      </c>
      <c r="C25" s="28" t="n">
        <v>9968221</v>
      </c>
      <c r="D25" s="81" t="n">
        <f aca="false">C25/C$36</f>
        <v>0.00287391823908619</v>
      </c>
      <c r="E25" s="28" t="n">
        <v>12679504</v>
      </c>
      <c r="F25" s="81" t="n">
        <f aca="false">E25/E$36</f>
        <v>0.00357730725808549</v>
      </c>
      <c r="G25" s="29" t="n">
        <v>14294590</v>
      </c>
      <c r="H25" s="82" t="n">
        <f aca="false">G25/G$36</f>
        <v>0.00397995457969506</v>
      </c>
    </row>
    <row r="26" customFormat="false" ht="15" hidden="false" customHeight="true" outlineLevel="0" collapsed="false">
      <c r="A26" s="17"/>
      <c r="B26" s="23" t="s">
        <v>75</v>
      </c>
      <c r="C26" s="28" t="n">
        <v>3985452</v>
      </c>
      <c r="D26" s="81" t="n">
        <f aca="false">C26/C$36</f>
        <v>0.00114903784675345</v>
      </c>
      <c r="E26" s="28" t="n">
        <v>4433465</v>
      </c>
      <c r="F26" s="81" t="n">
        <f aca="false">E26/E$36</f>
        <v>0.00125082704520366</v>
      </c>
      <c r="G26" s="29" t="n">
        <v>5464080</v>
      </c>
      <c r="H26" s="82" t="n">
        <f aca="false">G26/G$36</f>
        <v>0.00152133011298821</v>
      </c>
    </row>
    <row r="27" customFormat="false" ht="15" hidden="false" customHeight="true" outlineLevel="0" collapsed="false">
      <c r="A27" s="17"/>
      <c r="B27" s="23" t="s">
        <v>77</v>
      </c>
      <c r="C27" s="28" t="n">
        <v>3439552</v>
      </c>
      <c r="D27" s="81" t="n">
        <f aca="false">C27/C$36</f>
        <v>0.000991650488796886</v>
      </c>
      <c r="E27" s="28" t="n">
        <v>338737</v>
      </c>
      <c r="F27" s="81" t="n">
        <f aca="false">E27/E$36</f>
        <v>9.55689062192105E-005</v>
      </c>
      <c r="G27" s="29" t="n">
        <v>3595995</v>
      </c>
      <c r="H27" s="82" t="n">
        <f aca="false">G27/G$36</f>
        <v>0.00100121072159541</v>
      </c>
    </row>
    <row r="28" customFormat="false" ht="15" hidden="false" customHeight="true" outlineLevel="0" collapsed="false">
      <c r="A28" s="17"/>
      <c r="B28" s="23" t="s">
        <v>78</v>
      </c>
      <c r="C28" s="28" t="n">
        <v>254417</v>
      </c>
      <c r="D28" s="81" t="n">
        <f aca="false">C28/C$36</f>
        <v>7.33504661096088E-005</v>
      </c>
      <c r="E28" s="28" t="n">
        <v>249887</v>
      </c>
      <c r="F28" s="81" t="n">
        <f aca="false">E28/E$36</f>
        <v>7.05013838712625E-005</v>
      </c>
      <c r="G28" s="29" t="n">
        <v>91215</v>
      </c>
      <c r="H28" s="82" t="n">
        <f aca="false">G28/G$36</f>
        <v>2.53964301870067E-005</v>
      </c>
    </row>
    <row r="29" customFormat="false" ht="15" hidden="false" customHeight="true" outlineLevel="0" collapsed="false">
      <c r="A29" s="17"/>
      <c r="B29" s="23" t="s">
        <v>79</v>
      </c>
      <c r="C29" s="28" t="n">
        <v>19000</v>
      </c>
      <c r="D29" s="81" t="n">
        <f aca="false">C29/C$36</f>
        <v>5.47785272243037E-006</v>
      </c>
      <c r="E29" s="28" t="n">
        <v>15000</v>
      </c>
      <c r="F29" s="81" t="n">
        <f aca="false">E29/E$36</f>
        <v>4.23199589442003E-006</v>
      </c>
      <c r="G29" s="29" t="n">
        <v>20000</v>
      </c>
      <c r="H29" s="82" t="n">
        <f aca="false">G29/G$36</f>
        <v>5.56847671698882E-006</v>
      </c>
    </row>
    <row r="30" customFormat="false" ht="15" hidden="false" customHeight="true" outlineLevel="0" collapsed="false">
      <c r="A30" s="17"/>
      <c r="B30" s="23" t="s">
        <v>80</v>
      </c>
      <c r="C30" s="28" t="n">
        <v>21106</v>
      </c>
      <c r="D30" s="81" t="n">
        <f aca="false">C30/C$36</f>
        <v>6.08502945050607E-006</v>
      </c>
      <c r="E30" s="28" t="n">
        <v>0</v>
      </c>
      <c r="F30" s="81" t="n">
        <f aca="false">E30/E$36</f>
        <v>0</v>
      </c>
      <c r="G30" s="29" t="n">
        <v>0</v>
      </c>
      <c r="H30" s="82" t="n">
        <f aca="false">G30/G$36</f>
        <v>0</v>
      </c>
    </row>
    <row r="31" customFormat="false" ht="15" hidden="false" customHeight="true" outlineLevel="0" collapsed="false">
      <c r="A31" s="17"/>
      <c r="B31" s="23" t="s">
        <v>81</v>
      </c>
      <c r="C31" s="28" t="n">
        <v>66058024</v>
      </c>
      <c r="D31" s="81" t="n">
        <f aca="false">C31/C$36</f>
        <v>0.0190450592950932</v>
      </c>
      <c r="E31" s="28" t="n">
        <v>49671172</v>
      </c>
      <c r="F31" s="81" t="n">
        <f aca="false">E31/E$36</f>
        <v>0.0140138797316687</v>
      </c>
      <c r="G31" s="29" t="n">
        <v>59751486</v>
      </c>
      <c r="H31" s="82" t="n">
        <f aca="false">G31/G$36</f>
        <v>0.0166362379298242</v>
      </c>
    </row>
    <row r="32" customFormat="false" ht="15" hidden="false" customHeight="true" outlineLevel="0" collapsed="false">
      <c r="A32" s="17"/>
      <c r="B32" s="23" t="s">
        <v>82</v>
      </c>
      <c r="C32" s="28" t="n">
        <v>15185429</v>
      </c>
      <c r="D32" s="81" t="n">
        <f aca="false">C32/C$36</f>
        <v>0.00437808124152227</v>
      </c>
      <c r="E32" s="28" t="n">
        <v>17207210</v>
      </c>
      <c r="F32" s="81" t="n">
        <f aca="false">E32/E$36</f>
        <v>0.00485472280496155</v>
      </c>
      <c r="G32" s="29" t="n">
        <v>17358516</v>
      </c>
      <c r="H32" s="82" t="n">
        <f aca="false">G32/G$36</f>
        <v>0.00483302460937389</v>
      </c>
    </row>
    <row r="33" customFormat="false" ht="15" hidden="false" customHeight="true" outlineLevel="0" collapsed="false">
      <c r="A33" s="17"/>
      <c r="B33" s="23" t="s">
        <v>83</v>
      </c>
      <c r="C33" s="28" t="n">
        <v>8638971</v>
      </c>
      <c r="D33" s="81" t="n">
        <f aca="false">C33/C$36</f>
        <v>0.00249068477954458</v>
      </c>
      <c r="E33" s="28" t="n">
        <v>9160671</v>
      </c>
      <c r="F33" s="81" t="n">
        <f aca="false">E33/E$36</f>
        <v>0.00258452813747551</v>
      </c>
      <c r="G33" s="29" t="n">
        <v>9836497</v>
      </c>
      <c r="H33" s="82" t="n">
        <f aca="false">G33/G$36</f>
        <v>0.00273871522606152</v>
      </c>
    </row>
    <row r="34" customFormat="false" ht="15" hidden="false" customHeight="true" outlineLevel="0" collapsed="false">
      <c r="A34" s="17"/>
      <c r="B34" s="23" t="s">
        <v>86</v>
      </c>
      <c r="C34" s="28" t="n">
        <v>0</v>
      </c>
      <c r="D34" s="81" t="n">
        <f aca="false">C34/C$36</f>
        <v>0</v>
      </c>
      <c r="E34" s="28" t="n">
        <v>940132</v>
      </c>
      <c r="F34" s="81" t="n">
        <f aca="false">E34/E$36</f>
        <v>0.000265242317614193</v>
      </c>
      <c r="G34" s="29" t="n">
        <v>939963</v>
      </c>
      <c r="H34" s="82" t="n">
        <f aca="false">G34/G$36</f>
        <v>0.000261708104016548</v>
      </c>
    </row>
    <row r="35" customFormat="false" ht="15" hidden="false" customHeight="true" outlineLevel="0" collapsed="false">
      <c r="A35" s="72"/>
      <c r="B35" s="50" t="s">
        <v>87</v>
      </c>
      <c r="C35" s="52" t="n">
        <v>1201048</v>
      </c>
      <c r="D35" s="95" t="n">
        <f aca="false">C35/C$36</f>
        <v>0.000346271792451029</v>
      </c>
      <c r="E35" s="52" t="n">
        <v>1163063</v>
      </c>
      <c r="F35" s="95" t="n">
        <f aca="false">E35/E$36</f>
        <v>0.000328138522730123</v>
      </c>
      <c r="G35" s="96" t="n">
        <v>1154896</v>
      </c>
      <c r="H35" s="97" t="n">
        <f aca="false">G35/G$36</f>
        <v>0.000321550574327176</v>
      </c>
    </row>
    <row r="36" customFormat="false" ht="15" hidden="false" customHeight="true" outlineLevel="0" collapsed="false">
      <c r="A36" s="98" t="s">
        <v>90</v>
      </c>
      <c r="B36" s="99"/>
      <c r="C36" s="19" t="n">
        <f aca="false">C18+C6</f>
        <v>3468512383</v>
      </c>
      <c r="D36" s="78" t="n">
        <f aca="false">C36/C$36</f>
        <v>1</v>
      </c>
      <c r="E36" s="19" t="n">
        <f aca="false">E18+E6</f>
        <v>3544426879</v>
      </c>
      <c r="F36" s="100" t="n">
        <f aca="false">E36/E$36</f>
        <v>1</v>
      </c>
      <c r="G36" s="20" t="n">
        <f aca="false">G18+G6</f>
        <v>3591646516</v>
      </c>
      <c r="H36" s="101" t="n">
        <f aca="false">G36/G$36</f>
        <v>1</v>
      </c>
    </row>
    <row r="37" customFormat="false" ht="13.5" hidden="false" customHeight="false" outlineLevel="0" collapsed="false">
      <c r="A37" s="3" t="s">
        <v>91</v>
      </c>
    </row>
  </sheetData>
  <printOptions headings="false" gridLines="false" gridLinesSet="true" horizontalCentered="false" verticalCentered="false"/>
  <pageMargins left="0.220138888888889" right="0.229861111111111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01:43:49Z</dcterms:created>
  <dc:creator>MRI</dc:creator>
  <dc:description/>
  <dc:language>en-US</dc:language>
  <cp:lastModifiedBy>anaraki</cp:lastModifiedBy>
  <cp:lastPrinted>2012-09-26T07:52:59Z</cp:lastPrinted>
  <dcterms:modified xsi:type="dcterms:W3CDTF">2015-05-07T07:13:23Z</dcterms:modified>
  <cp:revision>0</cp:revision>
  <dc:subject/>
  <dc:title/>
</cp:coreProperties>
</file>