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Graph1" sheetId="1" state="visible" r:id="rId2"/>
    <sheet name="A+B+C+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0">
  <si>
    <t xml:space="preserve">社会目的別政府研究開発支出構成比（日本）</t>
  </si>
  <si>
    <t xml:space="preserve">Government R-D Funding by Objective/Financement public de la R-D par objectif Japan</t>
  </si>
  <si>
    <t xml:space="preserve">'61</t>
  </si>
  <si>
    <t xml:space="preserve">'62</t>
  </si>
  <si>
    <t xml:space="preserve">'63</t>
  </si>
  <si>
    <t xml:space="preserve">'64</t>
  </si>
  <si>
    <t xml:space="preserve">'65</t>
  </si>
  <si>
    <t xml:space="preserve">'66</t>
  </si>
  <si>
    <t xml:space="preserve">'67</t>
  </si>
  <si>
    <t xml:space="preserve">'68</t>
  </si>
  <si>
    <t xml:space="preserve">'69</t>
  </si>
  <si>
    <t xml:space="preserve">'70</t>
  </si>
  <si>
    <t xml:space="preserve">'71</t>
  </si>
  <si>
    <t xml:space="preserve">'72</t>
  </si>
  <si>
    <t xml:space="preserve">'73</t>
  </si>
  <si>
    <t xml:space="preserve">'74</t>
  </si>
  <si>
    <t xml:space="preserve">'75</t>
  </si>
  <si>
    <t xml:space="preserve">'76</t>
  </si>
  <si>
    <t xml:space="preserve">'77</t>
  </si>
  <si>
    <t xml:space="preserve">'78</t>
  </si>
  <si>
    <t xml:space="preserve">'79</t>
  </si>
  <si>
    <t xml:space="preserve">'80</t>
  </si>
  <si>
    <t xml:space="preserve">'81</t>
  </si>
  <si>
    <t xml:space="preserve">'82</t>
  </si>
  <si>
    <t xml:space="preserve">'83</t>
  </si>
  <si>
    <t xml:space="preserve">'84</t>
  </si>
  <si>
    <t xml:space="preserve">'85</t>
  </si>
  <si>
    <t xml:space="preserve">'86</t>
  </si>
  <si>
    <t xml:space="preserve">'87</t>
  </si>
  <si>
    <t xml:space="preserve">'88</t>
  </si>
  <si>
    <t xml:space="preserve">'89</t>
  </si>
  <si>
    <t xml:space="preserve">'90</t>
  </si>
  <si>
    <t xml:space="preserve">'91</t>
  </si>
  <si>
    <t xml:space="preserve">'92</t>
  </si>
  <si>
    <t xml:space="preserve">'93</t>
  </si>
  <si>
    <t xml:space="preserve">'94</t>
  </si>
  <si>
    <t xml:space="preserve">'95</t>
  </si>
  <si>
    <t xml:space="preserve">'96</t>
  </si>
  <si>
    <t xml:space="preserve">'97</t>
  </si>
  <si>
    <t xml:space="preserve">'98</t>
  </si>
  <si>
    <t xml:space="preserve">'99</t>
  </si>
  <si>
    <t xml:space="preserve">'00</t>
  </si>
  <si>
    <t xml:space="preserve">'01</t>
  </si>
  <si>
    <t xml:space="preserve">'02</t>
  </si>
  <si>
    <t xml:space="preserve">'03</t>
  </si>
  <si>
    <t xml:space="preserve">'04</t>
  </si>
  <si>
    <t xml:space="preserve">'05</t>
  </si>
  <si>
    <t xml:space="preserve">'06</t>
  </si>
  <si>
    <t xml:space="preserve">'07</t>
  </si>
  <si>
    <t xml:space="preserve">'08</t>
  </si>
  <si>
    <t xml:space="preserve">'09</t>
  </si>
  <si>
    <t xml:space="preserve">'10</t>
  </si>
  <si>
    <t xml:space="preserve">'11</t>
  </si>
  <si>
    <t xml:space="preserve">'12</t>
  </si>
  <si>
    <t xml:space="preserve">'13</t>
  </si>
  <si>
    <t xml:space="preserve">'14</t>
  </si>
  <si>
    <t xml:space="preserve">Exploration and exploitation of the Earth</t>
  </si>
  <si>
    <t xml:space="preserve">Environment</t>
  </si>
  <si>
    <t xml:space="preserve">Exploration and exploitation of space</t>
  </si>
  <si>
    <t xml:space="preserve">Transport, telecommunication and other infrastructures</t>
  </si>
  <si>
    <t xml:space="preserve">Energy</t>
  </si>
  <si>
    <t xml:space="preserve">Industrial Production and technology</t>
  </si>
  <si>
    <t xml:space="preserve">Health</t>
  </si>
  <si>
    <t xml:space="preserve">Agriculture</t>
  </si>
  <si>
    <t xml:space="preserve">Education</t>
  </si>
  <si>
    <t xml:space="preserve">Culture, recreation religion and mass media</t>
  </si>
  <si>
    <t xml:space="preserve">Political and social systems, structures and processes</t>
  </si>
  <si>
    <t xml:space="preserve">General advancement of knowledge : R&amp;D financed from General University Funds (GUF)</t>
  </si>
  <si>
    <t xml:space="preserve">General advancement of knowledge : R&amp;D financed from other sources than GUF</t>
  </si>
  <si>
    <t xml:space="preserve">Defence</t>
  </si>
  <si>
    <t xml:space="preserve">Total(Million Yen)</t>
  </si>
  <si>
    <t xml:space="preserve">Source: </t>
  </si>
  <si>
    <t xml:space="preserve">A</t>
  </si>
  <si>
    <t xml:space="preserve">B</t>
  </si>
  <si>
    <t xml:space="preserve">C</t>
  </si>
  <si>
    <t xml:space="preserve">D</t>
  </si>
  <si>
    <t xml:space="preserve">SouceA: OECD DAS/SPR 73.35 Page461</t>
  </si>
  <si>
    <t xml:space="preserve">SourceB: OECD (Total Specific Government Suport R&amp;D Fuonding by Socio-Economic Objective Table 2.9)</t>
  </si>
  <si>
    <r>
      <rPr>
        <sz val="11"/>
        <rFont val="ＭＳ Ｐ明朝"/>
        <family val="1"/>
        <charset val="128"/>
      </rPr>
      <t xml:space="preserve">SourceC: </t>
    </r>
    <r>
      <rPr>
        <sz val="11"/>
        <rFont val="Noto Sans"/>
        <family val="2"/>
      </rPr>
      <t xml:space="preserve">科学技術指標 平成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版</t>
    </r>
  </si>
  <si>
    <t xml:space="preserve">SourceD:  OECD Stat, Main Science and Technology Indicators, June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0%"/>
    <numFmt numFmtId="167" formatCode="0.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Courier New"/>
      <family val="3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name val="ＭＳ Ｐゴシック"/>
      <family val="3"/>
      <charset val="128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01A-G_NC" xfId="56"/>
    <cellStyle name="Note 1" xfId="57"/>
    <cellStyle name="Output" xfId="58"/>
    <cellStyle name="Title" xfId="59"/>
    <cellStyle name="Total" xfId="60"/>
    <cellStyle name="Warning Text" xfId="61"/>
    <cellStyle name="標準_Ⅰ-Government R-D Funding by Objective1961-1969 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365193080552"/>
          <c:y val="0.0412535533522846"/>
          <c:w val="0.600034946706273"/>
          <c:h val="0.93489565277681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+B+C+D'!$B$6</c:f>
              <c:strCache>
                <c:ptCount val="1"/>
                <c:pt idx="0">
                  <c:v>Exploration and exploitation of the Ear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+B+C+D'!$C$5:$BD$5</c:f>
              <c:strCache>
                <c:ptCount val="54"/>
                <c:pt idx="0">
                  <c:v>'61</c:v>
                </c:pt>
                <c:pt idx="1">
                  <c:v>'62</c:v>
                </c:pt>
                <c:pt idx="2">
                  <c:v>'63</c:v>
                </c:pt>
                <c:pt idx="3">
                  <c:v>'64</c:v>
                </c:pt>
                <c:pt idx="4">
                  <c:v>'65</c:v>
                </c:pt>
                <c:pt idx="5">
                  <c:v>'66</c:v>
                </c:pt>
                <c:pt idx="6">
                  <c:v>'67</c:v>
                </c:pt>
                <c:pt idx="7">
                  <c:v>'68</c:v>
                </c:pt>
                <c:pt idx="8">
                  <c:v>'69</c:v>
                </c:pt>
                <c:pt idx="9">
                  <c:v>'70</c:v>
                </c:pt>
                <c:pt idx="10">
                  <c:v>'71</c:v>
                </c:pt>
                <c:pt idx="11">
                  <c:v>'72</c:v>
                </c:pt>
                <c:pt idx="12">
                  <c:v>'73</c:v>
                </c:pt>
                <c:pt idx="13">
                  <c:v>'74</c:v>
                </c:pt>
                <c:pt idx="14">
                  <c:v>'75</c:v>
                </c:pt>
                <c:pt idx="15">
                  <c:v>'76</c:v>
                </c:pt>
                <c:pt idx="16">
                  <c:v>'77</c:v>
                </c:pt>
                <c:pt idx="17">
                  <c:v>'78</c:v>
                </c:pt>
                <c:pt idx="18">
                  <c:v>'79</c:v>
                </c:pt>
                <c:pt idx="19">
                  <c:v>'80</c:v>
                </c:pt>
                <c:pt idx="20">
                  <c:v>'81</c:v>
                </c:pt>
                <c:pt idx="21">
                  <c:v>'82</c:v>
                </c:pt>
                <c:pt idx="22">
                  <c:v>'83</c:v>
                </c:pt>
                <c:pt idx="23">
                  <c:v>'84</c:v>
                </c:pt>
                <c:pt idx="24">
                  <c:v>'85</c:v>
                </c:pt>
                <c:pt idx="25">
                  <c:v>'86</c:v>
                </c:pt>
                <c:pt idx="26">
                  <c:v>'87</c:v>
                </c:pt>
                <c:pt idx="27">
                  <c:v>'88</c:v>
                </c:pt>
                <c:pt idx="28">
                  <c:v>'89</c:v>
                </c:pt>
                <c:pt idx="29">
                  <c:v>'90</c:v>
                </c:pt>
                <c:pt idx="30">
                  <c:v>'91</c:v>
                </c:pt>
                <c:pt idx="31">
                  <c:v>'92</c:v>
                </c:pt>
                <c:pt idx="32">
                  <c:v>'93</c:v>
                </c:pt>
                <c:pt idx="33">
                  <c:v>'94</c:v>
                </c:pt>
                <c:pt idx="34">
                  <c:v>'95</c:v>
                </c:pt>
                <c:pt idx="35">
                  <c:v>'96</c:v>
                </c:pt>
                <c:pt idx="36">
                  <c:v>'97</c:v>
                </c:pt>
                <c:pt idx="37">
                  <c:v>'98</c:v>
                </c:pt>
                <c:pt idx="38">
                  <c:v>'99</c:v>
                </c:pt>
                <c:pt idx="39">
                  <c:v>'00</c:v>
                </c:pt>
                <c:pt idx="40">
                  <c:v>'01</c:v>
                </c:pt>
                <c:pt idx="41">
                  <c:v>'02</c:v>
                </c:pt>
                <c:pt idx="42">
                  <c:v>'03</c:v>
                </c:pt>
                <c:pt idx="43">
                  <c:v>'04</c:v>
                </c:pt>
                <c:pt idx="44">
                  <c:v>'05</c:v>
                </c:pt>
                <c:pt idx="45">
                  <c:v>'06</c:v>
                </c:pt>
                <c:pt idx="46">
                  <c:v>'07</c:v>
                </c:pt>
                <c:pt idx="47">
                  <c:v>'08</c:v>
                </c:pt>
                <c:pt idx="48">
                  <c:v>'09</c:v>
                </c:pt>
                <c:pt idx="49">
                  <c:v>'10</c:v>
                </c:pt>
                <c:pt idx="50">
                  <c:v>'11</c:v>
                </c:pt>
                <c:pt idx="51">
                  <c:v>'12</c:v>
                </c:pt>
                <c:pt idx="52">
                  <c:v>'13</c:v>
                </c:pt>
                <c:pt idx="53">
                  <c:v>'14</c:v>
                </c:pt>
              </c:strCache>
            </c:strRef>
          </c:cat>
          <c:val>
            <c:numRef>
              <c:f>'A+B+C+D'!$C$6:$BD$6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4">
                  <c:v>0.018</c:v>
                </c:pt>
                <c:pt idx="19">
                  <c:v>0.029</c:v>
                </c:pt>
                <c:pt idx="24">
                  <c:v>0.010004116463964</c:v>
                </c:pt>
                <c:pt idx="25">
                  <c:v>0.00969193600296815</c:v>
                </c:pt>
                <c:pt idx="26">
                  <c:v>0.00984878517412534</c:v>
                </c:pt>
                <c:pt idx="27">
                  <c:v>0.0101384470661741</c:v>
                </c:pt>
                <c:pt idx="28">
                  <c:v>0.0103520330277837</c:v>
                </c:pt>
                <c:pt idx="29">
                  <c:v>0.0107909380692405</c:v>
                </c:pt>
                <c:pt idx="30">
                  <c:v>0.0101778327337018</c:v>
                </c:pt>
                <c:pt idx="31">
                  <c:v>0.0106737509579908</c:v>
                </c:pt>
                <c:pt idx="32">
                  <c:v>0.0108345670078301</c:v>
                </c:pt>
                <c:pt idx="33">
                  <c:v>0.0116965461565402</c:v>
                </c:pt>
                <c:pt idx="34">
                  <c:v>0.0126606839873913</c:v>
                </c:pt>
                <c:pt idx="35">
                  <c:v>0.0134764799398816</c:v>
                </c:pt>
                <c:pt idx="36">
                  <c:v>0.0134836025990721</c:v>
                </c:pt>
                <c:pt idx="37">
                  <c:v>0.013464574485873</c:v>
                </c:pt>
                <c:pt idx="38">
                  <c:v>0.0148096383343766</c:v>
                </c:pt>
                <c:pt idx="39">
                  <c:v>0.0168342305256491</c:v>
                </c:pt>
                <c:pt idx="40">
                  <c:v>0.0191358715206982</c:v>
                </c:pt>
                <c:pt idx="41">
                  <c:v>0.0176462937450821</c:v>
                </c:pt>
                <c:pt idx="42">
                  <c:v>0.0173037717040746</c:v>
                </c:pt>
                <c:pt idx="43">
                  <c:v>0.0182986125833862</c:v>
                </c:pt>
                <c:pt idx="44">
                  <c:v>0.0181123522021719</c:v>
                </c:pt>
                <c:pt idx="45">
                  <c:v>0.0168325064193777</c:v>
                </c:pt>
                <c:pt idx="46">
                  <c:v>0.0183410048478352</c:v>
                </c:pt>
                <c:pt idx="47">
                  <c:v>0.0184373456226567</c:v>
                </c:pt>
                <c:pt idx="48">
                  <c:v>0.018905258774796</c:v>
                </c:pt>
                <c:pt idx="49">
                  <c:v>0.0144963365471232</c:v>
                </c:pt>
                <c:pt idx="50">
                  <c:v>0.014013292975839</c:v>
                </c:pt>
                <c:pt idx="51">
                  <c:v>0.0151760523902709</c:v>
                </c:pt>
                <c:pt idx="52">
                  <c:v>0.0138686740141214</c:v>
                </c:pt>
                <c:pt idx="53">
                  <c:v>0.0136753246290863</c:v>
                </c:pt>
              </c:numCache>
            </c:numRef>
          </c:val>
        </c:ser>
        <c:ser>
          <c:idx val="1"/>
          <c:order val="1"/>
          <c:tx>
            <c:strRef>
              <c:f>'A+B+C+D'!$B$7</c:f>
              <c:strCache>
                <c:ptCount val="1"/>
                <c:pt idx="0">
                  <c:v>Environ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+B+C+D'!$C$5:$BD$5</c:f>
              <c:strCache>
                <c:ptCount val="54"/>
                <c:pt idx="0">
                  <c:v>'61</c:v>
                </c:pt>
                <c:pt idx="1">
                  <c:v>'62</c:v>
                </c:pt>
                <c:pt idx="2">
                  <c:v>'63</c:v>
                </c:pt>
                <c:pt idx="3">
                  <c:v>'64</c:v>
                </c:pt>
                <c:pt idx="4">
                  <c:v>'65</c:v>
                </c:pt>
                <c:pt idx="5">
                  <c:v>'66</c:v>
                </c:pt>
                <c:pt idx="6">
                  <c:v>'67</c:v>
                </c:pt>
                <c:pt idx="7">
                  <c:v>'68</c:v>
                </c:pt>
                <c:pt idx="8">
                  <c:v>'69</c:v>
                </c:pt>
                <c:pt idx="9">
                  <c:v>'70</c:v>
                </c:pt>
                <c:pt idx="10">
                  <c:v>'71</c:v>
                </c:pt>
                <c:pt idx="11">
                  <c:v>'72</c:v>
                </c:pt>
                <c:pt idx="12">
                  <c:v>'73</c:v>
                </c:pt>
                <c:pt idx="13">
                  <c:v>'74</c:v>
                </c:pt>
                <c:pt idx="14">
                  <c:v>'75</c:v>
                </c:pt>
                <c:pt idx="15">
                  <c:v>'76</c:v>
                </c:pt>
                <c:pt idx="16">
                  <c:v>'77</c:v>
                </c:pt>
                <c:pt idx="17">
                  <c:v>'78</c:v>
                </c:pt>
                <c:pt idx="18">
                  <c:v>'79</c:v>
                </c:pt>
                <c:pt idx="19">
                  <c:v>'80</c:v>
                </c:pt>
                <c:pt idx="20">
                  <c:v>'81</c:v>
                </c:pt>
                <c:pt idx="21">
                  <c:v>'82</c:v>
                </c:pt>
                <c:pt idx="22">
                  <c:v>'83</c:v>
                </c:pt>
                <c:pt idx="23">
                  <c:v>'84</c:v>
                </c:pt>
                <c:pt idx="24">
                  <c:v>'85</c:v>
                </c:pt>
                <c:pt idx="25">
                  <c:v>'86</c:v>
                </c:pt>
                <c:pt idx="26">
                  <c:v>'87</c:v>
                </c:pt>
                <c:pt idx="27">
                  <c:v>'88</c:v>
                </c:pt>
                <c:pt idx="28">
                  <c:v>'89</c:v>
                </c:pt>
                <c:pt idx="29">
                  <c:v>'90</c:v>
                </c:pt>
                <c:pt idx="30">
                  <c:v>'91</c:v>
                </c:pt>
                <c:pt idx="31">
                  <c:v>'92</c:v>
                </c:pt>
                <c:pt idx="32">
                  <c:v>'93</c:v>
                </c:pt>
                <c:pt idx="33">
                  <c:v>'94</c:v>
                </c:pt>
                <c:pt idx="34">
                  <c:v>'95</c:v>
                </c:pt>
                <c:pt idx="35">
                  <c:v>'96</c:v>
                </c:pt>
                <c:pt idx="36">
                  <c:v>'97</c:v>
                </c:pt>
                <c:pt idx="37">
                  <c:v>'98</c:v>
                </c:pt>
                <c:pt idx="38">
                  <c:v>'99</c:v>
                </c:pt>
                <c:pt idx="39">
                  <c:v>'00</c:v>
                </c:pt>
                <c:pt idx="40">
                  <c:v>'01</c:v>
                </c:pt>
                <c:pt idx="41">
                  <c:v>'02</c:v>
                </c:pt>
                <c:pt idx="42">
                  <c:v>'03</c:v>
                </c:pt>
                <c:pt idx="43">
                  <c:v>'04</c:v>
                </c:pt>
                <c:pt idx="44">
                  <c:v>'05</c:v>
                </c:pt>
                <c:pt idx="45">
                  <c:v>'06</c:v>
                </c:pt>
                <c:pt idx="46">
                  <c:v>'07</c:v>
                </c:pt>
                <c:pt idx="47">
                  <c:v>'08</c:v>
                </c:pt>
                <c:pt idx="48">
                  <c:v>'09</c:v>
                </c:pt>
                <c:pt idx="49">
                  <c:v>'10</c:v>
                </c:pt>
                <c:pt idx="50">
                  <c:v>'11</c:v>
                </c:pt>
                <c:pt idx="51">
                  <c:v>'12</c:v>
                </c:pt>
                <c:pt idx="52">
                  <c:v>'13</c:v>
                </c:pt>
                <c:pt idx="53">
                  <c:v>'14</c:v>
                </c:pt>
              </c:strCache>
            </c:strRef>
          </c:cat>
          <c:val>
            <c:numRef>
              <c:f>'A+B+C+D'!$C$7:$BD$7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4">
                  <c:v>0.032</c:v>
                </c:pt>
                <c:pt idx="19">
                  <c:v>0.034</c:v>
                </c:pt>
                <c:pt idx="24">
                  <c:v>0.00556081439444597</c:v>
                </c:pt>
                <c:pt idx="25">
                  <c:v>0.00517932478288233</c:v>
                </c:pt>
                <c:pt idx="26">
                  <c:v>0.00476076752186831</c:v>
                </c:pt>
                <c:pt idx="27">
                  <c:v>0.00451815128812773</c:v>
                </c:pt>
                <c:pt idx="28">
                  <c:v>0.00431412754193893</c:v>
                </c:pt>
                <c:pt idx="29">
                  <c:v>0.00473691361887394</c:v>
                </c:pt>
                <c:pt idx="30">
                  <c:v>0.00531238767723821</c:v>
                </c:pt>
                <c:pt idx="31">
                  <c:v>0.0053225875964315</c:v>
                </c:pt>
                <c:pt idx="32">
                  <c:v>0.0053466827577534</c:v>
                </c:pt>
                <c:pt idx="33">
                  <c:v>0.00543402216857171</c:v>
                </c:pt>
                <c:pt idx="34">
                  <c:v>0.00558980840143562</c:v>
                </c:pt>
                <c:pt idx="35">
                  <c:v>0.00576277410181707</c:v>
                </c:pt>
                <c:pt idx="36">
                  <c:v>0.00568771835170069</c:v>
                </c:pt>
                <c:pt idx="37">
                  <c:v>0.00610979760759507</c:v>
                </c:pt>
                <c:pt idx="38">
                  <c:v>0.00710514177971621</c:v>
                </c:pt>
                <c:pt idx="39">
                  <c:v>0.00799160861304623</c:v>
                </c:pt>
                <c:pt idx="40">
                  <c:v>0.00848577142013636</c:v>
                </c:pt>
                <c:pt idx="41">
                  <c:v>0.00863496412819336</c:v>
                </c:pt>
                <c:pt idx="42">
                  <c:v>0.00868301974277847</c:v>
                </c:pt>
                <c:pt idx="43">
                  <c:v>0.0086565618018818</c:v>
                </c:pt>
                <c:pt idx="44">
                  <c:v>0.00815999127991068</c:v>
                </c:pt>
                <c:pt idx="45">
                  <c:v>0.00809745256039307</c:v>
                </c:pt>
                <c:pt idx="46">
                  <c:v>0.00895604937033963</c:v>
                </c:pt>
                <c:pt idx="47">
                  <c:v>0.00926292064850526</c:v>
                </c:pt>
                <c:pt idx="48">
                  <c:v>0.0098234280200307</c:v>
                </c:pt>
                <c:pt idx="49">
                  <c:v>0.0105962531550735</c:v>
                </c:pt>
                <c:pt idx="50">
                  <c:v>0.0107606280354118</c:v>
                </c:pt>
                <c:pt idx="51">
                  <c:v>0.0202892600702921</c:v>
                </c:pt>
                <c:pt idx="52">
                  <c:v>0.0245462840049751</c:v>
                </c:pt>
                <c:pt idx="53">
                  <c:v>0.0175429659567044</c:v>
                </c:pt>
              </c:numCache>
            </c:numRef>
          </c:val>
        </c:ser>
        <c:ser>
          <c:idx val="2"/>
          <c:order val="2"/>
          <c:tx>
            <c:strRef>
              <c:f>'A+B+C+D'!$B$8</c:f>
              <c:strCache>
                <c:ptCount val="1"/>
                <c:pt idx="0">
                  <c:v>Exploration and exploitation of spac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+B+C+D'!$C$5:$BD$5</c:f>
              <c:strCache>
                <c:ptCount val="54"/>
                <c:pt idx="0">
                  <c:v>'61</c:v>
                </c:pt>
                <c:pt idx="1">
                  <c:v>'62</c:v>
                </c:pt>
                <c:pt idx="2">
                  <c:v>'63</c:v>
                </c:pt>
                <c:pt idx="3">
                  <c:v>'64</c:v>
                </c:pt>
                <c:pt idx="4">
                  <c:v>'65</c:v>
                </c:pt>
                <c:pt idx="5">
                  <c:v>'66</c:v>
                </c:pt>
                <c:pt idx="6">
                  <c:v>'67</c:v>
                </c:pt>
                <c:pt idx="7">
                  <c:v>'68</c:v>
                </c:pt>
                <c:pt idx="8">
                  <c:v>'69</c:v>
                </c:pt>
                <c:pt idx="9">
                  <c:v>'70</c:v>
                </c:pt>
                <c:pt idx="10">
                  <c:v>'71</c:v>
                </c:pt>
                <c:pt idx="11">
                  <c:v>'72</c:v>
                </c:pt>
                <c:pt idx="12">
                  <c:v>'73</c:v>
                </c:pt>
                <c:pt idx="13">
                  <c:v>'74</c:v>
                </c:pt>
                <c:pt idx="14">
                  <c:v>'75</c:v>
                </c:pt>
                <c:pt idx="15">
                  <c:v>'76</c:v>
                </c:pt>
                <c:pt idx="16">
                  <c:v>'77</c:v>
                </c:pt>
                <c:pt idx="17">
                  <c:v>'78</c:v>
                </c:pt>
                <c:pt idx="18">
                  <c:v>'79</c:v>
                </c:pt>
                <c:pt idx="19">
                  <c:v>'80</c:v>
                </c:pt>
                <c:pt idx="20">
                  <c:v>'81</c:v>
                </c:pt>
                <c:pt idx="21">
                  <c:v>'82</c:v>
                </c:pt>
                <c:pt idx="22">
                  <c:v>'83</c:v>
                </c:pt>
                <c:pt idx="23">
                  <c:v>'84</c:v>
                </c:pt>
                <c:pt idx="24">
                  <c:v>'85</c:v>
                </c:pt>
                <c:pt idx="25">
                  <c:v>'86</c:v>
                </c:pt>
                <c:pt idx="26">
                  <c:v>'87</c:v>
                </c:pt>
                <c:pt idx="27">
                  <c:v>'88</c:v>
                </c:pt>
                <c:pt idx="28">
                  <c:v>'89</c:v>
                </c:pt>
                <c:pt idx="29">
                  <c:v>'90</c:v>
                </c:pt>
                <c:pt idx="30">
                  <c:v>'91</c:v>
                </c:pt>
                <c:pt idx="31">
                  <c:v>'92</c:v>
                </c:pt>
                <c:pt idx="32">
                  <c:v>'93</c:v>
                </c:pt>
                <c:pt idx="33">
                  <c:v>'94</c:v>
                </c:pt>
                <c:pt idx="34">
                  <c:v>'95</c:v>
                </c:pt>
                <c:pt idx="35">
                  <c:v>'96</c:v>
                </c:pt>
                <c:pt idx="36">
                  <c:v>'97</c:v>
                </c:pt>
                <c:pt idx="37">
                  <c:v>'98</c:v>
                </c:pt>
                <c:pt idx="38">
                  <c:v>'99</c:v>
                </c:pt>
                <c:pt idx="39">
                  <c:v>'00</c:v>
                </c:pt>
                <c:pt idx="40">
                  <c:v>'01</c:v>
                </c:pt>
                <c:pt idx="41">
                  <c:v>'02</c:v>
                </c:pt>
                <c:pt idx="42">
                  <c:v>'03</c:v>
                </c:pt>
                <c:pt idx="43">
                  <c:v>'04</c:v>
                </c:pt>
                <c:pt idx="44">
                  <c:v>'05</c:v>
                </c:pt>
                <c:pt idx="45">
                  <c:v>'06</c:v>
                </c:pt>
                <c:pt idx="46">
                  <c:v>'07</c:v>
                </c:pt>
                <c:pt idx="47">
                  <c:v>'08</c:v>
                </c:pt>
                <c:pt idx="48">
                  <c:v>'09</c:v>
                </c:pt>
                <c:pt idx="49">
                  <c:v>'10</c:v>
                </c:pt>
                <c:pt idx="50">
                  <c:v>'11</c:v>
                </c:pt>
                <c:pt idx="51">
                  <c:v>'12</c:v>
                </c:pt>
                <c:pt idx="52">
                  <c:v>'13</c:v>
                </c:pt>
                <c:pt idx="53">
                  <c:v>'14</c:v>
                </c:pt>
              </c:strCache>
            </c:strRef>
          </c:cat>
          <c:val>
            <c:numRef>
              <c:f>'A+B+C+D'!$C$8:$BD$8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0123765079318855</c:v>
                </c:pt>
                <c:pt idx="4">
                  <c:v>0.00085481485074084</c:v>
                </c:pt>
                <c:pt idx="5">
                  <c:v>0.00191470210253022</c:v>
                </c:pt>
                <c:pt idx="6">
                  <c:v>0.0033062586976888</c:v>
                </c:pt>
                <c:pt idx="7">
                  <c:v>0.00283060208524968</c:v>
                </c:pt>
                <c:pt idx="8">
                  <c:v>0.00689970420375161</c:v>
                </c:pt>
                <c:pt idx="14">
                  <c:v>0.148</c:v>
                </c:pt>
                <c:pt idx="19">
                  <c:v>0.12</c:v>
                </c:pt>
                <c:pt idx="24">
                  <c:v>0.0633080843829447</c:v>
                </c:pt>
                <c:pt idx="25">
                  <c:v>0.0608682714688304</c:v>
                </c:pt>
                <c:pt idx="26">
                  <c:v>0.060640531973962</c:v>
                </c:pt>
                <c:pt idx="27">
                  <c:v>0.0608755608347623</c:v>
                </c:pt>
                <c:pt idx="28">
                  <c:v>0.06375995138825</c:v>
                </c:pt>
                <c:pt idx="29">
                  <c:v>0.065475505643013</c:v>
                </c:pt>
                <c:pt idx="30">
                  <c:v>0.0683149818231798</c:v>
                </c:pt>
                <c:pt idx="31">
                  <c:v>0.0711410068787957</c:v>
                </c:pt>
                <c:pt idx="32">
                  <c:v>0.0732195925895692</c:v>
                </c:pt>
                <c:pt idx="33">
                  <c:v>0.0752808807729066</c:v>
                </c:pt>
                <c:pt idx="34">
                  <c:v>0.0737677076944681</c:v>
                </c:pt>
                <c:pt idx="35">
                  <c:v>0.0663121092265586</c:v>
                </c:pt>
                <c:pt idx="36">
                  <c:v>0.0629872011350125</c:v>
                </c:pt>
                <c:pt idx="37">
                  <c:v>0.0629830890590562</c:v>
                </c:pt>
                <c:pt idx="38">
                  <c:v>0.0628559064955866</c:v>
                </c:pt>
                <c:pt idx="39">
                  <c:v>0.0556127295756808</c:v>
                </c:pt>
                <c:pt idx="40">
                  <c:v>0.0672559299203809</c:v>
                </c:pt>
                <c:pt idx="41">
                  <c:v>0.0599256240853599</c:v>
                </c:pt>
                <c:pt idx="42">
                  <c:v>0.0665364602878884</c:v>
                </c:pt>
                <c:pt idx="43">
                  <c:v>0.0671781454239196</c:v>
                </c:pt>
                <c:pt idx="44">
                  <c:v>0.0667735250262371</c:v>
                </c:pt>
                <c:pt idx="45">
                  <c:v>0.0675085204684285</c:v>
                </c:pt>
                <c:pt idx="46">
                  <c:v>0.0695252242928318</c:v>
                </c:pt>
                <c:pt idx="47">
                  <c:v>0.0703647029961947</c:v>
                </c:pt>
                <c:pt idx="48">
                  <c:v>0.0720311768275967</c:v>
                </c:pt>
                <c:pt idx="49">
                  <c:v>0.0678892669526672</c:v>
                </c:pt>
                <c:pt idx="50">
                  <c:v>0.0656708309658526</c:v>
                </c:pt>
                <c:pt idx="51">
                  <c:v>0.0636441482600037</c:v>
                </c:pt>
                <c:pt idx="52">
                  <c:v>0.0618753880771075</c:v>
                </c:pt>
                <c:pt idx="53">
                  <c:v>0.0589934437426893</c:v>
                </c:pt>
              </c:numCache>
            </c:numRef>
          </c:val>
        </c:ser>
        <c:ser>
          <c:idx val="3"/>
          <c:order val="3"/>
          <c:tx>
            <c:strRef>
              <c:f>'A+B+C+D'!$B$9</c:f>
              <c:strCache>
                <c:ptCount val="1"/>
                <c:pt idx="0">
                  <c:v>Transport, telecommunication and other infrastructur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+B+C+D'!$C$5:$BD$5</c:f>
              <c:strCache>
                <c:ptCount val="54"/>
                <c:pt idx="0">
                  <c:v>'61</c:v>
                </c:pt>
                <c:pt idx="1">
                  <c:v>'62</c:v>
                </c:pt>
                <c:pt idx="2">
                  <c:v>'63</c:v>
                </c:pt>
                <c:pt idx="3">
                  <c:v>'64</c:v>
                </c:pt>
                <c:pt idx="4">
                  <c:v>'65</c:v>
                </c:pt>
                <c:pt idx="5">
                  <c:v>'66</c:v>
                </c:pt>
                <c:pt idx="6">
                  <c:v>'67</c:v>
                </c:pt>
                <c:pt idx="7">
                  <c:v>'68</c:v>
                </c:pt>
                <c:pt idx="8">
                  <c:v>'69</c:v>
                </c:pt>
                <c:pt idx="9">
                  <c:v>'70</c:v>
                </c:pt>
                <c:pt idx="10">
                  <c:v>'71</c:v>
                </c:pt>
                <c:pt idx="11">
                  <c:v>'72</c:v>
                </c:pt>
                <c:pt idx="12">
                  <c:v>'73</c:v>
                </c:pt>
                <c:pt idx="13">
                  <c:v>'74</c:v>
                </c:pt>
                <c:pt idx="14">
                  <c:v>'75</c:v>
                </c:pt>
                <c:pt idx="15">
                  <c:v>'76</c:v>
                </c:pt>
                <c:pt idx="16">
                  <c:v>'77</c:v>
                </c:pt>
                <c:pt idx="17">
                  <c:v>'78</c:v>
                </c:pt>
                <c:pt idx="18">
                  <c:v>'79</c:v>
                </c:pt>
                <c:pt idx="19">
                  <c:v>'80</c:v>
                </c:pt>
                <c:pt idx="20">
                  <c:v>'81</c:v>
                </c:pt>
                <c:pt idx="21">
                  <c:v>'82</c:v>
                </c:pt>
                <c:pt idx="22">
                  <c:v>'83</c:v>
                </c:pt>
                <c:pt idx="23">
                  <c:v>'84</c:v>
                </c:pt>
                <c:pt idx="24">
                  <c:v>'85</c:v>
                </c:pt>
                <c:pt idx="25">
                  <c:v>'86</c:v>
                </c:pt>
                <c:pt idx="26">
                  <c:v>'87</c:v>
                </c:pt>
                <c:pt idx="27">
                  <c:v>'88</c:v>
                </c:pt>
                <c:pt idx="28">
                  <c:v>'89</c:v>
                </c:pt>
                <c:pt idx="29">
                  <c:v>'90</c:v>
                </c:pt>
                <c:pt idx="30">
                  <c:v>'91</c:v>
                </c:pt>
                <c:pt idx="31">
                  <c:v>'92</c:v>
                </c:pt>
                <c:pt idx="32">
                  <c:v>'93</c:v>
                </c:pt>
                <c:pt idx="33">
                  <c:v>'94</c:v>
                </c:pt>
                <c:pt idx="34">
                  <c:v>'95</c:v>
                </c:pt>
                <c:pt idx="35">
                  <c:v>'96</c:v>
                </c:pt>
                <c:pt idx="36">
                  <c:v>'97</c:v>
                </c:pt>
                <c:pt idx="37">
                  <c:v>'98</c:v>
                </c:pt>
                <c:pt idx="38">
                  <c:v>'99</c:v>
                </c:pt>
                <c:pt idx="39">
                  <c:v>'00</c:v>
                </c:pt>
                <c:pt idx="40">
                  <c:v>'01</c:v>
                </c:pt>
                <c:pt idx="41">
                  <c:v>'02</c:v>
                </c:pt>
                <c:pt idx="42">
                  <c:v>'03</c:v>
                </c:pt>
                <c:pt idx="43">
                  <c:v>'04</c:v>
                </c:pt>
                <c:pt idx="44">
                  <c:v>'05</c:v>
                </c:pt>
                <c:pt idx="45">
                  <c:v>'06</c:v>
                </c:pt>
                <c:pt idx="46">
                  <c:v>'07</c:v>
                </c:pt>
                <c:pt idx="47">
                  <c:v>'08</c:v>
                </c:pt>
                <c:pt idx="48">
                  <c:v>'09</c:v>
                </c:pt>
                <c:pt idx="49">
                  <c:v>'10</c:v>
                </c:pt>
                <c:pt idx="50">
                  <c:v>'11</c:v>
                </c:pt>
                <c:pt idx="51">
                  <c:v>'12</c:v>
                </c:pt>
                <c:pt idx="52">
                  <c:v>'13</c:v>
                </c:pt>
                <c:pt idx="53">
                  <c:v>'14</c:v>
                </c:pt>
              </c:strCache>
            </c:strRef>
          </c:cat>
          <c:val>
            <c:numRef>
              <c:f>'A+B+C+D'!$C$9:$BD$9</c:f>
              <c:numCache>
                <c:formatCode>General</c:formatCode>
                <c:ptCount val="54"/>
                <c:pt idx="0">
                  <c:v>0.0392587865465977</c:v>
                </c:pt>
                <c:pt idx="1">
                  <c:v>0.0334550880218577</c:v>
                </c:pt>
                <c:pt idx="2">
                  <c:v>0.0370491916540003</c:v>
                </c:pt>
                <c:pt idx="3">
                  <c:v>0.0413156955961473</c:v>
                </c:pt>
                <c:pt idx="4">
                  <c:v>0.0338894681960375</c:v>
                </c:pt>
                <c:pt idx="5">
                  <c:v>0.0337570305467827</c:v>
                </c:pt>
                <c:pt idx="6">
                  <c:v>0.0323622240615592</c:v>
                </c:pt>
                <c:pt idx="7">
                  <c:v>0.0414720709979748</c:v>
                </c:pt>
                <c:pt idx="8">
                  <c:v>0.0219975687072081</c:v>
                </c:pt>
                <c:pt idx="14">
                  <c:v>0.039</c:v>
                </c:pt>
                <c:pt idx="19">
                  <c:v>0.029</c:v>
                </c:pt>
                <c:pt idx="24">
                  <c:v>0.0135888976814066</c:v>
                </c:pt>
                <c:pt idx="25">
                  <c:v>0.0167487660196453</c:v>
                </c:pt>
                <c:pt idx="26">
                  <c:v>0.0173996006826534</c:v>
                </c:pt>
                <c:pt idx="27">
                  <c:v>0.0171447288817809</c:v>
                </c:pt>
                <c:pt idx="28">
                  <c:v>0.0169055844565802</c:v>
                </c:pt>
                <c:pt idx="29">
                  <c:v>0.016986044351755</c:v>
                </c:pt>
                <c:pt idx="30">
                  <c:v>0.0188694823722172</c:v>
                </c:pt>
                <c:pt idx="31">
                  <c:v>0.0187241529862143</c:v>
                </c:pt>
                <c:pt idx="32">
                  <c:v>0.0190842641968172</c:v>
                </c:pt>
                <c:pt idx="33">
                  <c:v>0.0180345426746277</c:v>
                </c:pt>
                <c:pt idx="34">
                  <c:v>0.0190138300949491</c:v>
                </c:pt>
                <c:pt idx="35">
                  <c:v>0.0235766346480922</c:v>
                </c:pt>
                <c:pt idx="36">
                  <c:v>0.0268862756068887</c:v>
                </c:pt>
                <c:pt idx="37">
                  <c:v>0.0278156401716389</c:v>
                </c:pt>
                <c:pt idx="38">
                  <c:v>0.0354785081261357</c:v>
                </c:pt>
                <c:pt idx="39">
                  <c:v>0.0374613314171579</c:v>
                </c:pt>
                <c:pt idx="40">
                  <c:v>0.0440459770645164</c:v>
                </c:pt>
                <c:pt idx="41">
                  <c:v>0.0415144676417373</c:v>
                </c:pt>
                <c:pt idx="42">
                  <c:v>0.0413319078459073</c:v>
                </c:pt>
                <c:pt idx="43">
                  <c:v>0.0422125169848582</c:v>
                </c:pt>
                <c:pt idx="44">
                  <c:v>0.0439526040785982</c:v>
                </c:pt>
                <c:pt idx="45">
                  <c:v>0.0421681353785069</c:v>
                </c:pt>
                <c:pt idx="46">
                  <c:v>0.042435218374725</c:v>
                </c:pt>
                <c:pt idx="47">
                  <c:v>0.0410997995965045</c:v>
                </c:pt>
                <c:pt idx="48">
                  <c:v>0.0407017087040735</c:v>
                </c:pt>
                <c:pt idx="49">
                  <c:v>0.0359628214161486</c:v>
                </c:pt>
                <c:pt idx="50">
                  <c:v>0.0283387781963182</c:v>
                </c:pt>
                <c:pt idx="51">
                  <c:v>0.033902996105177</c:v>
                </c:pt>
                <c:pt idx="52">
                  <c:v>0.0321971349969425</c:v>
                </c:pt>
                <c:pt idx="53">
                  <c:v>0.0328787855135169</c:v>
                </c:pt>
              </c:numCache>
            </c:numRef>
          </c:val>
        </c:ser>
        <c:ser>
          <c:idx val="4"/>
          <c:order val="4"/>
          <c:tx>
            <c:strRef>
              <c:f>'A+B+C+D'!$B$10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+B+C+D'!$C$5:$BD$5</c:f>
              <c:strCache>
                <c:ptCount val="54"/>
                <c:pt idx="0">
                  <c:v>'61</c:v>
                </c:pt>
                <c:pt idx="1">
                  <c:v>'62</c:v>
                </c:pt>
                <c:pt idx="2">
                  <c:v>'63</c:v>
                </c:pt>
                <c:pt idx="3">
                  <c:v>'64</c:v>
                </c:pt>
                <c:pt idx="4">
                  <c:v>'65</c:v>
                </c:pt>
                <c:pt idx="5">
                  <c:v>'66</c:v>
                </c:pt>
                <c:pt idx="6">
                  <c:v>'67</c:v>
                </c:pt>
                <c:pt idx="7">
                  <c:v>'68</c:v>
                </c:pt>
                <c:pt idx="8">
                  <c:v>'69</c:v>
                </c:pt>
                <c:pt idx="9">
                  <c:v>'70</c:v>
                </c:pt>
                <c:pt idx="10">
                  <c:v>'71</c:v>
                </c:pt>
                <c:pt idx="11">
                  <c:v>'72</c:v>
                </c:pt>
                <c:pt idx="12">
                  <c:v>'73</c:v>
                </c:pt>
                <c:pt idx="13">
                  <c:v>'74</c:v>
                </c:pt>
                <c:pt idx="14">
                  <c:v>'75</c:v>
                </c:pt>
                <c:pt idx="15">
                  <c:v>'76</c:v>
                </c:pt>
                <c:pt idx="16">
                  <c:v>'77</c:v>
                </c:pt>
                <c:pt idx="17">
                  <c:v>'78</c:v>
                </c:pt>
                <c:pt idx="18">
                  <c:v>'79</c:v>
                </c:pt>
                <c:pt idx="19">
                  <c:v>'80</c:v>
                </c:pt>
                <c:pt idx="20">
                  <c:v>'81</c:v>
                </c:pt>
                <c:pt idx="21">
                  <c:v>'82</c:v>
                </c:pt>
                <c:pt idx="22">
                  <c:v>'83</c:v>
                </c:pt>
                <c:pt idx="23">
                  <c:v>'84</c:v>
                </c:pt>
                <c:pt idx="24">
                  <c:v>'85</c:v>
                </c:pt>
                <c:pt idx="25">
                  <c:v>'86</c:v>
                </c:pt>
                <c:pt idx="26">
                  <c:v>'87</c:v>
                </c:pt>
                <c:pt idx="27">
                  <c:v>'88</c:v>
                </c:pt>
                <c:pt idx="28">
                  <c:v>'89</c:v>
                </c:pt>
                <c:pt idx="29">
                  <c:v>'90</c:v>
                </c:pt>
                <c:pt idx="30">
                  <c:v>'91</c:v>
                </c:pt>
                <c:pt idx="31">
                  <c:v>'92</c:v>
                </c:pt>
                <c:pt idx="32">
                  <c:v>'93</c:v>
                </c:pt>
                <c:pt idx="33">
                  <c:v>'94</c:v>
                </c:pt>
                <c:pt idx="34">
                  <c:v>'95</c:v>
                </c:pt>
                <c:pt idx="35">
                  <c:v>'96</c:v>
                </c:pt>
                <c:pt idx="36">
                  <c:v>'97</c:v>
                </c:pt>
                <c:pt idx="37">
                  <c:v>'98</c:v>
                </c:pt>
                <c:pt idx="38">
                  <c:v>'99</c:v>
                </c:pt>
                <c:pt idx="39">
                  <c:v>'00</c:v>
                </c:pt>
                <c:pt idx="40">
                  <c:v>'01</c:v>
                </c:pt>
                <c:pt idx="41">
                  <c:v>'02</c:v>
                </c:pt>
                <c:pt idx="42">
                  <c:v>'03</c:v>
                </c:pt>
                <c:pt idx="43">
                  <c:v>'04</c:v>
                </c:pt>
                <c:pt idx="44">
                  <c:v>'05</c:v>
                </c:pt>
                <c:pt idx="45">
                  <c:v>'06</c:v>
                </c:pt>
                <c:pt idx="46">
                  <c:v>'07</c:v>
                </c:pt>
                <c:pt idx="47">
                  <c:v>'08</c:v>
                </c:pt>
                <c:pt idx="48">
                  <c:v>'09</c:v>
                </c:pt>
                <c:pt idx="49">
                  <c:v>'10</c:v>
                </c:pt>
                <c:pt idx="50">
                  <c:v>'11</c:v>
                </c:pt>
                <c:pt idx="51">
                  <c:v>'12</c:v>
                </c:pt>
                <c:pt idx="52">
                  <c:v>'13</c:v>
                </c:pt>
                <c:pt idx="53">
                  <c:v>'14</c:v>
                </c:pt>
              </c:strCache>
            </c:strRef>
          </c:cat>
          <c:val>
            <c:numRef>
              <c:f>'A+B+C+D'!$C$10:$BD$10</c:f>
              <c:numCache>
                <c:formatCode>General</c:formatCode>
                <c:ptCount val="54"/>
                <c:pt idx="0">
                  <c:v>0.0695005790730105</c:v>
                </c:pt>
                <c:pt idx="1">
                  <c:v>0.065447182041022</c:v>
                </c:pt>
                <c:pt idx="2">
                  <c:v>0.0508411634655244</c:v>
                </c:pt>
                <c:pt idx="3">
                  <c:v>0.0398887570345887</c:v>
                </c:pt>
                <c:pt idx="4">
                  <c:v>0.0299730824259767</c:v>
                </c:pt>
                <c:pt idx="5">
                  <c:v>0.0294853717799966</c:v>
                </c:pt>
                <c:pt idx="6">
                  <c:v>0.0384881256651174</c:v>
                </c:pt>
                <c:pt idx="7">
                  <c:v>0.0678475975412846</c:v>
                </c:pt>
                <c:pt idx="8">
                  <c:v>0.0746579131293123</c:v>
                </c:pt>
                <c:pt idx="14">
                  <c:v>0.16</c:v>
                </c:pt>
                <c:pt idx="19">
                  <c:v>0.262</c:v>
                </c:pt>
                <c:pt idx="24">
                  <c:v>0.244971357630691</c:v>
                </c:pt>
                <c:pt idx="25">
                  <c:v>0.244723718506188</c:v>
                </c:pt>
                <c:pt idx="26">
                  <c:v>0.235059437406495</c:v>
                </c:pt>
                <c:pt idx="27">
                  <c:v>0.22342992494227</c:v>
                </c:pt>
                <c:pt idx="28">
                  <c:v>0.221712330163249</c:v>
                </c:pt>
                <c:pt idx="29">
                  <c:v>0.225595055576351</c:v>
                </c:pt>
                <c:pt idx="30">
                  <c:v>0.218523794008892</c:v>
                </c:pt>
                <c:pt idx="31">
                  <c:v>0.213456280953175</c:v>
                </c:pt>
                <c:pt idx="32">
                  <c:v>0.212142004575811</c:v>
                </c:pt>
                <c:pt idx="33">
                  <c:v>0.205439195004906</c:v>
                </c:pt>
                <c:pt idx="34">
                  <c:v>0.204067613797529</c:v>
                </c:pt>
                <c:pt idx="35">
                  <c:v>0.232572554165664</c:v>
                </c:pt>
                <c:pt idx="36">
                  <c:v>0.201600940515085</c:v>
                </c:pt>
                <c:pt idx="37">
                  <c:v>0.199023210700951</c:v>
                </c:pt>
                <c:pt idx="38">
                  <c:v>0.192706498627693</c:v>
                </c:pt>
                <c:pt idx="39">
                  <c:v>0.180655356359916</c:v>
                </c:pt>
                <c:pt idx="40">
                  <c:v>0.173927897611425</c:v>
                </c:pt>
                <c:pt idx="41">
                  <c:v>0.175382932135434</c:v>
                </c:pt>
                <c:pt idx="42">
                  <c:v>0.172045602254538</c:v>
                </c:pt>
                <c:pt idx="43">
                  <c:v>0.171196008381645</c:v>
                </c:pt>
                <c:pt idx="44">
                  <c:v>0.168357255351885</c:v>
                </c:pt>
                <c:pt idx="45">
                  <c:v>0.152241508488015</c:v>
                </c:pt>
                <c:pt idx="46">
                  <c:v>0.14682116779798</c:v>
                </c:pt>
                <c:pt idx="47">
                  <c:v>0.137464587727778</c:v>
                </c:pt>
                <c:pt idx="48">
                  <c:v>0.131662555567184</c:v>
                </c:pt>
                <c:pt idx="49">
                  <c:v>0.122250738041937</c:v>
                </c:pt>
                <c:pt idx="50">
                  <c:v>0.133179731459851</c:v>
                </c:pt>
                <c:pt idx="51">
                  <c:v>0.113589796224551</c:v>
                </c:pt>
                <c:pt idx="52">
                  <c:v>0.1183899437567</c:v>
                </c:pt>
                <c:pt idx="53">
                  <c:v>0.120856259967283</c:v>
                </c:pt>
              </c:numCache>
            </c:numRef>
          </c:val>
        </c:ser>
        <c:ser>
          <c:idx val="5"/>
          <c:order val="5"/>
          <c:tx>
            <c:strRef>
              <c:f>'A+B+C+D'!$B$11</c:f>
              <c:strCache>
                <c:ptCount val="1"/>
                <c:pt idx="0">
                  <c:v>Industrial Production and technolog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+B+C+D'!$C$5:$BD$5</c:f>
              <c:strCache>
                <c:ptCount val="54"/>
                <c:pt idx="0">
                  <c:v>'61</c:v>
                </c:pt>
                <c:pt idx="1">
                  <c:v>'62</c:v>
                </c:pt>
                <c:pt idx="2">
                  <c:v>'63</c:v>
                </c:pt>
                <c:pt idx="3">
                  <c:v>'64</c:v>
                </c:pt>
                <c:pt idx="4">
                  <c:v>'65</c:v>
                </c:pt>
                <c:pt idx="5">
                  <c:v>'66</c:v>
                </c:pt>
                <c:pt idx="6">
                  <c:v>'67</c:v>
                </c:pt>
                <c:pt idx="7">
                  <c:v>'68</c:v>
                </c:pt>
                <c:pt idx="8">
                  <c:v>'69</c:v>
                </c:pt>
                <c:pt idx="9">
                  <c:v>'70</c:v>
                </c:pt>
                <c:pt idx="10">
                  <c:v>'71</c:v>
                </c:pt>
                <c:pt idx="11">
                  <c:v>'72</c:v>
                </c:pt>
                <c:pt idx="12">
                  <c:v>'73</c:v>
                </c:pt>
                <c:pt idx="13">
                  <c:v>'74</c:v>
                </c:pt>
                <c:pt idx="14">
                  <c:v>'75</c:v>
                </c:pt>
                <c:pt idx="15">
                  <c:v>'76</c:v>
                </c:pt>
                <c:pt idx="16">
                  <c:v>'77</c:v>
                </c:pt>
                <c:pt idx="17">
                  <c:v>'78</c:v>
                </c:pt>
                <c:pt idx="18">
                  <c:v>'79</c:v>
                </c:pt>
                <c:pt idx="19">
                  <c:v>'80</c:v>
                </c:pt>
                <c:pt idx="20">
                  <c:v>'81</c:v>
                </c:pt>
                <c:pt idx="21">
                  <c:v>'82</c:v>
                </c:pt>
                <c:pt idx="22">
                  <c:v>'83</c:v>
                </c:pt>
                <c:pt idx="23">
                  <c:v>'84</c:v>
                </c:pt>
                <c:pt idx="24">
                  <c:v>'85</c:v>
                </c:pt>
                <c:pt idx="25">
                  <c:v>'86</c:v>
                </c:pt>
                <c:pt idx="26">
                  <c:v>'87</c:v>
                </c:pt>
                <c:pt idx="27">
                  <c:v>'88</c:v>
                </c:pt>
                <c:pt idx="28">
                  <c:v>'89</c:v>
                </c:pt>
                <c:pt idx="29">
                  <c:v>'90</c:v>
                </c:pt>
                <c:pt idx="30">
                  <c:v>'91</c:v>
                </c:pt>
                <c:pt idx="31">
                  <c:v>'92</c:v>
                </c:pt>
                <c:pt idx="32">
                  <c:v>'93</c:v>
                </c:pt>
                <c:pt idx="33">
                  <c:v>'94</c:v>
                </c:pt>
                <c:pt idx="34">
                  <c:v>'95</c:v>
                </c:pt>
                <c:pt idx="35">
                  <c:v>'96</c:v>
                </c:pt>
                <c:pt idx="36">
                  <c:v>'97</c:v>
                </c:pt>
                <c:pt idx="37">
                  <c:v>'98</c:v>
                </c:pt>
                <c:pt idx="38">
                  <c:v>'99</c:v>
                </c:pt>
                <c:pt idx="39">
                  <c:v>'00</c:v>
                </c:pt>
                <c:pt idx="40">
                  <c:v>'01</c:v>
                </c:pt>
                <c:pt idx="41">
                  <c:v>'02</c:v>
                </c:pt>
                <c:pt idx="42">
                  <c:v>'03</c:v>
                </c:pt>
                <c:pt idx="43">
                  <c:v>'04</c:v>
                </c:pt>
                <c:pt idx="44">
                  <c:v>'05</c:v>
                </c:pt>
                <c:pt idx="45">
                  <c:v>'06</c:v>
                </c:pt>
                <c:pt idx="46">
                  <c:v>'07</c:v>
                </c:pt>
                <c:pt idx="47">
                  <c:v>'08</c:v>
                </c:pt>
                <c:pt idx="48">
                  <c:v>'09</c:v>
                </c:pt>
                <c:pt idx="49">
                  <c:v>'10</c:v>
                </c:pt>
                <c:pt idx="50">
                  <c:v>'11</c:v>
                </c:pt>
                <c:pt idx="51">
                  <c:v>'12</c:v>
                </c:pt>
                <c:pt idx="52">
                  <c:v>'13</c:v>
                </c:pt>
                <c:pt idx="53">
                  <c:v>'14</c:v>
                </c:pt>
              </c:strCache>
            </c:strRef>
          </c:cat>
          <c:val>
            <c:numRef>
              <c:f>'A+B+C+D'!$C$11:$BD$11</c:f>
              <c:numCache>
                <c:formatCode>General</c:formatCode>
                <c:ptCount val="54"/>
                <c:pt idx="0">
                  <c:v>0.105745822401853</c:v>
                </c:pt>
                <c:pt idx="1">
                  <c:v>0.0996870549252517</c:v>
                </c:pt>
                <c:pt idx="2">
                  <c:v>0.0960169959928147</c:v>
                </c:pt>
                <c:pt idx="3">
                  <c:v>0.0908144470249059</c:v>
                </c:pt>
                <c:pt idx="4">
                  <c:v>0.0843174818730752</c:v>
                </c:pt>
                <c:pt idx="5">
                  <c:v>0.0854904082790054</c:v>
                </c:pt>
                <c:pt idx="6">
                  <c:v>0.0766806436062323</c:v>
                </c:pt>
                <c:pt idx="7">
                  <c:v>0.0645077239511573</c:v>
                </c:pt>
                <c:pt idx="8">
                  <c:v>0.0702888733574696</c:v>
                </c:pt>
                <c:pt idx="14">
                  <c:v>0.142</c:v>
                </c:pt>
                <c:pt idx="19">
                  <c:v>0.122</c:v>
                </c:pt>
                <c:pt idx="24">
                  <c:v>0.0489415599115123</c:v>
                </c:pt>
                <c:pt idx="25">
                  <c:v>0.0484534548648613</c:v>
                </c:pt>
                <c:pt idx="26">
                  <c:v>0.0477159565118264</c:v>
                </c:pt>
                <c:pt idx="27">
                  <c:v>0.0481831226766666</c:v>
                </c:pt>
                <c:pt idx="28">
                  <c:v>0.0457861644921576</c:v>
                </c:pt>
                <c:pt idx="29">
                  <c:v>0.0429794608799862</c:v>
                </c:pt>
                <c:pt idx="30">
                  <c:v>0.0422993615741082</c:v>
                </c:pt>
                <c:pt idx="31">
                  <c:v>0.038723909389528</c:v>
                </c:pt>
                <c:pt idx="32">
                  <c:v>0.0376121062629481</c:v>
                </c:pt>
                <c:pt idx="33">
                  <c:v>0.0366940657391178</c:v>
                </c:pt>
                <c:pt idx="34">
                  <c:v>0.0375347712727376</c:v>
                </c:pt>
                <c:pt idx="35">
                  <c:v>0.0337031196405418</c:v>
                </c:pt>
                <c:pt idx="36">
                  <c:v>0.0657517959375343</c:v>
                </c:pt>
                <c:pt idx="37">
                  <c:v>0.0686051186292102</c:v>
                </c:pt>
                <c:pt idx="38">
                  <c:v>0.0650943001741043</c:v>
                </c:pt>
                <c:pt idx="39">
                  <c:v>0.067568629122619</c:v>
                </c:pt>
                <c:pt idx="40">
                  <c:v>0.0751740227509664</c:v>
                </c:pt>
                <c:pt idx="41">
                  <c:v>0.073114497773547</c:v>
                </c:pt>
                <c:pt idx="42">
                  <c:v>0.0722495292388931</c:v>
                </c:pt>
                <c:pt idx="43">
                  <c:v>0.0704228318618897</c:v>
                </c:pt>
                <c:pt idx="44">
                  <c:v>0.0731347183928205</c:v>
                </c:pt>
                <c:pt idx="45">
                  <c:v>0.0728233567428226</c:v>
                </c:pt>
                <c:pt idx="46">
                  <c:v>0.0658370874484302</c:v>
                </c:pt>
                <c:pt idx="47">
                  <c:v>0.0733895187515613</c:v>
                </c:pt>
                <c:pt idx="48">
                  <c:v>0.0837642949677168</c:v>
                </c:pt>
                <c:pt idx="49">
                  <c:v>0.0700883420590255</c:v>
                </c:pt>
                <c:pt idx="50">
                  <c:v>0.0666337206545457</c:v>
                </c:pt>
                <c:pt idx="51">
                  <c:v>0.0651444485908822</c:v>
                </c:pt>
                <c:pt idx="52">
                  <c:v>0.0625112734581442</c:v>
                </c:pt>
                <c:pt idx="53">
                  <c:v>0.0612205829068439</c:v>
                </c:pt>
              </c:numCache>
            </c:numRef>
          </c:val>
        </c:ser>
        <c:ser>
          <c:idx val="6"/>
          <c:order val="6"/>
          <c:tx>
            <c:strRef>
              <c:f>'A+B+C+D'!$B$12</c:f>
              <c:strCache>
                <c:ptCount val="1"/>
                <c:pt idx="0">
                  <c:v>Healt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+B+C+D'!$C$5:$BD$5</c:f>
              <c:strCache>
                <c:ptCount val="54"/>
                <c:pt idx="0">
                  <c:v>'61</c:v>
                </c:pt>
                <c:pt idx="1">
                  <c:v>'62</c:v>
                </c:pt>
                <c:pt idx="2">
                  <c:v>'63</c:v>
                </c:pt>
                <c:pt idx="3">
                  <c:v>'64</c:v>
                </c:pt>
                <c:pt idx="4">
                  <c:v>'65</c:v>
                </c:pt>
                <c:pt idx="5">
                  <c:v>'66</c:v>
                </c:pt>
                <c:pt idx="6">
                  <c:v>'67</c:v>
                </c:pt>
                <c:pt idx="7">
                  <c:v>'68</c:v>
                </c:pt>
                <c:pt idx="8">
                  <c:v>'69</c:v>
                </c:pt>
                <c:pt idx="9">
                  <c:v>'70</c:v>
                </c:pt>
                <c:pt idx="10">
                  <c:v>'71</c:v>
                </c:pt>
                <c:pt idx="11">
                  <c:v>'72</c:v>
                </c:pt>
                <c:pt idx="12">
                  <c:v>'73</c:v>
                </c:pt>
                <c:pt idx="13">
                  <c:v>'74</c:v>
                </c:pt>
                <c:pt idx="14">
                  <c:v>'75</c:v>
                </c:pt>
                <c:pt idx="15">
                  <c:v>'76</c:v>
                </c:pt>
                <c:pt idx="16">
                  <c:v>'77</c:v>
                </c:pt>
                <c:pt idx="17">
                  <c:v>'78</c:v>
                </c:pt>
                <c:pt idx="18">
                  <c:v>'79</c:v>
                </c:pt>
                <c:pt idx="19">
                  <c:v>'80</c:v>
                </c:pt>
                <c:pt idx="20">
                  <c:v>'81</c:v>
                </c:pt>
                <c:pt idx="21">
                  <c:v>'82</c:v>
                </c:pt>
                <c:pt idx="22">
                  <c:v>'83</c:v>
                </c:pt>
                <c:pt idx="23">
                  <c:v>'84</c:v>
                </c:pt>
                <c:pt idx="24">
                  <c:v>'85</c:v>
                </c:pt>
                <c:pt idx="25">
                  <c:v>'86</c:v>
                </c:pt>
                <c:pt idx="26">
                  <c:v>'87</c:v>
                </c:pt>
                <c:pt idx="27">
                  <c:v>'88</c:v>
                </c:pt>
                <c:pt idx="28">
                  <c:v>'89</c:v>
                </c:pt>
                <c:pt idx="29">
                  <c:v>'90</c:v>
                </c:pt>
                <c:pt idx="30">
                  <c:v>'91</c:v>
                </c:pt>
                <c:pt idx="31">
                  <c:v>'92</c:v>
                </c:pt>
                <c:pt idx="32">
                  <c:v>'93</c:v>
                </c:pt>
                <c:pt idx="33">
                  <c:v>'94</c:v>
                </c:pt>
                <c:pt idx="34">
                  <c:v>'95</c:v>
                </c:pt>
                <c:pt idx="35">
                  <c:v>'96</c:v>
                </c:pt>
                <c:pt idx="36">
                  <c:v>'97</c:v>
                </c:pt>
                <c:pt idx="37">
                  <c:v>'98</c:v>
                </c:pt>
                <c:pt idx="38">
                  <c:v>'99</c:v>
                </c:pt>
                <c:pt idx="39">
                  <c:v>'00</c:v>
                </c:pt>
                <c:pt idx="40">
                  <c:v>'01</c:v>
                </c:pt>
                <c:pt idx="41">
                  <c:v>'02</c:v>
                </c:pt>
                <c:pt idx="42">
                  <c:v>'03</c:v>
                </c:pt>
                <c:pt idx="43">
                  <c:v>'04</c:v>
                </c:pt>
                <c:pt idx="44">
                  <c:v>'05</c:v>
                </c:pt>
                <c:pt idx="45">
                  <c:v>'06</c:v>
                </c:pt>
                <c:pt idx="46">
                  <c:v>'07</c:v>
                </c:pt>
                <c:pt idx="47">
                  <c:v>'08</c:v>
                </c:pt>
                <c:pt idx="48">
                  <c:v>'09</c:v>
                </c:pt>
                <c:pt idx="49">
                  <c:v>'10</c:v>
                </c:pt>
                <c:pt idx="50">
                  <c:v>'11</c:v>
                </c:pt>
                <c:pt idx="51">
                  <c:v>'12</c:v>
                </c:pt>
                <c:pt idx="52">
                  <c:v>'13</c:v>
                </c:pt>
                <c:pt idx="53">
                  <c:v>'14</c:v>
                </c:pt>
              </c:strCache>
            </c:strRef>
          </c:cat>
          <c:val>
            <c:numRef>
              <c:f>'A+B+C+D'!$C$12:$BD$12</c:f>
              <c:numCache>
                <c:formatCode>General</c:formatCode>
                <c:ptCount val="54"/>
                <c:pt idx="0">
                  <c:v>0.00855609917511641</c:v>
                </c:pt>
                <c:pt idx="1">
                  <c:v>0.0216736263842733</c:v>
                </c:pt>
                <c:pt idx="2">
                  <c:v>0.0252521763161531</c:v>
                </c:pt>
                <c:pt idx="3">
                  <c:v>0.030519012500273</c:v>
                </c:pt>
                <c:pt idx="4">
                  <c:v>0.0223039988359968</c:v>
                </c:pt>
                <c:pt idx="5">
                  <c:v>0.0208900242979859</c:v>
                </c:pt>
                <c:pt idx="6">
                  <c:v>0.0215566247964855</c:v>
                </c:pt>
                <c:pt idx="7">
                  <c:v>0.0213775596814882</c:v>
                </c:pt>
                <c:pt idx="8">
                  <c:v>0.0181916348953451</c:v>
                </c:pt>
                <c:pt idx="14">
                  <c:v>0.063</c:v>
                </c:pt>
                <c:pt idx="19">
                  <c:v>0.061</c:v>
                </c:pt>
                <c:pt idx="24">
                  <c:v>0.0220234083930199</c:v>
                </c:pt>
                <c:pt idx="25">
                  <c:v>0.0224858642406842</c:v>
                </c:pt>
                <c:pt idx="26">
                  <c:v>0.0239187360926214</c:v>
                </c:pt>
                <c:pt idx="27">
                  <c:v>0.0256792089271955</c:v>
                </c:pt>
                <c:pt idx="28">
                  <c:v>0.026647216090357</c:v>
                </c:pt>
                <c:pt idx="29">
                  <c:v>0.0266764400108076</c:v>
                </c:pt>
                <c:pt idx="30">
                  <c:v>0.0277579054212063</c:v>
                </c:pt>
                <c:pt idx="31">
                  <c:v>0.0287341029739408</c:v>
                </c:pt>
                <c:pt idx="32">
                  <c:v>0.0283916488142384</c:v>
                </c:pt>
                <c:pt idx="33">
                  <c:v>0.0296339921491609</c:v>
                </c:pt>
                <c:pt idx="34">
                  <c:v>0.0283303107880662</c:v>
                </c:pt>
                <c:pt idx="35">
                  <c:v>0.0353562345131673</c:v>
                </c:pt>
                <c:pt idx="36">
                  <c:v>0.0402170112002558</c:v>
                </c:pt>
                <c:pt idx="37">
                  <c:v>0.0364328754997644</c:v>
                </c:pt>
                <c:pt idx="38">
                  <c:v>0.0370960057375865</c:v>
                </c:pt>
                <c:pt idx="39">
                  <c:v>0.0388290422370536</c:v>
                </c:pt>
                <c:pt idx="40">
                  <c:v>0.0389290854406731</c:v>
                </c:pt>
                <c:pt idx="41">
                  <c:v>0.0391171831159169</c:v>
                </c:pt>
                <c:pt idx="42">
                  <c:v>0.0401210218810096</c:v>
                </c:pt>
                <c:pt idx="43">
                  <c:v>0.0386948534251423</c:v>
                </c:pt>
                <c:pt idx="44">
                  <c:v>0.0389667812110024</c:v>
                </c:pt>
                <c:pt idx="45">
                  <c:v>0.0395044223623198</c:v>
                </c:pt>
                <c:pt idx="46">
                  <c:v>0.0403559066294758</c:v>
                </c:pt>
                <c:pt idx="47">
                  <c:v>0.0409071254700633</c:v>
                </c:pt>
                <c:pt idx="48">
                  <c:v>0.0403933411692545</c:v>
                </c:pt>
                <c:pt idx="49">
                  <c:v>0.0456097653427993</c:v>
                </c:pt>
                <c:pt idx="50">
                  <c:v>0.0435912468859577</c:v>
                </c:pt>
                <c:pt idx="51">
                  <c:v>0.0469653582278474</c:v>
                </c:pt>
                <c:pt idx="52">
                  <c:v>0.0476282306510053</c:v>
                </c:pt>
                <c:pt idx="53">
                  <c:v>0.0468263403847539</c:v>
                </c:pt>
              </c:numCache>
            </c:numRef>
          </c:val>
        </c:ser>
        <c:ser>
          <c:idx val="7"/>
          <c:order val="7"/>
          <c:tx>
            <c:strRef>
              <c:f>'A+B+C+D'!$B$13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+B+C+D'!$C$5:$BD$5</c:f>
              <c:strCache>
                <c:ptCount val="54"/>
                <c:pt idx="0">
                  <c:v>'61</c:v>
                </c:pt>
                <c:pt idx="1">
                  <c:v>'62</c:v>
                </c:pt>
                <c:pt idx="2">
                  <c:v>'63</c:v>
                </c:pt>
                <c:pt idx="3">
                  <c:v>'64</c:v>
                </c:pt>
                <c:pt idx="4">
                  <c:v>'65</c:v>
                </c:pt>
                <c:pt idx="5">
                  <c:v>'66</c:v>
                </c:pt>
                <c:pt idx="6">
                  <c:v>'67</c:v>
                </c:pt>
                <c:pt idx="7">
                  <c:v>'68</c:v>
                </c:pt>
                <c:pt idx="8">
                  <c:v>'69</c:v>
                </c:pt>
                <c:pt idx="9">
                  <c:v>'70</c:v>
                </c:pt>
                <c:pt idx="10">
                  <c:v>'71</c:v>
                </c:pt>
                <c:pt idx="11">
                  <c:v>'72</c:v>
                </c:pt>
                <c:pt idx="12">
                  <c:v>'73</c:v>
                </c:pt>
                <c:pt idx="13">
                  <c:v>'74</c:v>
                </c:pt>
                <c:pt idx="14">
                  <c:v>'75</c:v>
                </c:pt>
                <c:pt idx="15">
                  <c:v>'76</c:v>
                </c:pt>
                <c:pt idx="16">
                  <c:v>'77</c:v>
                </c:pt>
                <c:pt idx="17">
                  <c:v>'78</c:v>
                </c:pt>
                <c:pt idx="18">
                  <c:v>'79</c:v>
                </c:pt>
                <c:pt idx="19">
                  <c:v>'80</c:v>
                </c:pt>
                <c:pt idx="20">
                  <c:v>'81</c:v>
                </c:pt>
                <c:pt idx="21">
                  <c:v>'82</c:v>
                </c:pt>
                <c:pt idx="22">
                  <c:v>'83</c:v>
                </c:pt>
                <c:pt idx="23">
                  <c:v>'84</c:v>
                </c:pt>
                <c:pt idx="24">
                  <c:v>'85</c:v>
                </c:pt>
                <c:pt idx="25">
                  <c:v>'86</c:v>
                </c:pt>
                <c:pt idx="26">
                  <c:v>'87</c:v>
                </c:pt>
                <c:pt idx="27">
                  <c:v>'88</c:v>
                </c:pt>
                <c:pt idx="28">
                  <c:v>'89</c:v>
                </c:pt>
                <c:pt idx="29">
                  <c:v>'90</c:v>
                </c:pt>
                <c:pt idx="30">
                  <c:v>'91</c:v>
                </c:pt>
                <c:pt idx="31">
                  <c:v>'92</c:v>
                </c:pt>
                <c:pt idx="32">
                  <c:v>'93</c:v>
                </c:pt>
                <c:pt idx="33">
                  <c:v>'94</c:v>
                </c:pt>
                <c:pt idx="34">
                  <c:v>'95</c:v>
                </c:pt>
                <c:pt idx="35">
                  <c:v>'96</c:v>
                </c:pt>
                <c:pt idx="36">
                  <c:v>'97</c:v>
                </c:pt>
                <c:pt idx="37">
                  <c:v>'98</c:v>
                </c:pt>
                <c:pt idx="38">
                  <c:v>'99</c:v>
                </c:pt>
                <c:pt idx="39">
                  <c:v>'00</c:v>
                </c:pt>
                <c:pt idx="40">
                  <c:v>'01</c:v>
                </c:pt>
                <c:pt idx="41">
                  <c:v>'02</c:v>
                </c:pt>
                <c:pt idx="42">
                  <c:v>'03</c:v>
                </c:pt>
                <c:pt idx="43">
                  <c:v>'04</c:v>
                </c:pt>
                <c:pt idx="44">
                  <c:v>'05</c:v>
                </c:pt>
                <c:pt idx="45">
                  <c:v>'06</c:v>
                </c:pt>
                <c:pt idx="46">
                  <c:v>'07</c:v>
                </c:pt>
                <c:pt idx="47">
                  <c:v>'08</c:v>
                </c:pt>
                <c:pt idx="48">
                  <c:v>'09</c:v>
                </c:pt>
                <c:pt idx="49">
                  <c:v>'10</c:v>
                </c:pt>
                <c:pt idx="50">
                  <c:v>'11</c:v>
                </c:pt>
                <c:pt idx="51">
                  <c:v>'12</c:v>
                </c:pt>
                <c:pt idx="52">
                  <c:v>'13</c:v>
                </c:pt>
                <c:pt idx="53">
                  <c:v>'14</c:v>
                </c:pt>
              </c:strCache>
            </c:strRef>
          </c:cat>
          <c:val>
            <c:numRef>
              <c:f>'A+B+C+D'!$C$13:$BD$13</c:f>
              <c:numCache>
                <c:formatCode>General</c:formatCode>
                <c:ptCount val="54"/>
                <c:pt idx="0">
                  <c:v>0.155711550733886</c:v>
                </c:pt>
                <c:pt idx="1">
                  <c:v>0.149603247652912</c:v>
                </c:pt>
                <c:pt idx="2">
                  <c:v>0.148645847726959</c:v>
                </c:pt>
                <c:pt idx="3">
                  <c:v>0.152158244574357</c:v>
                </c:pt>
                <c:pt idx="4">
                  <c:v>0.15398792346679</c:v>
                </c:pt>
                <c:pt idx="5">
                  <c:v>0.142936674349756</c:v>
                </c:pt>
                <c:pt idx="6">
                  <c:v>0.14425656931319</c:v>
                </c:pt>
                <c:pt idx="7">
                  <c:v>0.145016047974165</c:v>
                </c:pt>
                <c:pt idx="8">
                  <c:v>0.139537656882977</c:v>
                </c:pt>
                <c:pt idx="14">
                  <c:v>0.277</c:v>
                </c:pt>
                <c:pt idx="19">
                  <c:v>0.254</c:v>
                </c:pt>
                <c:pt idx="24">
                  <c:v>0.0401625970647198</c:v>
                </c:pt>
                <c:pt idx="25">
                  <c:v>0.0415136576677974</c:v>
                </c:pt>
                <c:pt idx="26">
                  <c:v>0.0402493597868543</c:v>
                </c:pt>
                <c:pt idx="27">
                  <c:v>0.0388414135891909</c:v>
                </c:pt>
                <c:pt idx="28">
                  <c:v>0.0374818408339802</c:v>
                </c:pt>
                <c:pt idx="29">
                  <c:v>0.0364980261558428</c:v>
                </c:pt>
                <c:pt idx="30">
                  <c:v>0.0363669893322114</c:v>
                </c:pt>
                <c:pt idx="31">
                  <c:v>0.0356855091826582</c:v>
                </c:pt>
                <c:pt idx="32">
                  <c:v>0.0357548653842335</c:v>
                </c:pt>
                <c:pt idx="33">
                  <c:v>0.0350480861777573</c:v>
                </c:pt>
                <c:pt idx="34">
                  <c:v>0.0341733648750235</c:v>
                </c:pt>
                <c:pt idx="35">
                  <c:v>0.0337824663079106</c:v>
                </c:pt>
                <c:pt idx="36">
                  <c:v>0.0336020995067625</c:v>
                </c:pt>
                <c:pt idx="37">
                  <c:v>0.0344639943750023</c:v>
                </c:pt>
                <c:pt idx="38">
                  <c:v>0.0345851780704578</c:v>
                </c:pt>
                <c:pt idx="39">
                  <c:v>0.0346354800993813</c:v>
                </c:pt>
                <c:pt idx="40">
                  <c:v>0.0353226397948169</c:v>
                </c:pt>
                <c:pt idx="41">
                  <c:v>0.0345449349076734</c:v>
                </c:pt>
                <c:pt idx="42">
                  <c:v>0.0330177691121782</c:v>
                </c:pt>
                <c:pt idx="43">
                  <c:v>0.0329906015501221</c:v>
                </c:pt>
                <c:pt idx="44">
                  <c:v>0.0332878230380847</c:v>
                </c:pt>
                <c:pt idx="45">
                  <c:v>0.0338491030776643</c:v>
                </c:pt>
                <c:pt idx="46">
                  <c:v>0.0367466588897768</c:v>
                </c:pt>
                <c:pt idx="47">
                  <c:v>0.0368503269299058</c:v>
                </c:pt>
                <c:pt idx="48">
                  <c:v>0.0378834707425429</c:v>
                </c:pt>
                <c:pt idx="49">
                  <c:v>0.0345129369163671</c:v>
                </c:pt>
                <c:pt idx="50">
                  <c:v>0.0311846887108927</c:v>
                </c:pt>
                <c:pt idx="51">
                  <c:v>0.0285333291447692</c:v>
                </c:pt>
                <c:pt idx="52">
                  <c:v>0.027582186453785</c:v>
                </c:pt>
                <c:pt idx="53">
                  <c:v>0.0289517136400771</c:v>
                </c:pt>
              </c:numCache>
            </c:numRef>
          </c:val>
        </c:ser>
        <c:ser>
          <c:idx val="8"/>
          <c:order val="8"/>
          <c:tx>
            <c:strRef>
              <c:f>'A+B+C+D'!$B$14</c:f>
              <c:strCache>
                <c:ptCount val="1"/>
                <c:pt idx="0">
                  <c:v>Educ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+B+C+D'!$C$5:$BD$5</c:f>
              <c:strCache>
                <c:ptCount val="54"/>
                <c:pt idx="0">
                  <c:v>'61</c:v>
                </c:pt>
                <c:pt idx="1">
                  <c:v>'62</c:v>
                </c:pt>
                <c:pt idx="2">
                  <c:v>'63</c:v>
                </c:pt>
                <c:pt idx="3">
                  <c:v>'64</c:v>
                </c:pt>
                <c:pt idx="4">
                  <c:v>'65</c:v>
                </c:pt>
                <c:pt idx="5">
                  <c:v>'66</c:v>
                </c:pt>
                <c:pt idx="6">
                  <c:v>'67</c:v>
                </c:pt>
                <c:pt idx="7">
                  <c:v>'68</c:v>
                </c:pt>
                <c:pt idx="8">
                  <c:v>'69</c:v>
                </c:pt>
                <c:pt idx="9">
                  <c:v>'70</c:v>
                </c:pt>
                <c:pt idx="10">
                  <c:v>'71</c:v>
                </c:pt>
                <c:pt idx="11">
                  <c:v>'72</c:v>
                </c:pt>
                <c:pt idx="12">
                  <c:v>'73</c:v>
                </c:pt>
                <c:pt idx="13">
                  <c:v>'74</c:v>
                </c:pt>
                <c:pt idx="14">
                  <c:v>'75</c:v>
                </c:pt>
                <c:pt idx="15">
                  <c:v>'76</c:v>
                </c:pt>
                <c:pt idx="16">
                  <c:v>'77</c:v>
                </c:pt>
                <c:pt idx="17">
                  <c:v>'78</c:v>
                </c:pt>
                <c:pt idx="18">
                  <c:v>'79</c:v>
                </c:pt>
                <c:pt idx="19">
                  <c:v>'80</c:v>
                </c:pt>
                <c:pt idx="20">
                  <c:v>'81</c:v>
                </c:pt>
                <c:pt idx="21">
                  <c:v>'82</c:v>
                </c:pt>
                <c:pt idx="22">
                  <c:v>'83</c:v>
                </c:pt>
                <c:pt idx="23">
                  <c:v>'84</c:v>
                </c:pt>
                <c:pt idx="24">
                  <c:v>'85</c:v>
                </c:pt>
                <c:pt idx="25">
                  <c:v>'86</c:v>
                </c:pt>
                <c:pt idx="26">
                  <c:v>'87</c:v>
                </c:pt>
                <c:pt idx="27">
                  <c:v>'88</c:v>
                </c:pt>
                <c:pt idx="28">
                  <c:v>'89</c:v>
                </c:pt>
                <c:pt idx="29">
                  <c:v>'90</c:v>
                </c:pt>
                <c:pt idx="30">
                  <c:v>'91</c:v>
                </c:pt>
                <c:pt idx="31">
                  <c:v>'92</c:v>
                </c:pt>
                <c:pt idx="32">
                  <c:v>'93</c:v>
                </c:pt>
                <c:pt idx="33">
                  <c:v>'94</c:v>
                </c:pt>
                <c:pt idx="34">
                  <c:v>'95</c:v>
                </c:pt>
                <c:pt idx="35">
                  <c:v>'96</c:v>
                </c:pt>
                <c:pt idx="36">
                  <c:v>'97</c:v>
                </c:pt>
                <c:pt idx="37">
                  <c:v>'98</c:v>
                </c:pt>
                <c:pt idx="38">
                  <c:v>'99</c:v>
                </c:pt>
                <c:pt idx="39">
                  <c:v>'00</c:v>
                </c:pt>
                <c:pt idx="40">
                  <c:v>'01</c:v>
                </c:pt>
                <c:pt idx="41">
                  <c:v>'02</c:v>
                </c:pt>
                <c:pt idx="42">
                  <c:v>'03</c:v>
                </c:pt>
                <c:pt idx="43">
                  <c:v>'04</c:v>
                </c:pt>
                <c:pt idx="44">
                  <c:v>'05</c:v>
                </c:pt>
                <c:pt idx="45">
                  <c:v>'06</c:v>
                </c:pt>
                <c:pt idx="46">
                  <c:v>'07</c:v>
                </c:pt>
                <c:pt idx="47">
                  <c:v>'08</c:v>
                </c:pt>
                <c:pt idx="48">
                  <c:v>'09</c:v>
                </c:pt>
                <c:pt idx="49">
                  <c:v>'10</c:v>
                </c:pt>
                <c:pt idx="50">
                  <c:v>'11</c:v>
                </c:pt>
                <c:pt idx="51">
                  <c:v>'12</c:v>
                </c:pt>
                <c:pt idx="52">
                  <c:v>'13</c:v>
                </c:pt>
                <c:pt idx="53">
                  <c:v>'14</c:v>
                </c:pt>
              </c:strCache>
            </c:strRef>
          </c:cat>
          <c:val>
            <c:numRef>
              <c:f>'A+B+C+D'!$C$14:$BD$14</c:f>
              <c:numCache>
                <c:formatCode>General</c:formatCode>
                <c:ptCount val="54"/>
                <c:pt idx="0">
                  <c:v>0.0119714481552388</c:v>
                </c:pt>
                <c:pt idx="1">
                  <c:v>0.00830321761793573</c:v>
                </c:pt>
                <c:pt idx="2">
                  <c:v>0.00830800055271521</c:v>
                </c:pt>
                <c:pt idx="3">
                  <c:v>0.00973375947348879</c:v>
                </c:pt>
                <c:pt idx="4">
                  <c:v>0.00491063850425589</c:v>
                </c:pt>
                <c:pt idx="5">
                  <c:v>0.00938099970342929</c:v>
                </c:pt>
                <c:pt idx="6">
                  <c:v>0.0102007403836533</c:v>
                </c:pt>
                <c:pt idx="7">
                  <c:v>0.0115395396027682</c:v>
                </c:pt>
                <c:pt idx="8">
                  <c:v>0.0087513290956849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0237202013220582</c:v>
                </c:pt>
                <c:pt idx="48">
                  <c:v>0.00237182053851241</c:v>
                </c:pt>
                <c:pt idx="49">
                  <c:v>0.00221301094353422</c:v>
                </c:pt>
                <c:pt idx="50">
                  <c:v>0.00221439960004309</c:v>
                </c:pt>
                <c:pt idx="51">
                  <c:v>0.00206413161046137</c:v>
                </c:pt>
                <c:pt idx="52">
                  <c:v>0.00197055199561336</c:v>
                </c:pt>
                <c:pt idx="53">
                  <c:v>0.00199653769142729</c:v>
                </c:pt>
              </c:numCache>
            </c:numRef>
          </c:val>
        </c:ser>
        <c:ser>
          <c:idx val="9"/>
          <c:order val="9"/>
          <c:tx>
            <c:strRef>
              <c:f>'A+B+C+D'!$B$15</c:f>
              <c:strCache>
                <c:ptCount val="1"/>
                <c:pt idx="0">
                  <c:v>Culture, recreation religion and mass med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+B+C+D'!$C$5:$BD$5</c:f>
              <c:strCache>
                <c:ptCount val="54"/>
                <c:pt idx="0">
                  <c:v>'61</c:v>
                </c:pt>
                <c:pt idx="1">
                  <c:v>'62</c:v>
                </c:pt>
                <c:pt idx="2">
                  <c:v>'63</c:v>
                </c:pt>
                <c:pt idx="3">
                  <c:v>'64</c:v>
                </c:pt>
                <c:pt idx="4">
                  <c:v>'65</c:v>
                </c:pt>
                <c:pt idx="5">
                  <c:v>'66</c:v>
                </c:pt>
                <c:pt idx="6">
                  <c:v>'67</c:v>
                </c:pt>
                <c:pt idx="7">
                  <c:v>'68</c:v>
                </c:pt>
                <c:pt idx="8">
                  <c:v>'69</c:v>
                </c:pt>
                <c:pt idx="9">
                  <c:v>'70</c:v>
                </c:pt>
                <c:pt idx="10">
                  <c:v>'71</c:v>
                </c:pt>
                <c:pt idx="11">
                  <c:v>'72</c:v>
                </c:pt>
                <c:pt idx="12">
                  <c:v>'73</c:v>
                </c:pt>
                <c:pt idx="13">
                  <c:v>'74</c:v>
                </c:pt>
                <c:pt idx="14">
                  <c:v>'75</c:v>
                </c:pt>
                <c:pt idx="15">
                  <c:v>'76</c:v>
                </c:pt>
                <c:pt idx="16">
                  <c:v>'77</c:v>
                </c:pt>
                <c:pt idx="17">
                  <c:v>'78</c:v>
                </c:pt>
                <c:pt idx="18">
                  <c:v>'79</c:v>
                </c:pt>
                <c:pt idx="19">
                  <c:v>'80</c:v>
                </c:pt>
                <c:pt idx="20">
                  <c:v>'81</c:v>
                </c:pt>
                <c:pt idx="21">
                  <c:v>'82</c:v>
                </c:pt>
                <c:pt idx="22">
                  <c:v>'83</c:v>
                </c:pt>
                <c:pt idx="23">
                  <c:v>'84</c:v>
                </c:pt>
                <c:pt idx="24">
                  <c:v>'85</c:v>
                </c:pt>
                <c:pt idx="25">
                  <c:v>'86</c:v>
                </c:pt>
                <c:pt idx="26">
                  <c:v>'87</c:v>
                </c:pt>
                <c:pt idx="27">
                  <c:v>'88</c:v>
                </c:pt>
                <c:pt idx="28">
                  <c:v>'89</c:v>
                </c:pt>
                <c:pt idx="29">
                  <c:v>'90</c:v>
                </c:pt>
                <c:pt idx="30">
                  <c:v>'91</c:v>
                </c:pt>
                <c:pt idx="31">
                  <c:v>'92</c:v>
                </c:pt>
                <c:pt idx="32">
                  <c:v>'93</c:v>
                </c:pt>
                <c:pt idx="33">
                  <c:v>'94</c:v>
                </c:pt>
                <c:pt idx="34">
                  <c:v>'95</c:v>
                </c:pt>
                <c:pt idx="35">
                  <c:v>'96</c:v>
                </c:pt>
                <c:pt idx="36">
                  <c:v>'97</c:v>
                </c:pt>
                <c:pt idx="37">
                  <c:v>'98</c:v>
                </c:pt>
                <c:pt idx="38">
                  <c:v>'99</c:v>
                </c:pt>
                <c:pt idx="39">
                  <c:v>'00</c:v>
                </c:pt>
                <c:pt idx="40">
                  <c:v>'01</c:v>
                </c:pt>
                <c:pt idx="41">
                  <c:v>'02</c:v>
                </c:pt>
                <c:pt idx="42">
                  <c:v>'03</c:v>
                </c:pt>
                <c:pt idx="43">
                  <c:v>'04</c:v>
                </c:pt>
                <c:pt idx="44">
                  <c:v>'05</c:v>
                </c:pt>
                <c:pt idx="45">
                  <c:v>'06</c:v>
                </c:pt>
                <c:pt idx="46">
                  <c:v>'07</c:v>
                </c:pt>
                <c:pt idx="47">
                  <c:v>'08</c:v>
                </c:pt>
                <c:pt idx="48">
                  <c:v>'09</c:v>
                </c:pt>
                <c:pt idx="49">
                  <c:v>'10</c:v>
                </c:pt>
                <c:pt idx="50">
                  <c:v>'11</c:v>
                </c:pt>
                <c:pt idx="51">
                  <c:v>'12</c:v>
                </c:pt>
                <c:pt idx="52">
                  <c:v>'13</c:v>
                </c:pt>
                <c:pt idx="53">
                  <c:v>'14</c:v>
                </c:pt>
              </c:strCache>
            </c:strRef>
          </c:cat>
          <c:val>
            <c:numRef>
              <c:f>'A+B+C+D'!$C$15:$BD$15</c:f>
              <c:numCache>
                <c:formatCode>General</c:formatCode>
                <c:ptCount val="54"/>
                <c:pt idx="0">
                  <c:v>0.00605072206859061</c:v>
                </c:pt>
                <c:pt idx="1">
                  <c:v>0.00541598442056718</c:v>
                </c:pt>
                <c:pt idx="2">
                  <c:v>0.00645122288240984</c:v>
                </c:pt>
                <c:pt idx="3">
                  <c:v>0.00640666292944662</c:v>
                </c:pt>
                <c:pt idx="4">
                  <c:v>0.00757814583990106</c:v>
                </c:pt>
                <c:pt idx="5">
                  <c:v>0.00739865866792926</c:v>
                </c:pt>
                <c:pt idx="6">
                  <c:v>0.00648517868349963</c:v>
                </c:pt>
                <c:pt idx="7">
                  <c:v>0.00733903664780915</c:v>
                </c:pt>
                <c:pt idx="8">
                  <c:v>0.0071713200197418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0324325444522734</c:v>
                </c:pt>
                <c:pt idx="48">
                  <c:v>0.0035216750950987</c:v>
                </c:pt>
                <c:pt idx="49">
                  <c:v>0.00339616351976882</c:v>
                </c:pt>
                <c:pt idx="50">
                  <c:v>0.000731280868042451</c:v>
                </c:pt>
                <c:pt idx="51">
                  <c:v>0.00070384125630925</c:v>
                </c:pt>
                <c:pt idx="52">
                  <c:v>0.00137345700819115</c:v>
                </c:pt>
                <c:pt idx="53">
                  <c:v>0.00148768075992223</c:v>
                </c:pt>
              </c:numCache>
            </c:numRef>
          </c:val>
        </c:ser>
        <c:ser>
          <c:idx val="10"/>
          <c:order val="10"/>
          <c:tx>
            <c:strRef>
              <c:f>'A+B+C+D'!$B$16</c:f>
              <c:strCache>
                <c:ptCount val="1"/>
                <c:pt idx="0">
                  <c:v>Political and social systems, structures and proces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+B+C+D'!$C$5:$BD$5</c:f>
              <c:strCache>
                <c:ptCount val="54"/>
                <c:pt idx="0">
                  <c:v>'61</c:v>
                </c:pt>
                <c:pt idx="1">
                  <c:v>'62</c:v>
                </c:pt>
                <c:pt idx="2">
                  <c:v>'63</c:v>
                </c:pt>
                <c:pt idx="3">
                  <c:v>'64</c:v>
                </c:pt>
                <c:pt idx="4">
                  <c:v>'65</c:v>
                </c:pt>
                <c:pt idx="5">
                  <c:v>'66</c:v>
                </c:pt>
                <c:pt idx="6">
                  <c:v>'67</c:v>
                </c:pt>
                <c:pt idx="7">
                  <c:v>'68</c:v>
                </c:pt>
                <c:pt idx="8">
                  <c:v>'69</c:v>
                </c:pt>
                <c:pt idx="9">
                  <c:v>'70</c:v>
                </c:pt>
                <c:pt idx="10">
                  <c:v>'71</c:v>
                </c:pt>
                <c:pt idx="11">
                  <c:v>'72</c:v>
                </c:pt>
                <c:pt idx="12">
                  <c:v>'73</c:v>
                </c:pt>
                <c:pt idx="13">
                  <c:v>'74</c:v>
                </c:pt>
                <c:pt idx="14">
                  <c:v>'75</c:v>
                </c:pt>
                <c:pt idx="15">
                  <c:v>'76</c:v>
                </c:pt>
                <c:pt idx="16">
                  <c:v>'77</c:v>
                </c:pt>
                <c:pt idx="17">
                  <c:v>'78</c:v>
                </c:pt>
                <c:pt idx="18">
                  <c:v>'79</c:v>
                </c:pt>
                <c:pt idx="19">
                  <c:v>'80</c:v>
                </c:pt>
                <c:pt idx="20">
                  <c:v>'81</c:v>
                </c:pt>
                <c:pt idx="21">
                  <c:v>'82</c:v>
                </c:pt>
                <c:pt idx="22">
                  <c:v>'83</c:v>
                </c:pt>
                <c:pt idx="23">
                  <c:v>'84</c:v>
                </c:pt>
                <c:pt idx="24">
                  <c:v>'85</c:v>
                </c:pt>
                <c:pt idx="25">
                  <c:v>'86</c:v>
                </c:pt>
                <c:pt idx="26">
                  <c:v>'87</c:v>
                </c:pt>
                <c:pt idx="27">
                  <c:v>'88</c:v>
                </c:pt>
                <c:pt idx="28">
                  <c:v>'89</c:v>
                </c:pt>
                <c:pt idx="29">
                  <c:v>'90</c:v>
                </c:pt>
                <c:pt idx="30">
                  <c:v>'91</c:v>
                </c:pt>
                <c:pt idx="31">
                  <c:v>'92</c:v>
                </c:pt>
                <c:pt idx="32">
                  <c:v>'93</c:v>
                </c:pt>
                <c:pt idx="33">
                  <c:v>'94</c:v>
                </c:pt>
                <c:pt idx="34">
                  <c:v>'95</c:v>
                </c:pt>
                <c:pt idx="35">
                  <c:v>'96</c:v>
                </c:pt>
                <c:pt idx="36">
                  <c:v>'97</c:v>
                </c:pt>
                <c:pt idx="37">
                  <c:v>'98</c:v>
                </c:pt>
                <c:pt idx="38">
                  <c:v>'99</c:v>
                </c:pt>
                <c:pt idx="39">
                  <c:v>'00</c:v>
                </c:pt>
                <c:pt idx="40">
                  <c:v>'01</c:v>
                </c:pt>
                <c:pt idx="41">
                  <c:v>'02</c:v>
                </c:pt>
                <c:pt idx="42">
                  <c:v>'03</c:v>
                </c:pt>
                <c:pt idx="43">
                  <c:v>'04</c:v>
                </c:pt>
                <c:pt idx="44">
                  <c:v>'05</c:v>
                </c:pt>
                <c:pt idx="45">
                  <c:v>'06</c:v>
                </c:pt>
                <c:pt idx="46">
                  <c:v>'07</c:v>
                </c:pt>
                <c:pt idx="47">
                  <c:v>'08</c:v>
                </c:pt>
                <c:pt idx="48">
                  <c:v>'09</c:v>
                </c:pt>
                <c:pt idx="49">
                  <c:v>'10</c:v>
                </c:pt>
                <c:pt idx="50">
                  <c:v>'11</c:v>
                </c:pt>
                <c:pt idx="51">
                  <c:v>'12</c:v>
                </c:pt>
                <c:pt idx="52">
                  <c:v>'13</c:v>
                </c:pt>
                <c:pt idx="53">
                  <c:v>'14</c:v>
                </c:pt>
              </c:strCache>
            </c:strRef>
          </c:cat>
          <c:val>
            <c:numRef>
              <c:f>'A+B+C+D'!$C$16:$BD$16</c:f>
              <c:numCache>
                <c:formatCode>General</c:formatCode>
                <c:ptCount val="54"/>
                <c:pt idx="0">
                  <c:v>0.00660615944598076</c:v>
                </c:pt>
                <c:pt idx="1">
                  <c:v>0.00830321761793573</c:v>
                </c:pt>
                <c:pt idx="2">
                  <c:v>0.00827345585187232</c:v>
                </c:pt>
                <c:pt idx="3">
                  <c:v>0.0111898192301812</c:v>
                </c:pt>
                <c:pt idx="4">
                  <c:v>0.00950602614157189</c:v>
                </c:pt>
                <c:pt idx="5">
                  <c:v>0.012580841532386</c:v>
                </c:pt>
                <c:pt idx="6">
                  <c:v>0.0111603285338766</c:v>
                </c:pt>
                <c:pt idx="7">
                  <c:v>0.0128383793322622</c:v>
                </c:pt>
                <c:pt idx="8">
                  <c:v>0.0168567425313932</c:v>
                </c:pt>
                <c:pt idx="14">
                  <c:v>0.037</c:v>
                </c:pt>
                <c:pt idx="19">
                  <c:v>0.04</c:v>
                </c:pt>
                <c:pt idx="24">
                  <c:v>0.00999563563487813</c:v>
                </c:pt>
                <c:pt idx="25">
                  <c:v>0.0100156438018983</c:v>
                </c:pt>
                <c:pt idx="26">
                  <c:v>0.010164004049720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0330010451451161</c:v>
                </c:pt>
                <c:pt idx="48">
                  <c:v>0.00358705237955077</c:v>
                </c:pt>
                <c:pt idx="49">
                  <c:v>0.00329944880976802</c:v>
                </c:pt>
                <c:pt idx="50">
                  <c:v>0.0035906219532819</c:v>
                </c:pt>
                <c:pt idx="51">
                  <c:v>0.00355766163298754</c:v>
                </c:pt>
                <c:pt idx="52">
                  <c:v>0.00311154371635799</c:v>
                </c:pt>
                <c:pt idx="53">
                  <c:v>0.00317802789730073</c:v>
                </c:pt>
              </c:numCache>
            </c:numRef>
          </c:val>
        </c:ser>
        <c:ser>
          <c:idx val="11"/>
          <c:order val="11"/>
          <c:tx>
            <c:strRef>
              <c:f>'A+B+C+D'!$B$17</c:f>
              <c:strCache>
                <c:ptCount val="1"/>
                <c:pt idx="0">
                  <c:v>General advancement of knowledge : R&amp;D financed from General University Funds (GUF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+B+C+D'!$C$5:$BD$5</c:f>
              <c:strCache>
                <c:ptCount val="54"/>
                <c:pt idx="0">
                  <c:v>'61</c:v>
                </c:pt>
                <c:pt idx="1">
                  <c:v>'62</c:v>
                </c:pt>
                <c:pt idx="2">
                  <c:v>'63</c:v>
                </c:pt>
                <c:pt idx="3">
                  <c:v>'64</c:v>
                </c:pt>
                <c:pt idx="4">
                  <c:v>'65</c:v>
                </c:pt>
                <c:pt idx="5">
                  <c:v>'66</c:v>
                </c:pt>
                <c:pt idx="6">
                  <c:v>'67</c:v>
                </c:pt>
                <c:pt idx="7">
                  <c:v>'68</c:v>
                </c:pt>
                <c:pt idx="8">
                  <c:v>'69</c:v>
                </c:pt>
                <c:pt idx="9">
                  <c:v>'70</c:v>
                </c:pt>
                <c:pt idx="10">
                  <c:v>'71</c:v>
                </c:pt>
                <c:pt idx="11">
                  <c:v>'72</c:v>
                </c:pt>
                <c:pt idx="12">
                  <c:v>'73</c:v>
                </c:pt>
                <c:pt idx="13">
                  <c:v>'74</c:v>
                </c:pt>
                <c:pt idx="14">
                  <c:v>'75</c:v>
                </c:pt>
                <c:pt idx="15">
                  <c:v>'76</c:v>
                </c:pt>
                <c:pt idx="16">
                  <c:v>'77</c:v>
                </c:pt>
                <c:pt idx="17">
                  <c:v>'78</c:v>
                </c:pt>
                <c:pt idx="18">
                  <c:v>'79</c:v>
                </c:pt>
                <c:pt idx="19">
                  <c:v>'80</c:v>
                </c:pt>
                <c:pt idx="20">
                  <c:v>'81</c:v>
                </c:pt>
                <c:pt idx="21">
                  <c:v>'82</c:v>
                </c:pt>
                <c:pt idx="22">
                  <c:v>'83</c:v>
                </c:pt>
                <c:pt idx="23">
                  <c:v>'84</c:v>
                </c:pt>
                <c:pt idx="24">
                  <c:v>'85</c:v>
                </c:pt>
                <c:pt idx="25">
                  <c:v>'86</c:v>
                </c:pt>
                <c:pt idx="26">
                  <c:v>'87</c:v>
                </c:pt>
                <c:pt idx="27">
                  <c:v>'88</c:v>
                </c:pt>
                <c:pt idx="28">
                  <c:v>'89</c:v>
                </c:pt>
                <c:pt idx="29">
                  <c:v>'90</c:v>
                </c:pt>
                <c:pt idx="30">
                  <c:v>'91</c:v>
                </c:pt>
                <c:pt idx="31">
                  <c:v>'92</c:v>
                </c:pt>
                <c:pt idx="32">
                  <c:v>'93</c:v>
                </c:pt>
                <c:pt idx="33">
                  <c:v>'94</c:v>
                </c:pt>
                <c:pt idx="34">
                  <c:v>'95</c:v>
                </c:pt>
                <c:pt idx="35">
                  <c:v>'96</c:v>
                </c:pt>
                <c:pt idx="36">
                  <c:v>'97</c:v>
                </c:pt>
                <c:pt idx="37">
                  <c:v>'98</c:v>
                </c:pt>
                <c:pt idx="38">
                  <c:v>'99</c:v>
                </c:pt>
                <c:pt idx="39">
                  <c:v>'00</c:v>
                </c:pt>
                <c:pt idx="40">
                  <c:v>'01</c:v>
                </c:pt>
                <c:pt idx="41">
                  <c:v>'02</c:v>
                </c:pt>
                <c:pt idx="42">
                  <c:v>'03</c:v>
                </c:pt>
                <c:pt idx="43">
                  <c:v>'04</c:v>
                </c:pt>
                <c:pt idx="44">
                  <c:v>'05</c:v>
                </c:pt>
                <c:pt idx="45">
                  <c:v>'06</c:v>
                </c:pt>
                <c:pt idx="46">
                  <c:v>'07</c:v>
                </c:pt>
                <c:pt idx="47">
                  <c:v>'08</c:v>
                </c:pt>
                <c:pt idx="48">
                  <c:v>'09</c:v>
                </c:pt>
                <c:pt idx="49">
                  <c:v>'10</c:v>
                </c:pt>
                <c:pt idx="50">
                  <c:v>'11</c:v>
                </c:pt>
                <c:pt idx="51">
                  <c:v>'12</c:v>
                </c:pt>
                <c:pt idx="52">
                  <c:v>'13</c:v>
                </c:pt>
                <c:pt idx="53">
                  <c:v>'14</c:v>
                </c:pt>
              </c:strCache>
            </c:strRef>
          </c:cat>
          <c:val>
            <c:numRef>
              <c:f>'A+B+C+D'!$C$17:$BD$17</c:f>
              <c:numCache>
                <c:formatCode>General</c:formatCode>
                <c:ptCount val="54"/>
                <c:pt idx="0">
                  <c:v>0.557328228036588</c:v>
                </c:pt>
                <c:pt idx="1">
                  <c:v>0.575896447152975</c:v>
                </c:pt>
                <c:pt idx="2">
                  <c:v>0.595205195523007</c:v>
                </c:pt>
                <c:pt idx="3">
                  <c:v>0.592033897071136</c:v>
                </c:pt>
                <c:pt idx="4">
                  <c:v>0.616254819700754</c:v>
                </c:pt>
                <c:pt idx="5">
                  <c:v>0.6241512614661</c:v>
                </c:pt>
                <c:pt idx="6">
                  <c:v>0.623459428976834</c:v>
                </c:pt>
                <c:pt idx="7">
                  <c:v>0.603072209961982</c:v>
                </c:pt>
                <c:pt idx="8">
                  <c:v>0.612129302377963</c:v>
                </c:pt>
                <c:pt idx="24">
                  <c:v>0.429195841262365</c:v>
                </c:pt>
                <c:pt idx="25">
                  <c:v>0.428194451274817</c:v>
                </c:pt>
                <c:pt idx="26">
                  <c:v>0.43337482111028</c:v>
                </c:pt>
                <c:pt idx="27">
                  <c:v>0.436659622111898</c:v>
                </c:pt>
                <c:pt idx="28">
                  <c:v>0.432945919428118</c:v>
                </c:pt>
                <c:pt idx="29">
                  <c:v>0.426727250294268</c:v>
                </c:pt>
                <c:pt idx="30">
                  <c:v>0.425063691795488</c:v>
                </c:pt>
                <c:pt idx="31">
                  <c:v>0.424986742718801</c:v>
                </c:pt>
                <c:pt idx="32">
                  <c:v>0.419600532153124</c:v>
                </c:pt>
                <c:pt idx="33">
                  <c:v>0.420928108599035</c:v>
                </c:pt>
                <c:pt idx="34">
                  <c:v>0.414740019099446</c:v>
                </c:pt>
                <c:pt idx="35">
                  <c:v>0.38991699555801</c:v>
                </c:pt>
                <c:pt idx="36">
                  <c:v>0.373934676831157</c:v>
                </c:pt>
                <c:pt idx="37">
                  <c:v>0.374323217725603</c:v>
                </c:pt>
                <c:pt idx="38">
                  <c:v>0.366238712996495</c:v>
                </c:pt>
                <c:pt idx="39">
                  <c:v>0.354437752715935</c:v>
                </c:pt>
                <c:pt idx="40">
                  <c:v>0.347623995534685</c:v>
                </c:pt>
                <c:pt idx="41">
                  <c:v>0.347967950814053</c:v>
                </c:pt>
                <c:pt idx="42">
                  <c:v>0.344366127883568</c:v>
                </c:pt>
                <c:pt idx="43">
                  <c:v>0.335425973177296</c:v>
                </c:pt>
                <c:pt idx="44">
                  <c:v>0.339047134598212</c:v>
                </c:pt>
                <c:pt idx="45">
                  <c:v>0.341690787710382</c:v>
                </c:pt>
                <c:pt idx="46">
                  <c:v>0.347154780423427</c:v>
                </c:pt>
                <c:pt idx="47">
                  <c:v>0.33972229161229</c:v>
                </c:pt>
                <c:pt idx="48">
                  <c:v>0.341840423869275</c:v>
                </c:pt>
                <c:pt idx="49">
                  <c:v>0.341862808929639</c:v>
                </c:pt>
                <c:pt idx="50">
                  <c:v>0.363962160874665</c:v>
                </c:pt>
                <c:pt idx="51">
                  <c:v>0.366471645677808</c:v>
                </c:pt>
                <c:pt idx="52">
                  <c:v>0.351952168119783</c:v>
                </c:pt>
                <c:pt idx="53">
                  <c:v>0.354718744257215</c:v>
                </c:pt>
              </c:numCache>
            </c:numRef>
          </c:val>
        </c:ser>
        <c:ser>
          <c:idx val="12"/>
          <c:order val="12"/>
          <c:tx>
            <c:strRef>
              <c:f>'A+B+C+D'!$B$18</c:f>
              <c:strCache>
                <c:ptCount val="1"/>
                <c:pt idx="0">
                  <c:v>General advancement of knowledge : R&amp;D financed from other sources than GU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+B+C+D'!$C$5:$BD$5</c:f>
              <c:strCache>
                <c:ptCount val="54"/>
                <c:pt idx="0">
                  <c:v>'61</c:v>
                </c:pt>
                <c:pt idx="1">
                  <c:v>'62</c:v>
                </c:pt>
                <c:pt idx="2">
                  <c:v>'63</c:v>
                </c:pt>
                <c:pt idx="3">
                  <c:v>'64</c:v>
                </c:pt>
                <c:pt idx="4">
                  <c:v>'65</c:v>
                </c:pt>
                <c:pt idx="5">
                  <c:v>'66</c:v>
                </c:pt>
                <c:pt idx="6">
                  <c:v>'67</c:v>
                </c:pt>
                <c:pt idx="7">
                  <c:v>'68</c:v>
                </c:pt>
                <c:pt idx="8">
                  <c:v>'69</c:v>
                </c:pt>
                <c:pt idx="9">
                  <c:v>'70</c:v>
                </c:pt>
                <c:pt idx="10">
                  <c:v>'71</c:v>
                </c:pt>
                <c:pt idx="11">
                  <c:v>'72</c:v>
                </c:pt>
                <c:pt idx="12">
                  <c:v>'73</c:v>
                </c:pt>
                <c:pt idx="13">
                  <c:v>'74</c:v>
                </c:pt>
                <c:pt idx="14">
                  <c:v>'75</c:v>
                </c:pt>
                <c:pt idx="15">
                  <c:v>'76</c:v>
                </c:pt>
                <c:pt idx="16">
                  <c:v>'77</c:v>
                </c:pt>
                <c:pt idx="17">
                  <c:v>'78</c:v>
                </c:pt>
                <c:pt idx="18">
                  <c:v>'79</c:v>
                </c:pt>
                <c:pt idx="19">
                  <c:v>'80</c:v>
                </c:pt>
                <c:pt idx="20">
                  <c:v>'81</c:v>
                </c:pt>
                <c:pt idx="21">
                  <c:v>'82</c:v>
                </c:pt>
                <c:pt idx="22">
                  <c:v>'83</c:v>
                </c:pt>
                <c:pt idx="23">
                  <c:v>'84</c:v>
                </c:pt>
                <c:pt idx="24">
                  <c:v>'85</c:v>
                </c:pt>
                <c:pt idx="25">
                  <c:v>'86</c:v>
                </c:pt>
                <c:pt idx="26">
                  <c:v>'87</c:v>
                </c:pt>
                <c:pt idx="27">
                  <c:v>'88</c:v>
                </c:pt>
                <c:pt idx="28">
                  <c:v>'89</c:v>
                </c:pt>
                <c:pt idx="29">
                  <c:v>'90</c:v>
                </c:pt>
                <c:pt idx="30">
                  <c:v>'91</c:v>
                </c:pt>
                <c:pt idx="31">
                  <c:v>'92</c:v>
                </c:pt>
                <c:pt idx="32">
                  <c:v>'93</c:v>
                </c:pt>
                <c:pt idx="33">
                  <c:v>'94</c:v>
                </c:pt>
                <c:pt idx="34">
                  <c:v>'95</c:v>
                </c:pt>
                <c:pt idx="35">
                  <c:v>'96</c:v>
                </c:pt>
                <c:pt idx="36">
                  <c:v>'97</c:v>
                </c:pt>
                <c:pt idx="37">
                  <c:v>'98</c:v>
                </c:pt>
                <c:pt idx="38">
                  <c:v>'99</c:v>
                </c:pt>
                <c:pt idx="39">
                  <c:v>'00</c:v>
                </c:pt>
                <c:pt idx="40">
                  <c:v>'01</c:v>
                </c:pt>
                <c:pt idx="41">
                  <c:v>'02</c:v>
                </c:pt>
                <c:pt idx="42">
                  <c:v>'03</c:v>
                </c:pt>
                <c:pt idx="43">
                  <c:v>'04</c:v>
                </c:pt>
                <c:pt idx="44">
                  <c:v>'05</c:v>
                </c:pt>
                <c:pt idx="45">
                  <c:v>'06</c:v>
                </c:pt>
                <c:pt idx="46">
                  <c:v>'07</c:v>
                </c:pt>
                <c:pt idx="47">
                  <c:v>'08</c:v>
                </c:pt>
                <c:pt idx="48">
                  <c:v>'09</c:v>
                </c:pt>
                <c:pt idx="49">
                  <c:v>'10</c:v>
                </c:pt>
                <c:pt idx="50">
                  <c:v>'11</c:v>
                </c:pt>
                <c:pt idx="51">
                  <c:v>'12</c:v>
                </c:pt>
                <c:pt idx="52">
                  <c:v>'13</c:v>
                </c:pt>
                <c:pt idx="53">
                  <c:v>'14</c:v>
                </c:pt>
              </c:strCache>
            </c:strRef>
          </c:cat>
          <c:val>
            <c:numRef>
              <c:f>'A+B+C+D'!$C$18:$BD$18</c:f>
              <c:numCache>
                <c:formatCode>General</c:formatCode>
                <c:ptCount val="54"/>
                <c:pt idx="0">
                  <c:v>0.00190266846297478</c:v>
                </c:pt>
                <c:pt idx="1">
                  <c:v>0.00342980050962573</c:v>
                </c:pt>
                <c:pt idx="2">
                  <c:v>0.00177041591819815</c:v>
                </c:pt>
                <c:pt idx="3">
                  <c:v>0.00109204481751931</c:v>
                </c:pt>
                <c:pt idx="4">
                  <c:v>0.00917258772461624</c:v>
                </c:pt>
                <c:pt idx="5">
                  <c:v>0.00247662554566408</c:v>
                </c:pt>
                <c:pt idx="6">
                  <c:v>0.00274687792765342</c:v>
                </c:pt>
                <c:pt idx="7">
                  <c:v>0.0028266542441266</c:v>
                </c:pt>
                <c:pt idx="8">
                  <c:v>0.00190793548793131</c:v>
                </c:pt>
                <c:pt idx="14">
                  <c:v>0.035</c:v>
                </c:pt>
                <c:pt idx="19">
                  <c:v>0.041</c:v>
                </c:pt>
                <c:pt idx="24">
                  <c:v>0.0739684865438599</c:v>
                </c:pt>
                <c:pt idx="25">
                  <c:v>0.07095612701049</c:v>
                </c:pt>
                <c:pt idx="26">
                  <c:v>0.0722711459830347</c:v>
                </c:pt>
                <c:pt idx="27">
                  <c:v>0.0758818613011483</c:v>
                </c:pt>
                <c:pt idx="28">
                  <c:v>0.0782801224548934</c:v>
                </c:pt>
                <c:pt idx="29">
                  <c:v>0.0791130690192106</c:v>
                </c:pt>
                <c:pt idx="30">
                  <c:v>0.0798356200414213</c:v>
                </c:pt>
                <c:pt idx="31">
                  <c:v>0.0827872707614645</c:v>
                </c:pt>
                <c:pt idx="32">
                  <c:v>0.0870807253344159</c:v>
                </c:pt>
                <c:pt idx="33">
                  <c:v>0.0910304713980311</c:v>
                </c:pt>
                <c:pt idx="34">
                  <c:v>0.0966454348364445</c:v>
                </c:pt>
                <c:pt idx="35">
                  <c:v>0.0963727542758247</c:v>
                </c:pt>
                <c:pt idx="36">
                  <c:v>0.107993712137107</c:v>
                </c:pt>
                <c:pt idx="37">
                  <c:v>0.119668726681373</c:v>
                </c:pt>
                <c:pt idx="38">
                  <c:v>0.128542592203066</c:v>
                </c:pt>
                <c:pt idx="39">
                  <c:v>0.139965046036927</c:v>
                </c:pt>
                <c:pt idx="40">
                  <c:v>0.138291866944673</c:v>
                </c:pt>
                <c:pt idx="41">
                  <c:v>0.153645427032352</c:v>
                </c:pt>
                <c:pt idx="42">
                  <c:v>0.152201360662218</c:v>
                </c:pt>
                <c:pt idx="43">
                  <c:v>0.156213582842737</c:v>
                </c:pt>
                <c:pt idx="44">
                  <c:v>0.162509205703274</c:v>
                </c:pt>
                <c:pt idx="45">
                  <c:v>0.166864932040486</c:v>
                </c:pt>
                <c:pt idx="46">
                  <c:v>0.172240262606735</c:v>
                </c:pt>
                <c:pt idx="47">
                  <c:v>0.172032230348639</c:v>
                </c:pt>
                <c:pt idx="48">
                  <c:v>0.176547849297783</c:v>
                </c:pt>
                <c:pt idx="49">
                  <c:v>0.200063714647568</c:v>
                </c:pt>
                <c:pt idx="50">
                  <c:v>0.209591455745036</c:v>
                </c:pt>
                <c:pt idx="51">
                  <c:v>0.21080871604081</c:v>
                </c:pt>
                <c:pt idx="52">
                  <c:v>0.206757785301267</c:v>
                </c:pt>
                <c:pt idx="53">
                  <c:v>0.213431796327959</c:v>
                </c:pt>
              </c:numCache>
            </c:numRef>
          </c:val>
        </c:ser>
        <c:ser>
          <c:idx val="13"/>
          <c:order val="13"/>
          <c:tx>
            <c:strRef>
              <c:f>'A+B+C+D'!$B$19</c:f>
              <c:strCache>
                <c:ptCount val="1"/>
                <c:pt idx="0">
                  <c:v>Defen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+B+C+D'!$C$5:$BD$5</c:f>
              <c:strCache>
                <c:ptCount val="54"/>
                <c:pt idx="0">
                  <c:v>'61</c:v>
                </c:pt>
                <c:pt idx="1">
                  <c:v>'62</c:v>
                </c:pt>
                <c:pt idx="2">
                  <c:v>'63</c:v>
                </c:pt>
                <c:pt idx="3">
                  <c:v>'64</c:v>
                </c:pt>
                <c:pt idx="4">
                  <c:v>'65</c:v>
                </c:pt>
                <c:pt idx="5">
                  <c:v>'66</c:v>
                </c:pt>
                <c:pt idx="6">
                  <c:v>'67</c:v>
                </c:pt>
                <c:pt idx="7">
                  <c:v>'68</c:v>
                </c:pt>
                <c:pt idx="8">
                  <c:v>'69</c:v>
                </c:pt>
                <c:pt idx="9">
                  <c:v>'70</c:v>
                </c:pt>
                <c:pt idx="10">
                  <c:v>'71</c:v>
                </c:pt>
                <c:pt idx="11">
                  <c:v>'72</c:v>
                </c:pt>
                <c:pt idx="12">
                  <c:v>'73</c:v>
                </c:pt>
                <c:pt idx="13">
                  <c:v>'74</c:v>
                </c:pt>
                <c:pt idx="14">
                  <c:v>'75</c:v>
                </c:pt>
                <c:pt idx="15">
                  <c:v>'76</c:v>
                </c:pt>
                <c:pt idx="16">
                  <c:v>'77</c:v>
                </c:pt>
                <c:pt idx="17">
                  <c:v>'78</c:v>
                </c:pt>
                <c:pt idx="18">
                  <c:v>'79</c:v>
                </c:pt>
                <c:pt idx="19">
                  <c:v>'80</c:v>
                </c:pt>
                <c:pt idx="20">
                  <c:v>'81</c:v>
                </c:pt>
                <c:pt idx="21">
                  <c:v>'82</c:v>
                </c:pt>
                <c:pt idx="22">
                  <c:v>'83</c:v>
                </c:pt>
                <c:pt idx="23">
                  <c:v>'84</c:v>
                </c:pt>
                <c:pt idx="24">
                  <c:v>'85</c:v>
                </c:pt>
                <c:pt idx="25">
                  <c:v>'86</c:v>
                </c:pt>
                <c:pt idx="26">
                  <c:v>'87</c:v>
                </c:pt>
                <c:pt idx="27">
                  <c:v>'88</c:v>
                </c:pt>
                <c:pt idx="28">
                  <c:v>'89</c:v>
                </c:pt>
                <c:pt idx="29">
                  <c:v>'90</c:v>
                </c:pt>
                <c:pt idx="30">
                  <c:v>'91</c:v>
                </c:pt>
                <c:pt idx="31">
                  <c:v>'92</c:v>
                </c:pt>
                <c:pt idx="32">
                  <c:v>'93</c:v>
                </c:pt>
                <c:pt idx="33">
                  <c:v>'94</c:v>
                </c:pt>
                <c:pt idx="34">
                  <c:v>'95</c:v>
                </c:pt>
                <c:pt idx="35">
                  <c:v>'96</c:v>
                </c:pt>
                <c:pt idx="36">
                  <c:v>'97</c:v>
                </c:pt>
                <c:pt idx="37">
                  <c:v>'98</c:v>
                </c:pt>
                <c:pt idx="38">
                  <c:v>'99</c:v>
                </c:pt>
                <c:pt idx="39">
                  <c:v>'00</c:v>
                </c:pt>
                <c:pt idx="40">
                  <c:v>'01</c:v>
                </c:pt>
                <c:pt idx="41">
                  <c:v>'02</c:v>
                </c:pt>
                <c:pt idx="42">
                  <c:v>'03</c:v>
                </c:pt>
                <c:pt idx="43">
                  <c:v>'04</c:v>
                </c:pt>
                <c:pt idx="44">
                  <c:v>'05</c:v>
                </c:pt>
                <c:pt idx="45">
                  <c:v>'06</c:v>
                </c:pt>
                <c:pt idx="46">
                  <c:v>'07</c:v>
                </c:pt>
                <c:pt idx="47">
                  <c:v>'08</c:v>
                </c:pt>
                <c:pt idx="48">
                  <c:v>'09</c:v>
                </c:pt>
                <c:pt idx="49">
                  <c:v>'10</c:v>
                </c:pt>
                <c:pt idx="50">
                  <c:v>'11</c:v>
                </c:pt>
                <c:pt idx="51">
                  <c:v>'12</c:v>
                </c:pt>
                <c:pt idx="52">
                  <c:v>'13</c:v>
                </c:pt>
                <c:pt idx="53">
                  <c:v>'14</c:v>
                </c:pt>
              </c:strCache>
            </c:strRef>
          </c:cat>
          <c:val>
            <c:numRef>
              <c:f>'A+B+C+D'!$C$19:$BD$19</c:f>
              <c:numCache>
                <c:formatCode>General</c:formatCode>
                <c:ptCount val="54"/>
                <c:pt idx="0">
                  <c:v>0.0373679359001631</c:v>
                </c:pt>
                <c:pt idx="1">
                  <c:v>0.0287851336556442</c:v>
                </c:pt>
                <c:pt idx="2">
                  <c:v>0.0221690617659251</c:v>
                </c:pt>
                <c:pt idx="3">
                  <c:v>0.0247166143698537</c:v>
                </c:pt>
                <c:pt idx="4">
                  <c:v>0.0272510124402842</c:v>
                </c:pt>
                <c:pt idx="5">
                  <c:v>0.0295269957387472</c:v>
                </c:pt>
                <c:pt idx="6">
                  <c:v>0.0292969993542108</c:v>
                </c:pt>
                <c:pt idx="7">
                  <c:v>0.0193286301386087</c:v>
                </c:pt>
                <c:pt idx="8">
                  <c:v>0.0216067069232222</c:v>
                </c:pt>
                <c:pt idx="14">
                  <c:v>0.047</c:v>
                </c:pt>
                <c:pt idx="19">
                  <c:v>0.049</c:v>
                </c:pt>
                <c:pt idx="24">
                  <c:v>0.0382792006361927</c:v>
                </c:pt>
                <c:pt idx="25">
                  <c:v>0.0411687843589372</c:v>
                </c:pt>
                <c:pt idx="26">
                  <c:v>0.0445968537065589</c:v>
                </c:pt>
                <c:pt idx="27">
                  <c:v>0.0482006077822708</c:v>
                </c:pt>
                <c:pt idx="28">
                  <c:v>0.051271513481442</c:v>
                </c:pt>
                <c:pt idx="29">
                  <c:v>0.0542816253668258</c:v>
                </c:pt>
                <c:pt idx="30">
                  <c:v>0.0568788869546645</c:v>
                </c:pt>
                <c:pt idx="31">
                  <c:v>0.0594886530789684</c:v>
                </c:pt>
                <c:pt idx="32">
                  <c:v>0.0605291084670151</c:v>
                </c:pt>
                <c:pt idx="33">
                  <c:v>0.0596945312943878</c:v>
                </c:pt>
                <c:pt idx="34">
                  <c:v>0.061810750659419</c:v>
                </c:pt>
                <c:pt idx="35">
                  <c:v>0.058808689847754</c:v>
                </c:pt>
                <c:pt idx="36">
                  <c:v>0.0583958622664948</c:v>
                </c:pt>
                <c:pt idx="37">
                  <c:v>0.0475486440609212</c:v>
                </c:pt>
                <c:pt idx="38">
                  <c:v>0.0464179999036978</c:v>
                </c:pt>
                <c:pt idx="39">
                  <c:v>0.0414335387538364</c:v>
                </c:pt>
                <c:pt idx="40">
                  <c:v>0.0429544427120333</c:v>
                </c:pt>
                <c:pt idx="41">
                  <c:v>0.0404798857474001</c:v>
                </c:pt>
                <c:pt idx="42">
                  <c:v>0.0447027074809736</c:v>
                </c:pt>
                <c:pt idx="43">
                  <c:v>0.0514144787619642</c:v>
                </c:pt>
                <c:pt idx="44">
                  <c:v>0.0404089498301399</c:v>
                </c:pt>
                <c:pt idx="45">
                  <c:v>0.0513594980211698</c:v>
                </c:pt>
                <c:pt idx="46">
                  <c:v>0.0447959107533539</c:v>
                </c:pt>
                <c:pt idx="47">
                  <c:v>0.0515537712039556</c:v>
                </c:pt>
                <c:pt idx="48">
                  <c:v>0.0369662246357882</c:v>
                </c:pt>
                <c:pt idx="49">
                  <c:v>0.0477583927185808</c:v>
                </c:pt>
                <c:pt idx="50">
                  <c:v>0.0265368889809842</c:v>
                </c:pt>
                <c:pt idx="51">
                  <c:v>0.0291478023308276</c:v>
                </c:pt>
                <c:pt idx="52">
                  <c:v>0.0462351013717669</c:v>
                </c:pt>
                <c:pt idx="53">
                  <c:v>0.0442415224517373</c:v>
                </c:pt>
              </c:numCache>
            </c:numRef>
          </c:val>
        </c:ser>
        <c:gapWidth val="50"/>
        <c:overlap val="100"/>
        <c:axId val="79702389"/>
        <c:axId val="1240615"/>
      </c:barChart>
      <c:catAx>
        <c:axId val="797023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0615"/>
        <c:crossesAt val="0"/>
        <c:auto val="1"/>
        <c:lblAlgn val="ctr"/>
        <c:lblOffset val="100"/>
        <c:noMultiLvlLbl val="0"/>
      </c:catAx>
      <c:valAx>
        <c:axId val="1240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023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3012406080727"/>
          <c:y val="0.0614989946613049"/>
          <c:w val="0.396033548838022"/>
          <c:h val="0.790057546973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D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1.56"/>
    <col collapsed="false" customWidth="true" hidden="false" outlineLevel="0" max="3" min="3" style="1" width="10.71"/>
    <col collapsed="false" customWidth="false" hidden="false" outlineLevel="0" max="10" min="4" style="1" width="9.14"/>
    <col collapsed="false" customWidth="true" hidden="false" outlineLevel="0" max="11" min="11" style="1" width="8.99"/>
    <col collapsed="false" customWidth="true" hidden="false" outlineLevel="0" max="12" min="12" style="1" width="7.42"/>
    <col collapsed="false" customWidth="true" hidden="false" outlineLevel="0" max="14" min="13" style="1" width="7.14"/>
    <col collapsed="false" customWidth="true" hidden="false" outlineLevel="0" max="16" min="15" style="1" width="6.41"/>
    <col collapsed="false" customWidth="true" hidden="false" outlineLevel="0" max="17" min="17" style="1" width="8.56"/>
    <col collapsed="false" customWidth="true" hidden="false" outlineLevel="0" max="18" min="18" style="1" width="7.14"/>
    <col collapsed="false" customWidth="true" hidden="false" outlineLevel="0" max="20" min="19" style="1" width="6.41"/>
    <col collapsed="false" customWidth="true" hidden="false" outlineLevel="0" max="21" min="21" style="1" width="6.28"/>
    <col collapsed="false" customWidth="true" hidden="false" outlineLevel="0" max="22" min="22" style="1" width="7.99"/>
    <col collapsed="false" customWidth="true" hidden="false" outlineLevel="0" max="24" min="23" style="1" width="6.28"/>
    <col collapsed="false" customWidth="true" hidden="false" outlineLevel="0" max="26" min="25" style="1" width="5.56"/>
    <col collapsed="false" customWidth="true" hidden="false" outlineLevel="0" max="27" min="27" style="1" width="10.28"/>
    <col collapsed="false" customWidth="true" hidden="false" outlineLevel="0" max="29" min="28" style="1" width="9.41"/>
    <col collapsed="false" customWidth="true" hidden="false" outlineLevel="0" max="36" min="30" style="1" width="10.41"/>
    <col collapsed="false" customWidth="true" hidden="false" outlineLevel="0" max="40" min="37" style="1" width="10.28"/>
    <col collapsed="false" customWidth="true" hidden="false" outlineLevel="0" max="52" min="41" style="1" width="9.85"/>
    <col collapsed="false" customWidth="false" hidden="false" outlineLevel="0" max="54" min="53" style="1" width="9.14"/>
    <col collapsed="false" customWidth="true" hidden="false" outlineLevel="0" max="55" min="55" style="1" width="10.28"/>
    <col collapsed="false" customWidth="false" hidden="false" outlineLevel="0" max="257" min="56" style="1" width="9.14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1" t="s">
        <v>1</v>
      </c>
    </row>
    <row r="4" customFormat="false" ht="21" hidden="false" customHeight="true" outlineLevel="0" collapsed="false">
      <c r="C4" s="1" t="n">
        <v>1961</v>
      </c>
      <c r="D4" s="1" t="n">
        <v>1962</v>
      </c>
      <c r="E4" s="1" t="n">
        <v>1963</v>
      </c>
      <c r="F4" s="1" t="n">
        <v>1964</v>
      </c>
      <c r="G4" s="1" t="n">
        <v>1965</v>
      </c>
      <c r="H4" s="1" t="n">
        <v>1966</v>
      </c>
      <c r="I4" s="1" t="n">
        <v>1967</v>
      </c>
      <c r="J4" s="1" t="n">
        <v>1968</v>
      </c>
      <c r="K4" s="1" t="n">
        <v>1969</v>
      </c>
      <c r="L4" s="1" t="n">
        <v>1970</v>
      </c>
      <c r="M4" s="1" t="n">
        <v>1971</v>
      </c>
      <c r="N4" s="1" t="n">
        <v>1972</v>
      </c>
      <c r="O4" s="1" t="n">
        <v>1973</v>
      </c>
      <c r="P4" s="1" t="n">
        <v>1974</v>
      </c>
      <c r="Q4" s="1" t="n">
        <v>1975</v>
      </c>
      <c r="R4" s="1" t="n">
        <v>1976</v>
      </c>
      <c r="S4" s="1" t="n">
        <v>1977</v>
      </c>
      <c r="T4" s="1" t="n">
        <v>1978</v>
      </c>
      <c r="U4" s="1" t="n">
        <v>1979</v>
      </c>
      <c r="V4" s="1" t="n">
        <v>1980</v>
      </c>
      <c r="W4" s="1" t="n">
        <v>1981</v>
      </c>
      <c r="X4" s="1" t="n">
        <v>1982</v>
      </c>
      <c r="Y4" s="1" t="n">
        <v>1983</v>
      </c>
      <c r="Z4" s="1" t="n">
        <v>1984</v>
      </c>
      <c r="AA4" s="1" t="n">
        <v>1985</v>
      </c>
      <c r="AB4" s="1" t="n">
        <v>1986</v>
      </c>
      <c r="AC4" s="1" t="n">
        <v>1987</v>
      </c>
      <c r="AD4" s="1" t="n">
        <v>1988</v>
      </c>
      <c r="AE4" s="1" t="n">
        <v>1989</v>
      </c>
      <c r="AF4" s="1" t="n">
        <v>1990</v>
      </c>
      <c r="AG4" s="1" t="n">
        <v>1991</v>
      </c>
      <c r="AH4" s="1" t="n">
        <v>1992</v>
      </c>
      <c r="AI4" s="1" t="n">
        <v>1993</v>
      </c>
      <c r="AJ4" s="1" t="n">
        <v>1994</v>
      </c>
      <c r="AK4" s="1" t="n">
        <v>1995</v>
      </c>
      <c r="AL4" s="1" t="n">
        <v>1996</v>
      </c>
      <c r="AM4" s="1" t="n">
        <v>1997</v>
      </c>
      <c r="AN4" s="1" t="n">
        <v>1998</v>
      </c>
      <c r="AO4" s="1" t="n">
        <v>1999</v>
      </c>
      <c r="AP4" s="1" t="n">
        <v>2000</v>
      </c>
      <c r="AQ4" s="1" t="n">
        <v>2001</v>
      </c>
      <c r="AR4" s="1" t="n">
        <v>2002</v>
      </c>
      <c r="AS4" s="1" t="n">
        <v>2003</v>
      </c>
      <c r="AT4" s="1" t="n">
        <v>2004</v>
      </c>
      <c r="AU4" s="1" t="n">
        <v>2005</v>
      </c>
      <c r="AV4" s="1" t="n">
        <v>2006</v>
      </c>
      <c r="AW4" s="1" t="n">
        <v>2007</v>
      </c>
      <c r="AX4" s="1" t="n">
        <v>2008</v>
      </c>
      <c r="AY4" s="1" t="n">
        <v>2009</v>
      </c>
      <c r="AZ4" s="1" t="n">
        <v>2010</v>
      </c>
      <c r="BA4" s="1" t="n">
        <v>2011</v>
      </c>
      <c r="BB4" s="1" t="n">
        <v>2012</v>
      </c>
      <c r="BC4" s="1" t="n">
        <v>2013</v>
      </c>
      <c r="BD4" s="1" t="n">
        <v>2014</v>
      </c>
    </row>
    <row r="5" customFormat="false" ht="21" hidden="false" customHeight="true" outlineLevel="0" collapsed="false"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  <c r="N5" s="3" t="s">
        <v>13</v>
      </c>
      <c r="O5" s="3" t="s">
        <v>14</v>
      </c>
      <c r="P5" s="3" t="s">
        <v>15</v>
      </c>
      <c r="Q5" s="3" t="s">
        <v>16</v>
      </c>
      <c r="R5" s="3" t="s">
        <v>17</v>
      </c>
      <c r="S5" s="3" t="s">
        <v>18</v>
      </c>
      <c r="T5" s="3" t="s">
        <v>19</v>
      </c>
      <c r="U5" s="3" t="s">
        <v>20</v>
      </c>
      <c r="V5" s="3" t="s">
        <v>21</v>
      </c>
      <c r="W5" s="3" t="s">
        <v>22</v>
      </c>
      <c r="X5" s="3" t="s">
        <v>23</v>
      </c>
      <c r="Y5" s="3" t="s">
        <v>24</v>
      </c>
      <c r="Z5" s="3" t="s">
        <v>25</v>
      </c>
      <c r="AA5" s="3" t="s">
        <v>26</v>
      </c>
      <c r="AB5" s="3" t="s">
        <v>27</v>
      </c>
      <c r="AC5" s="3" t="s">
        <v>28</v>
      </c>
      <c r="AD5" s="3" t="s">
        <v>29</v>
      </c>
      <c r="AE5" s="3" t="s">
        <v>30</v>
      </c>
      <c r="AF5" s="3" t="s">
        <v>31</v>
      </c>
      <c r="AG5" s="3" t="s">
        <v>32</v>
      </c>
      <c r="AH5" s="3" t="s">
        <v>33</v>
      </c>
      <c r="AI5" s="3" t="s">
        <v>34</v>
      </c>
      <c r="AJ5" s="3" t="s">
        <v>35</v>
      </c>
      <c r="AK5" s="3" t="s">
        <v>36</v>
      </c>
      <c r="AL5" s="3" t="s">
        <v>37</v>
      </c>
      <c r="AM5" s="3" t="s">
        <v>38</v>
      </c>
      <c r="AN5" s="3" t="s">
        <v>39</v>
      </c>
      <c r="AO5" s="3" t="s">
        <v>40</v>
      </c>
      <c r="AP5" s="3" t="s">
        <v>41</v>
      </c>
      <c r="AQ5" s="3" t="s">
        <v>42</v>
      </c>
      <c r="AR5" s="3" t="s">
        <v>43</v>
      </c>
      <c r="AS5" s="3" t="s">
        <v>44</v>
      </c>
      <c r="AT5" s="3" t="s">
        <v>45</v>
      </c>
      <c r="AU5" s="3" t="s">
        <v>46</v>
      </c>
      <c r="AV5" s="3" t="s">
        <v>47</v>
      </c>
      <c r="AW5" s="3" t="s">
        <v>48</v>
      </c>
      <c r="AX5" s="3" t="s">
        <v>49</v>
      </c>
      <c r="AY5" s="3" t="s">
        <v>50</v>
      </c>
      <c r="AZ5" s="3" t="s">
        <v>51</v>
      </c>
      <c r="BA5" s="3" t="s">
        <v>52</v>
      </c>
      <c r="BB5" s="3" t="s">
        <v>53</v>
      </c>
      <c r="BC5" s="3" t="s">
        <v>54</v>
      </c>
      <c r="BD5" s="3" t="s">
        <v>55</v>
      </c>
    </row>
    <row r="6" customFormat="false" ht="21" hidden="false" customHeight="true" outlineLevel="0" collapsed="false">
      <c r="A6" s="4" t="n">
        <v>1</v>
      </c>
      <c r="B6" s="4" t="s">
        <v>56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Q6" s="5" t="n">
        <v>0.018</v>
      </c>
      <c r="V6" s="5" t="n">
        <v>0.029</v>
      </c>
      <c r="AA6" s="5" t="n">
        <v>0.010004116463964</v>
      </c>
      <c r="AB6" s="5" t="n">
        <v>0.00969193600296815</v>
      </c>
      <c r="AC6" s="5" t="n">
        <v>0.00984878517412534</v>
      </c>
      <c r="AD6" s="5" t="n">
        <v>0.0101384470661741</v>
      </c>
      <c r="AE6" s="5" t="n">
        <v>0.0103520330277837</v>
      </c>
      <c r="AF6" s="5" t="n">
        <v>0.0107909380692405</v>
      </c>
      <c r="AG6" s="5" t="n">
        <v>0.0101778327337018</v>
      </c>
      <c r="AH6" s="5" t="n">
        <v>0.0106737509579908</v>
      </c>
      <c r="AI6" s="5" t="n">
        <v>0.0108345670078301</v>
      </c>
      <c r="AJ6" s="5" t="n">
        <v>0.0116965461565402</v>
      </c>
      <c r="AK6" s="5" t="n">
        <v>0.0126606839873913</v>
      </c>
      <c r="AL6" s="5" t="n">
        <v>0.0134764799398816</v>
      </c>
      <c r="AM6" s="5" t="n">
        <v>0.0134836025990721</v>
      </c>
      <c r="AN6" s="5" t="n">
        <v>0.013464574485873</v>
      </c>
      <c r="AO6" s="5" t="n">
        <v>0.0148096383343766</v>
      </c>
      <c r="AP6" s="5" t="n">
        <v>0.0168342305256491</v>
      </c>
      <c r="AQ6" s="5" t="n">
        <v>0.0191358715206982</v>
      </c>
      <c r="AR6" s="5" t="n">
        <v>0.0176462937450821</v>
      </c>
      <c r="AS6" s="5" t="n">
        <v>0.0173037717040746</v>
      </c>
      <c r="AT6" s="5" t="n">
        <v>0.0182986125833862</v>
      </c>
      <c r="AU6" s="5" t="n">
        <v>0.0181123522021719</v>
      </c>
      <c r="AV6" s="5" t="n">
        <v>0.0168325064193777</v>
      </c>
      <c r="AW6" s="5" t="n">
        <v>0.0183410048478352</v>
      </c>
      <c r="AX6" s="5" t="n">
        <v>0.0184373456226567</v>
      </c>
      <c r="AY6" s="5" t="n">
        <v>0.018905258774796</v>
      </c>
      <c r="AZ6" s="5" t="n">
        <v>0.0144963365471232</v>
      </c>
      <c r="BA6" s="6" t="n">
        <v>0.014013292975839</v>
      </c>
      <c r="BB6" s="6" t="n">
        <v>0.0151760523902709</v>
      </c>
      <c r="BC6" s="6" t="n">
        <v>0.0138686740141214</v>
      </c>
      <c r="BD6" s="6" t="n">
        <v>0.0136753246290863</v>
      </c>
    </row>
    <row r="7" customFormat="false" ht="21" hidden="false" customHeight="true" outlineLevel="0" collapsed="false">
      <c r="A7" s="4" t="n">
        <v>2</v>
      </c>
      <c r="B7" s="4" t="s">
        <v>57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Q7" s="5" t="n">
        <v>0.032</v>
      </c>
      <c r="V7" s="5" t="n">
        <v>0.034</v>
      </c>
      <c r="AA7" s="5" t="n">
        <v>0.00556081439444597</v>
      </c>
      <c r="AB7" s="5" t="n">
        <v>0.00517932478288233</v>
      </c>
      <c r="AC7" s="5" t="n">
        <v>0.00476076752186831</v>
      </c>
      <c r="AD7" s="5" t="n">
        <v>0.00451815128812773</v>
      </c>
      <c r="AE7" s="5" t="n">
        <v>0.00431412754193893</v>
      </c>
      <c r="AF7" s="5" t="n">
        <v>0.00473691361887394</v>
      </c>
      <c r="AG7" s="5" t="n">
        <v>0.00531238767723821</v>
      </c>
      <c r="AH7" s="5" t="n">
        <v>0.0053225875964315</v>
      </c>
      <c r="AI7" s="5" t="n">
        <v>0.0053466827577534</v>
      </c>
      <c r="AJ7" s="5" t="n">
        <v>0.00543402216857171</v>
      </c>
      <c r="AK7" s="5" t="n">
        <v>0.00558980840143562</v>
      </c>
      <c r="AL7" s="5" t="n">
        <v>0.00576277410181707</v>
      </c>
      <c r="AM7" s="5" t="n">
        <v>0.00568771835170069</v>
      </c>
      <c r="AN7" s="5" t="n">
        <v>0.00610979760759507</v>
      </c>
      <c r="AO7" s="5" t="n">
        <v>0.00710514177971621</v>
      </c>
      <c r="AP7" s="5" t="n">
        <v>0.00799160861304623</v>
      </c>
      <c r="AQ7" s="5" t="n">
        <v>0.00848577142013636</v>
      </c>
      <c r="AR7" s="5" t="n">
        <v>0.00863496412819336</v>
      </c>
      <c r="AS7" s="5" t="n">
        <v>0.00868301974277847</v>
      </c>
      <c r="AT7" s="5" t="n">
        <v>0.0086565618018818</v>
      </c>
      <c r="AU7" s="5" t="n">
        <v>0.00815999127991068</v>
      </c>
      <c r="AV7" s="5" t="n">
        <v>0.00809745256039307</v>
      </c>
      <c r="AW7" s="5" t="n">
        <v>0.00895604937033963</v>
      </c>
      <c r="AX7" s="5" t="n">
        <v>0.00926292064850526</v>
      </c>
      <c r="AY7" s="5" t="n">
        <v>0.0098234280200307</v>
      </c>
      <c r="AZ7" s="5" t="n">
        <v>0.0105962531550735</v>
      </c>
      <c r="BA7" s="6" t="n">
        <v>0.0107606280354118</v>
      </c>
      <c r="BB7" s="6" t="n">
        <v>0.0202892600702921</v>
      </c>
      <c r="BC7" s="6" t="n">
        <v>0.0245462840049751</v>
      </c>
      <c r="BD7" s="6" t="n">
        <v>0.0175429659567044</v>
      </c>
    </row>
    <row r="8" customFormat="false" ht="21" hidden="false" customHeight="true" outlineLevel="0" collapsed="false">
      <c r="A8" s="4" t="n">
        <v>3</v>
      </c>
      <c r="B8" s="4" t="s">
        <v>58</v>
      </c>
      <c r="C8" s="5" t="n">
        <v>0</v>
      </c>
      <c r="D8" s="5" t="n">
        <v>0</v>
      </c>
      <c r="E8" s="5" t="n">
        <v>0</v>
      </c>
      <c r="F8" s="5" t="n">
        <v>0.000123765079318855</v>
      </c>
      <c r="G8" s="5" t="n">
        <v>0.00085481485074084</v>
      </c>
      <c r="H8" s="5" t="n">
        <v>0.00191470210253022</v>
      </c>
      <c r="I8" s="5" t="n">
        <v>0.0033062586976888</v>
      </c>
      <c r="J8" s="5" t="n">
        <v>0.00283060208524968</v>
      </c>
      <c r="K8" s="5" t="n">
        <v>0.00689970420375161</v>
      </c>
      <c r="Q8" s="5" t="n">
        <v>0.148</v>
      </c>
      <c r="V8" s="5" t="n">
        <v>0.12</v>
      </c>
      <c r="AA8" s="5" t="n">
        <v>0.0633080843829447</v>
      </c>
      <c r="AB8" s="5" t="n">
        <v>0.0608682714688304</v>
      </c>
      <c r="AC8" s="5" t="n">
        <v>0.060640531973962</v>
      </c>
      <c r="AD8" s="5" t="n">
        <v>0.0608755608347623</v>
      </c>
      <c r="AE8" s="5" t="n">
        <v>0.06375995138825</v>
      </c>
      <c r="AF8" s="5" t="n">
        <v>0.065475505643013</v>
      </c>
      <c r="AG8" s="5" t="n">
        <v>0.0683149818231798</v>
      </c>
      <c r="AH8" s="5" t="n">
        <v>0.0711410068787957</v>
      </c>
      <c r="AI8" s="5" t="n">
        <v>0.0732195925895692</v>
      </c>
      <c r="AJ8" s="5" t="n">
        <v>0.0752808807729066</v>
      </c>
      <c r="AK8" s="5" t="n">
        <v>0.0737677076944681</v>
      </c>
      <c r="AL8" s="5" t="n">
        <v>0.0663121092265586</v>
      </c>
      <c r="AM8" s="5" t="n">
        <v>0.0629872011350125</v>
      </c>
      <c r="AN8" s="5" t="n">
        <v>0.0629830890590562</v>
      </c>
      <c r="AO8" s="5" t="n">
        <v>0.0628559064955866</v>
      </c>
      <c r="AP8" s="5" t="n">
        <v>0.0556127295756808</v>
      </c>
      <c r="AQ8" s="5" t="n">
        <v>0.0672559299203809</v>
      </c>
      <c r="AR8" s="5" t="n">
        <v>0.0599256240853599</v>
      </c>
      <c r="AS8" s="5" t="n">
        <v>0.0665364602878884</v>
      </c>
      <c r="AT8" s="5" t="n">
        <v>0.0671781454239196</v>
      </c>
      <c r="AU8" s="5" t="n">
        <v>0.0667735250262371</v>
      </c>
      <c r="AV8" s="5" t="n">
        <v>0.0675085204684285</v>
      </c>
      <c r="AW8" s="5" t="n">
        <v>0.0695252242928318</v>
      </c>
      <c r="AX8" s="5" t="n">
        <v>0.0703647029961947</v>
      </c>
      <c r="AY8" s="5" t="n">
        <v>0.0720311768275967</v>
      </c>
      <c r="AZ8" s="5" t="n">
        <v>0.0678892669526672</v>
      </c>
      <c r="BA8" s="6" t="n">
        <v>0.0656708309658526</v>
      </c>
      <c r="BB8" s="6" t="n">
        <v>0.0636441482600037</v>
      </c>
      <c r="BC8" s="6" t="n">
        <v>0.0618753880771075</v>
      </c>
      <c r="BD8" s="6" t="n">
        <v>0.0589934437426893</v>
      </c>
    </row>
    <row r="9" customFormat="false" ht="21" hidden="false" customHeight="true" outlineLevel="0" collapsed="false">
      <c r="A9" s="4" t="n">
        <v>4</v>
      </c>
      <c r="B9" s="4" t="s">
        <v>59</v>
      </c>
      <c r="C9" s="5" t="n">
        <v>0.0392587865465977</v>
      </c>
      <c r="D9" s="5" t="n">
        <v>0.0334550880218577</v>
      </c>
      <c r="E9" s="5" t="n">
        <v>0.0370491916540003</v>
      </c>
      <c r="F9" s="5" t="n">
        <v>0.0413156955961473</v>
      </c>
      <c r="G9" s="5" t="n">
        <v>0.0338894681960375</v>
      </c>
      <c r="H9" s="5" t="n">
        <v>0.0337570305467827</v>
      </c>
      <c r="I9" s="5" t="n">
        <v>0.0323622240615592</v>
      </c>
      <c r="J9" s="5" t="n">
        <v>0.0414720709979748</v>
      </c>
      <c r="K9" s="5" t="n">
        <v>0.0219975687072081</v>
      </c>
      <c r="Q9" s="5" t="n">
        <v>0.039</v>
      </c>
      <c r="V9" s="5" t="n">
        <v>0.029</v>
      </c>
      <c r="AA9" s="5" t="n">
        <v>0.0135888976814066</v>
      </c>
      <c r="AB9" s="5" t="n">
        <v>0.0167487660196453</v>
      </c>
      <c r="AC9" s="5" t="n">
        <v>0.0173996006826534</v>
      </c>
      <c r="AD9" s="5" t="n">
        <v>0.0171447288817809</v>
      </c>
      <c r="AE9" s="5" t="n">
        <v>0.0169055844565802</v>
      </c>
      <c r="AF9" s="5" t="n">
        <v>0.016986044351755</v>
      </c>
      <c r="AG9" s="5" t="n">
        <v>0.0188694823722172</v>
      </c>
      <c r="AH9" s="5" t="n">
        <v>0.0187241529862143</v>
      </c>
      <c r="AI9" s="5" t="n">
        <v>0.0190842641968172</v>
      </c>
      <c r="AJ9" s="5" t="n">
        <v>0.0180345426746277</v>
      </c>
      <c r="AK9" s="5" t="n">
        <v>0.0190138300949491</v>
      </c>
      <c r="AL9" s="5" t="n">
        <v>0.0235766346480922</v>
      </c>
      <c r="AM9" s="5" t="n">
        <v>0.0268862756068887</v>
      </c>
      <c r="AN9" s="5" t="n">
        <v>0.0278156401716389</v>
      </c>
      <c r="AO9" s="5" t="n">
        <v>0.0354785081261357</v>
      </c>
      <c r="AP9" s="5" t="n">
        <v>0.0374613314171579</v>
      </c>
      <c r="AQ9" s="5" t="n">
        <v>0.0440459770645164</v>
      </c>
      <c r="AR9" s="5" t="n">
        <v>0.0415144676417373</v>
      </c>
      <c r="AS9" s="5" t="n">
        <v>0.0413319078459073</v>
      </c>
      <c r="AT9" s="5" t="n">
        <v>0.0422125169848582</v>
      </c>
      <c r="AU9" s="5" t="n">
        <v>0.0439526040785982</v>
      </c>
      <c r="AV9" s="5" t="n">
        <v>0.0421681353785069</v>
      </c>
      <c r="AW9" s="5" t="n">
        <v>0.042435218374725</v>
      </c>
      <c r="AX9" s="5" t="n">
        <v>0.0410997995965045</v>
      </c>
      <c r="AY9" s="5" t="n">
        <v>0.0407017087040735</v>
      </c>
      <c r="AZ9" s="5" t="n">
        <v>0.0359628214161486</v>
      </c>
      <c r="BA9" s="6" t="n">
        <v>0.0283387781963182</v>
      </c>
      <c r="BB9" s="6" t="n">
        <v>0.033902996105177</v>
      </c>
      <c r="BC9" s="6" t="n">
        <v>0.0321971349969425</v>
      </c>
      <c r="BD9" s="6" t="n">
        <v>0.0328787855135169</v>
      </c>
    </row>
    <row r="10" customFormat="false" ht="21" hidden="false" customHeight="true" outlineLevel="0" collapsed="false">
      <c r="A10" s="4" t="n">
        <v>5</v>
      </c>
      <c r="B10" s="4" t="s">
        <v>60</v>
      </c>
      <c r="C10" s="5" t="n">
        <v>0.0695005790730105</v>
      </c>
      <c r="D10" s="5" t="n">
        <v>0.065447182041022</v>
      </c>
      <c r="E10" s="5" t="n">
        <v>0.0508411634655244</v>
      </c>
      <c r="F10" s="5" t="n">
        <v>0.0398887570345887</v>
      </c>
      <c r="G10" s="5" t="n">
        <v>0.0299730824259767</v>
      </c>
      <c r="H10" s="5" t="n">
        <v>0.0294853717799966</v>
      </c>
      <c r="I10" s="5" t="n">
        <v>0.0384881256651174</v>
      </c>
      <c r="J10" s="5" t="n">
        <v>0.0678475975412846</v>
      </c>
      <c r="K10" s="5" t="n">
        <v>0.0746579131293123</v>
      </c>
      <c r="Q10" s="5" t="n">
        <v>0.16</v>
      </c>
      <c r="V10" s="5" t="n">
        <v>0.262</v>
      </c>
      <c r="AA10" s="5" t="n">
        <v>0.244971357630691</v>
      </c>
      <c r="AB10" s="5" t="n">
        <v>0.244723718506188</v>
      </c>
      <c r="AC10" s="5" t="n">
        <v>0.235059437406495</v>
      </c>
      <c r="AD10" s="5" t="n">
        <v>0.22342992494227</v>
      </c>
      <c r="AE10" s="5" t="n">
        <v>0.221712330163249</v>
      </c>
      <c r="AF10" s="5" t="n">
        <v>0.225595055576351</v>
      </c>
      <c r="AG10" s="5" t="n">
        <v>0.218523794008892</v>
      </c>
      <c r="AH10" s="5" t="n">
        <v>0.213456280953175</v>
      </c>
      <c r="AI10" s="5" t="n">
        <v>0.212142004575811</v>
      </c>
      <c r="AJ10" s="5" t="n">
        <v>0.205439195004906</v>
      </c>
      <c r="AK10" s="5" t="n">
        <v>0.204067613797529</v>
      </c>
      <c r="AL10" s="5" t="n">
        <v>0.232572554165664</v>
      </c>
      <c r="AM10" s="5" t="n">
        <v>0.201600940515085</v>
      </c>
      <c r="AN10" s="5" t="n">
        <v>0.199023210700951</v>
      </c>
      <c r="AO10" s="5" t="n">
        <v>0.192706498627693</v>
      </c>
      <c r="AP10" s="5" t="n">
        <v>0.180655356359916</v>
      </c>
      <c r="AQ10" s="5" t="n">
        <v>0.173927897611425</v>
      </c>
      <c r="AR10" s="5" t="n">
        <v>0.175382932135434</v>
      </c>
      <c r="AS10" s="5" t="n">
        <v>0.172045602254538</v>
      </c>
      <c r="AT10" s="5" t="n">
        <v>0.171196008381645</v>
      </c>
      <c r="AU10" s="5" t="n">
        <v>0.168357255351885</v>
      </c>
      <c r="AV10" s="5" t="n">
        <v>0.152241508488015</v>
      </c>
      <c r="AW10" s="5" t="n">
        <v>0.14682116779798</v>
      </c>
      <c r="AX10" s="5" t="n">
        <v>0.137464587727778</v>
      </c>
      <c r="AY10" s="5" t="n">
        <v>0.131662555567184</v>
      </c>
      <c r="AZ10" s="5" t="n">
        <v>0.122250738041937</v>
      </c>
      <c r="BA10" s="6" t="n">
        <v>0.133179731459851</v>
      </c>
      <c r="BB10" s="6" t="n">
        <v>0.113589796224551</v>
      </c>
      <c r="BC10" s="6" t="n">
        <v>0.1183899437567</v>
      </c>
      <c r="BD10" s="6" t="n">
        <v>0.120856259967283</v>
      </c>
    </row>
    <row r="11" customFormat="false" ht="21" hidden="false" customHeight="true" outlineLevel="0" collapsed="false">
      <c r="A11" s="4" t="n">
        <v>6</v>
      </c>
      <c r="B11" s="4" t="s">
        <v>61</v>
      </c>
      <c r="C11" s="5" t="n">
        <v>0.105745822401853</v>
      </c>
      <c r="D11" s="5" t="n">
        <v>0.0996870549252517</v>
      </c>
      <c r="E11" s="5" t="n">
        <v>0.0960169959928147</v>
      </c>
      <c r="F11" s="5" t="n">
        <v>0.0908144470249059</v>
      </c>
      <c r="G11" s="5" t="n">
        <v>0.0843174818730752</v>
      </c>
      <c r="H11" s="5" t="n">
        <v>0.0854904082790054</v>
      </c>
      <c r="I11" s="5" t="n">
        <v>0.0766806436062323</v>
      </c>
      <c r="J11" s="5" t="n">
        <v>0.0645077239511573</v>
      </c>
      <c r="K11" s="5" t="n">
        <v>0.0702888733574696</v>
      </c>
      <c r="Q11" s="5" t="n">
        <v>0.142</v>
      </c>
      <c r="V11" s="5" t="n">
        <v>0.122</v>
      </c>
      <c r="AA11" s="5" t="n">
        <v>0.0489415599115123</v>
      </c>
      <c r="AB11" s="5" t="n">
        <v>0.0484534548648613</v>
      </c>
      <c r="AC11" s="5" t="n">
        <v>0.0477159565118264</v>
      </c>
      <c r="AD11" s="5" t="n">
        <v>0.0481831226766666</v>
      </c>
      <c r="AE11" s="5" t="n">
        <v>0.0457861644921576</v>
      </c>
      <c r="AF11" s="5" t="n">
        <v>0.0429794608799862</v>
      </c>
      <c r="AG11" s="5" t="n">
        <v>0.0422993615741082</v>
      </c>
      <c r="AH11" s="5" t="n">
        <v>0.038723909389528</v>
      </c>
      <c r="AI11" s="5" t="n">
        <v>0.0376121062629481</v>
      </c>
      <c r="AJ11" s="5" t="n">
        <v>0.0366940657391178</v>
      </c>
      <c r="AK11" s="5" t="n">
        <v>0.0375347712727376</v>
      </c>
      <c r="AL11" s="5" t="n">
        <v>0.0337031196405418</v>
      </c>
      <c r="AM11" s="5" t="n">
        <v>0.0657517959375343</v>
      </c>
      <c r="AN11" s="5" t="n">
        <v>0.0686051186292102</v>
      </c>
      <c r="AO11" s="5" t="n">
        <v>0.0650943001741043</v>
      </c>
      <c r="AP11" s="5" t="n">
        <v>0.067568629122619</v>
      </c>
      <c r="AQ11" s="5" t="n">
        <v>0.0751740227509664</v>
      </c>
      <c r="AR11" s="5" t="n">
        <v>0.073114497773547</v>
      </c>
      <c r="AS11" s="5" t="n">
        <v>0.0722495292388931</v>
      </c>
      <c r="AT11" s="5" t="n">
        <v>0.0704228318618897</v>
      </c>
      <c r="AU11" s="5" t="n">
        <v>0.0731347183928205</v>
      </c>
      <c r="AV11" s="5" t="n">
        <v>0.0728233567428226</v>
      </c>
      <c r="AW11" s="5" t="n">
        <v>0.0658370874484302</v>
      </c>
      <c r="AX11" s="5" t="n">
        <v>0.0733895187515613</v>
      </c>
      <c r="AY11" s="5" t="n">
        <v>0.0837642949677168</v>
      </c>
      <c r="AZ11" s="5" t="n">
        <v>0.0700883420590255</v>
      </c>
      <c r="BA11" s="6" t="n">
        <v>0.0666337206545457</v>
      </c>
      <c r="BB11" s="6" t="n">
        <v>0.0651444485908822</v>
      </c>
      <c r="BC11" s="6" t="n">
        <v>0.0625112734581442</v>
      </c>
      <c r="BD11" s="6" t="n">
        <v>0.0612205829068439</v>
      </c>
    </row>
    <row r="12" customFormat="false" ht="21" hidden="false" customHeight="true" outlineLevel="0" collapsed="false">
      <c r="A12" s="4" t="n">
        <v>7</v>
      </c>
      <c r="B12" s="4" t="s">
        <v>62</v>
      </c>
      <c r="C12" s="5" t="n">
        <v>0.00855609917511641</v>
      </c>
      <c r="D12" s="5" t="n">
        <v>0.0216736263842733</v>
      </c>
      <c r="E12" s="5" t="n">
        <v>0.0252521763161531</v>
      </c>
      <c r="F12" s="5" t="n">
        <v>0.030519012500273</v>
      </c>
      <c r="G12" s="5" t="n">
        <v>0.0223039988359968</v>
      </c>
      <c r="H12" s="5" t="n">
        <v>0.0208900242979859</v>
      </c>
      <c r="I12" s="5" t="n">
        <v>0.0215566247964855</v>
      </c>
      <c r="J12" s="5" t="n">
        <v>0.0213775596814882</v>
      </c>
      <c r="K12" s="5" t="n">
        <v>0.0181916348953451</v>
      </c>
      <c r="Q12" s="5" t="n">
        <v>0.063</v>
      </c>
      <c r="V12" s="5" t="n">
        <v>0.061</v>
      </c>
      <c r="AA12" s="5" t="n">
        <v>0.0220234083930199</v>
      </c>
      <c r="AB12" s="5" t="n">
        <v>0.0224858642406842</v>
      </c>
      <c r="AC12" s="5" t="n">
        <v>0.0239187360926214</v>
      </c>
      <c r="AD12" s="5" t="n">
        <v>0.0256792089271955</v>
      </c>
      <c r="AE12" s="5" t="n">
        <v>0.026647216090357</v>
      </c>
      <c r="AF12" s="5" t="n">
        <v>0.0266764400108076</v>
      </c>
      <c r="AG12" s="5" t="n">
        <v>0.0277579054212063</v>
      </c>
      <c r="AH12" s="5" t="n">
        <v>0.0287341029739408</v>
      </c>
      <c r="AI12" s="5" t="n">
        <v>0.0283916488142384</v>
      </c>
      <c r="AJ12" s="5" t="n">
        <v>0.0296339921491609</v>
      </c>
      <c r="AK12" s="5" t="n">
        <v>0.0283303107880662</v>
      </c>
      <c r="AL12" s="5" t="n">
        <v>0.0353562345131673</v>
      </c>
      <c r="AM12" s="5" t="n">
        <v>0.0402170112002558</v>
      </c>
      <c r="AN12" s="5" t="n">
        <v>0.0364328754997644</v>
      </c>
      <c r="AO12" s="5" t="n">
        <v>0.0370960057375865</v>
      </c>
      <c r="AP12" s="5" t="n">
        <v>0.0388290422370536</v>
      </c>
      <c r="AQ12" s="5" t="n">
        <v>0.0389290854406731</v>
      </c>
      <c r="AR12" s="5" t="n">
        <v>0.0391171831159169</v>
      </c>
      <c r="AS12" s="5" t="n">
        <v>0.0401210218810096</v>
      </c>
      <c r="AT12" s="5" t="n">
        <v>0.0386948534251423</v>
      </c>
      <c r="AU12" s="5" t="n">
        <v>0.0389667812110024</v>
      </c>
      <c r="AV12" s="5" t="n">
        <v>0.0395044223623198</v>
      </c>
      <c r="AW12" s="5" t="n">
        <v>0.0403559066294758</v>
      </c>
      <c r="AX12" s="5" t="n">
        <v>0.0409071254700633</v>
      </c>
      <c r="AY12" s="5" t="n">
        <v>0.0403933411692545</v>
      </c>
      <c r="AZ12" s="5" t="n">
        <v>0.0456097653427993</v>
      </c>
      <c r="BA12" s="6" t="n">
        <v>0.0435912468859577</v>
      </c>
      <c r="BB12" s="6" t="n">
        <v>0.0469653582278474</v>
      </c>
      <c r="BC12" s="6" t="n">
        <v>0.0476282306510053</v>
      </c>
      <c r="BD12" s="6" t="n">
        <v>0.0468263403847539</v>
      </c>
    </row>
    <row r="13" customFormat="false" ht="21" hidden="false" customHeight="true" outlineLevel="0" collapsed="false">
      <c r="A13" s="4" t="n">
        <v>8</v>
      </c>
      <c r="B13" s="4" t="s">
        <v>63</v>
      </c>
      <c r="C13" s="5" t="n">
        <v>0.155711550733886</v>
      </c>
      <c r="D13" s="5" t="n">
        <v>0.149603247652912</v>
      </c>
      <c r="E13" s="5" t="n">
        <v>0.148645847726959</v>
      </c>
      <c r="F13" s="5" t="n">
        <v>0.152158244574357</v>
      </c>
      <c r="G13" s="5" t="n">
        <v>0.15398792346679</v>
      </c>
      <c r="H13" s="5" t="n">
        <v>0.142936674349756</v>
      </c>
      <c r="I13" s="5" t="n">
        <v>0.14425656931319</v>
      </c>
      <c r="J13" s="5" t="n">
        <v>0.145016047974165</v>
      </c>
      <c r="K13" s="5" t="n">
        <v>0.139537656882977</v>
      </c>
      <c r="Q13" s="5" t="n">
        <v>0.277</v>
      </c>
      <c r="V13" s="5" t="n">
        <v>0.254</v>
      </c>
      <c r="AA13" s="5" t="n">
        <v>0.0401625970647198</v>
      </c>
      <c r="AB13" s="5" t="n">
        <v>0.0415136576677974</v>
      </c>
      <c r="AC13" s="5" t="n">
        <v>0.0402493597868543</v>
      </c>
      <c r="AD13" s="5" t="n">
        <v>0.0388414135891909</v>
      </c>
      <c r="AE13" s="5" t="n">
        <v>0.0374818408339802</v>
      </c>
      <c r="AF13" s="5" t="n">
        <v>0.0364980261558428</v>
      </c>
      <c r="AG13" s="5" t="n">
        <v>0.0363669893322114</v>
      </c>
      <c r="AH13" s="5" t="n">
        <v>0.0356855091826582</v>
      </c>
      <c r="AI13" s="5" t="n">
        <v>0.0357548653842335</v>
      </c>
      <c r="AJ13" s="5" t="n">
        <v>0.0350480861777573</v>
      </c>
      <c r="AK13" s="5" t="n">
        <v>0.0341733648750235</v>
      </c>
      <c r="AL13" s="5" t="n">
        <v>0.0337824663079106</v>
      </c>
      <c r="AM13" s="5" t="n">
        <v>0.0336020995067625</v>
      </c>
      <c r="AN13" s="5" t="n">
        <v>0.0344639943750023</v>
      </c>
      <c r="AO13" s="5" t="n">
        <v>0.0345851780704578</v>
      </c>
      <c r="AP13" s="5" t="n">
        <v>0.0346354800993813</v>
      </c>
      <c r="AQ13" s="5" t="n">
        <v>0.0353226397948169</v>
      </c>
      <c r="AR13" s="5" t="n">
        <v>0.0345449349076734</v>
      </c>
      <c r="AS13" s="5" t="n">
        <v>0.0330177691121782</v>
      </c>
      <c r="AT13" s="5" t="n">
        <v>0.0329906015501221</v>
      </c>
      <c r="AU13" s="5" t="n">
        <v>0.0332878230380847</v>
      </c>
      <c r="AV13" s="5" t="n">
        <v>0.0338491030776643</v>
      </c>
      <c r="AW13" s="5" t="n">
        <v>0.0367466588897768</v>
      </c>
      <c r="AX13" s="5" t="n">
        <v>0.0368503269299058</v>
      </c>
      <c r="AY13" s="5" t="n">
        <v>0.0378834707425429</v>
      </c>
      <c r="AZ13" s="5" t="n">
        <v>0.0345129369163671</v>
      </c>
      <c r="BA13" s="6" t="n">
        <v>0.0311846887108927</v>
      </c>
      <c r="BB13" s="6" t="n">
        <v>0.0285333291447692</v>
      </c>
      <c r="BC13" s="6" t="n">
        <v>0.027582186453785</v>
      </c>
      <c r="BD13" s="6" t="n">
        <v>0.0289517136400771</v>
      </c>
    </row>
    <row r="14" customFormat="false" ht="21" hidden="false" customHeight="true" outlineLevel="0" collapsed="false">
      <c r="A14" s="4" t="n">
        <v>9</v>
      </c>
      <c r="B14" s="4" t="s">
        <v>64</v>
      </c>
      <c r="C14" s="5" t="n">
        <v>0.0119714481552388</v>
      </c>
      <c r="D14" s="5" t="n">
        <v>0.00830321761793573</v>
      </c>
      <c r="E14" s="5" t="n">
        <v>0.00830800055271521</v>
      </c>
      <c r="F14" s="5" t="n">
        <v>0.00973375947348879</v>
      </c>
      <c r="G14" s="5" t="n">
        <v>0.00491063850425589</v>
      </c>
      <c r="H14" s="5" t="n">
        <v>0.00938099970342929</v>
      </c>
      <c r="I14" s="5" t="n">
        <v>0.0102007403836533</v>
      </c>
      <c r="J14" s="5" t="n">
        <v>0.0115395396027682</v>
      </c>
      <c r="K14" s="5" t="n">
        <v>0.00875132909568495</v>
      </c>
      <c r="Q14" s="5"/>
      <c r="V14" s="5"/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.00237202013220582</v>
      </c>
      <c r="AY14" s="5" t="n">
        <v>0.00237182053851241</v>
      </c>
      <c r="AZ14" s="5" t="n">
        <v>0.00221301094353422</v>
      </c>
      <c r="BA14" s="6" t="n">
        <v>0.00221439960004309</v>
      </c>
      <c r="BB14" s="6" t="n">
        <v>0.00206413161046137</v>
      </c>
      <c r="BC14" s="6" t="n">
        <v>0.00197055199561336</v>
      </c>
      <c r="BD14" s="6" t="n">
        <v>0.00199653769142729</v>
      </c>
    </row>
    <row r="15" customFormat="false" ht="21" hidden="false" customHeight="true" outlineLevel="0" collapsed="false">
      <c r="A15" s="4" t="n">
        <v>10</v>
      </c>
      <c r="B15" s="4" t="s">
        <v>65</v>
      </c>
      <c r="C15" s="5" t="n">
        <v>0.00605072206859061</v>
      </c>
      <c r="D15" s="5" t="n">
        <v>0.00541598442056718</v>
      </c>
      <c r="E15" s="5" t="n">
        <v>0.00645122288240984</v>
      </c>
      <c r="F15" s="5" t="n">
        <v>0.00640666292944662</v>
      </c>
      <c r="G15" s="5" t="n">
        <v>0.00757814583990106</v>
      </c>
      <c r="H15" s="5" t="n">
        <v>0.00739865866792926</v>
      </c>
      <c r="I15" s="5" t="n">
        <v>0.00648517868349963</v>
      </c>
      <c r="J15" s="5" t="n">
        <v>0.00733903664780915</v>
      </c>
      <c r="K15" s="5" t="n">
        <v>0.00717132001974183</v>
      </c>
      <c r="Q15" s="5"/>
      <c r="V15" s="5"/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.00324325444522734</v>
      </c>
      <c r="AY15" s="5" t="n">
        <v>0.0035216750950987</v>
      </c>
      <c r="AZ15" s="5" t="n">
        <v>0.00339616351976882</v>
      </c>
      <c r="BA15" s="6" t="n">
        <v>0.000731280868042451</v>
      </c>
      <c r="BB15" s="6" t="n">
        <v>0.00070384125630925</v>
      </c>
      <c r="BC15" s="6" t="n">
        <v>0.00137345700819115</v>
      </c>
      <c r="BD15" s="6" t="n">
        <v>0.00148768075992223</v>
      </c>
    </row>
    <row r="16" customFormat="false" ht="21" hidden="false" customHeight="true" outlineLevel="0" collapsed="false">
      <c r="A16" s="4" t="n">
        <v>11</v>
      </c>
      <c r="B16" s="4" t="s">
        <v>66</v>
      </c>
      <c r="C16" s="5" t="n">
        <v>0.00660615944598076</v>
      </c>
      <c r="D16" s="5" t="n">
        <v>0.00830321761793573</v>
      </c>
      <c r="E16" s="5" t="n">
        <v>0.00827345585187232</v>
      </c>
      <c r="F16" s="5" t="n">
        <v>0.0111898192301812</v>
      </c>
      <c r="G16" s="5" t="n">
        <v>0.00950602614157189</v>
      </c>
      <c r="H16" s="5" t="n">
        <v>0.012580841532386</v>
      </c>
      <c r="I16" s="5" t="n">
        <v>0.0111603285338766</v>
      </c>
      <c r="J16" s="5" t="n">
        <v>0.0128383793322622</v>
      </c>
      <c r="K16" s="5" t="n">
        <v>0.0168567425313932</v>
      </c>
      <c r="Q16" s="5" t="n">
        <v>0.037</v>
      </c>
      <c r="V16" s="5" t="n">
        <v>0.04</v>
      </c>
      <c r="AA16" s="5" t="n">
        <v>0.00999563563487813</v>
      </c>
      <c r="AB16" s="5" t="n">
        <v>0.0100156438018983</v>
      </c>
      <c r="AC16" s="5" t="n">
        <v>0.0101640040497204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.00330010451451161</v>
      </c>
      <c r="AY16" s="5" t="n">
        <v>0.00358705237955077</v>
      </c>
      <c r="AZ16" s="5" t="n">
        <v>0.00329944880976802</v>
      </c>
      <c r="BA16" s="6" t="n">
        <v>0.0035906219532819</v>
      </c>
      <c r="BB16" s="6" t="n">
        <v>0.00355766163298754</v>
      </c>
      <c r="BC16" s="6" t="n">
        <v>0.00311154371635799</v>
      </c>
      <c r="BD16" s="6" t="n">
        <v>0.00317802789730073</v>
      </c>
    </row>
    <row r="17" customFormat="false" ht="21" hidden="false" customHeight="true" outlineLevel="0" collapsed="false">
      <c r="A17" s="4" t="n">
        <v>12</v>
      </c>
      <c r="B17" s="4" t="s">
        <v>67</v>
      </c>
      <c r="C17" s="5" t="n">
        <v>0.557328228036588</v>
      </c>
      <c r="D17" s="5" t="n">
        <v>0.575896447152975</v>
      </c>
      <c r="E17" s="5" t="n">
        <v>0.595205195523007</v>
      </c>
      <c r="F17" s="5" t="n">
        <v>0.592033897071136</v>
      </c>
      <c r="G17" s="5" t="n">
        <v>0.616254819700754</v>
      </c>
      <c r="H17" s="5" t="n">
        <v>0.6241512614661</v>
      </c>
      <c r="I17" s="5" t="n">
        <v>0.623459428976834</v>
      </c>
      <c r="J17" s="5" t="n">
        <v>0.603072209961982</v>
      </c>
      <c r="K17" s="5" t="n">
        <v>0.612129302377963</v>
      </c>
      <c r="Q17" s="5"/>
      <c r="V17" s="5"/>
      <c r="AA17" s="5" t="n">
        <v>0.429195841262365</v>
      </c>
      <c r="AB17" s="5" t="n">
        <v>0.428194451274817</v>
      </c>
      <c r="AC17" s="5" t="n">
        <v>0.43337482111028</v>
      </c>
      <c r="AD17" s="5" t="n">
        <v>0.436659622111898</v>
      </c>
      <c r="AE17" s="5" t="n">
        <v>0.432945919428118</v>
      </c>
      <c r="AF17" s="5" t="n">
        <v>0.426727250294268</v>
      </c>
      <c r="AG17" s="5" t="n">
        <v>0.425063691795488</v>
      </c>
      <c r="AH17" s="5" t="n">
        <v>0.424986742718801</v>
      </c>
      <c r="AI17" s="5" t="n">
        <v>0.419600532153124</v>
      </c>
      <c r="AJ17" s="5" t="n">
        <v>0.420928108599035</v>
      </c>
      <c r="AK17" s="5" t="n">
        <v>0.414740019099446</v>
      </c>
      <c r="AL17" s="5" t="n">
        <v>0.38991699555801</v>
      </c>
      <c r="AM17" s="5" t="n">
        <v>0.373934676831157</v>
      </c>
      <c r="AN17" s="5" t="n">
        <v>0.374323217725603</v>
      </c>
      <c r="AO17" s="5" t="n">
        <v>0.366238712996495</v>
      </c>
      <c r="AP17" s="5" t="n">
        <v>0.354437752715935</v>
      </c>
      <c r="AQ17" s="5" t="n">
        <v>0.347623995534685</v>
      </c>
      <c r="AR17" s="5" t="n">
        <v>0.347967950814053</v>
      </c>
      <c r="AS17" s="5" t="n">
        <v>0.344366127883568</v>
      </c>
      <c r="AT17" s="5" t="n">
        <v>0.335425973177296</v>
      </c>
      <c r="AU17" s="5" t="n">
        <v>0.339047134598212</v>
      </c>
      <c r="AV17" s="5" t="n">
        <v>0.341690787710382</v>
      </c>
      <c r="AW17" s="5" t="n">
        <v>0.347154780423427</v>
      </c>
      <c r="AX17" s="5" t="n">
        <v>0.33972229161229</v>
      </c>
      <c r="AY17" s="5" t="n">
        <v>0.341840423869275</v>
      </c>
      <c r="AZ17" s="5" t="n">
        <v>0.341862808929639</v>
      </c>
      <c r="BA17" s="6" t="n">
        <v>0.363962160874665</v>
      </c>
      <c r="BB17" s="6" t="n">
        <v>0.366471645677808</v>
      </c>
      <c r="BC17" s="6" t="n">
        <v>0.351952168119783</v>
      </c>
      <c r="BD17" s="6" t="n">
        <v>0.354718744257215</v>
      </c>
    </row>
    <row r="18" customFormat="false" ht="21" hidden="false" customHeight="true" outlineLevel="0" collapsed="false">
      <c r="A18" s="4" t="n">
        <v>13</v>
      </c>
      <c r="B18" s="4" t="s">
        <v>68</v>
      </c>
      <c r="C18" s="5" t="n">
        <v>0.00190266846297478</v>
      </c>
      <c r="D18" s="5" t="n">
        <v>0.00342980050962573</v>
      </c>
      <c r="E18" s="5" t="n">
        <v>0.00177041591819815</v>
      </c>
      <c r="F18" s="5" t="n">
        <v>0.00109204481751931</v>
      </c>
      <c r="G18" s="5" t="n">
        <v>0.00917258772461624</v>
      </c>
      <c r="H18" s="5" t="n">
        <v>0.00247662554566408</v>
      </c>
      <c r="I18" s="5" t="n">
        <v>0.00274687792765342</v>
      </c>
      <c r="J18" s="5" t="n">
        <v>0.0028266542441266</v>
      </c>
      <c r="K18" s="5" t="n">
        <v>0.00190793548793131</v>
      </c>
      <c r="Q18" s="5" t="n">
        <v>0.035</v>
      </c>
      <c r="V18" s="5" t="n">
        <v>0.041</v>
      </c>
      <c r="AA18" s="5" t="n">
        <v>0.0739684865438599</v>
      </c>
      <c r="AB18" s="5" t="n">
        <v>0.07095612701049</v>
      </c>
      <c r="AC18" s="5" t="n">
        <v>0.0722711459830347</v>
      </c>
      <c r="AD18" s="5" t="n">
        <v>0.0758818613011483</v>
      </c>
      <c r="AE18" s="5" t="n">
        <v>0.0782801224548934</v>
      </c>
      <c r="AF18" s="5" t="n">
        <v>0.0791130690192106</v>
      </c>
      <c r="AG18" s="5" t="n">
        <v>0.0798356200414213</v>
      </c>
      <c r="AH18" s="5" t="n">
        <v>0.0827872707614645</v>
      </c>
      <c r="AI18" s="5" t="n">
        <v>0.0870807253344159</v>
      </c>
      <c r="AJ18" s="5" t="n">
        <v>0.0910304713980311</v>
      </c>
      <c r="AK18" s="5" t="n">
        <v>0.0966454348364445</v>
      </c>
      <c r="AL18" s="5" t="n">
        <v>0.0963727542758247</v>
      </c>
      <c r="AM18" s="5" t="n">
        <v>0.107993712137107</v>
      </c>
      <c r="AN18" s="5" t="n">
        <v>0.119668726681373</v>
      </c>
      <c r="AO18" s="5" t="n">
        <v>0.128542592203066</v>
      </c>
      <c r="AP18" s="5" t="n">
        <v>0.139965046036927</v>
      </c>
      <c r="AQ18" s="5" t="n">
        <v>0.138291866944673</v>
      </c>
      <c r="AR18" s="5" t="n">
        <v>0.153645427032352</v>
      </c>
      <c r="AS18" s="5" t="n">
        <v>0.152201360662218</v>
      </c>
      <c r="AT18" s="5" t="n">
        <v>0.156213582842737</v>
      </c>
      <c r="AU18" s="5" t="n">
        <v>0.162509205703274</v>
      </c>
      <c r="AV18" s="5" t="n">
        <v>0.166864932040486</v>
      </c>
      <c r="AW18" s="5" t="n">
        <v>0.172240262606735</v>
      </c>
      <c r="AX18" s="5" t="n">
        <v>0.172032230348639</v>
      </c>
      <c r="AY18" s="5" t="n">
        <v>0.176547849297783</v>
      </c>
      <c r="AZ18" s="5" t="n">
        <v>0.200063714647568</v>
      </c>
      <c r="BA18" s="6" t="n">
        <v>0.209591455745036</v>
      </c>
      <c r="BB18" s="6" t="n">
        <v>0.21080871604081</v>
      </c>
      <c r="BC18" s="6" t="n">
        <v>0.206757785301267</v>
      </c>
      <c r="BD18" s="6" t="n">
        <v>0.213431796327959</v>
      </c>
    </row>
    <row r="19" customFormat="false" ht="21" hidden="false" customHeight="true" outlineLevel="0" collapsed="false">
      <c r="A19" s="4" t="n">
        <v>14</v>
      </c>
      <c r="B19" s="4" t="s">
        <v>69</v>
      </c>
      <c r="C19" s="5" t="n">
        <v>0.0373679359001631</v>
      </c>
      <c r="D19" s="5" t="n">
        <v>0.0287851336556442</v>
      </c>
      <c r="E19" s="5" t="n">
        <v>0.0221690617659251</v>
      </c>
      <c r="F19" s="5" t="n">
        <v>0.0247166143698537</v>
      </c>
      <c r="G19" s="5" t="n">
        <v>0.0272510124402842</v>
      </c>
      <c r="H19" s="5" t="n">
        <v>0.0295269957387472</v>
      </c>
      <c r="I19" s="5" t="n">
        <v>0.0292969993542108</v>
      </c>
      <c r="J19" s="5" t="n">
        <v>0.0193286301386087</v>
      </c>
      <c r="K19" s="5" t="n">
        <v>0.0216067069232222</v>
      </c>
      <c r="Q19" s="5" t="n">
        <v>0.047</v>
      </c>
      <c r="V19" s="5" t="n">
        <v>0.049</v>
      </c>
      <c r="AA19" s="5" t="n">
        <v>0.0382792006361927</v>
      </c>
      <c r="AB19" s="5" t="n">
        <v>0.0411687843589372</v>
      </c>
      <c r="AC19" s="5" t="n">
        <v>0.0445968537065589</v>
      </c>
      <c r="AD19" s="5" t="n">
        <v>0.0482006077822708</v>
      </c>
      <c r="AE19" s="5" t="n">
        <v>0.051271513481442</v>
      </c>
      <c r="AF19" s="5" t="n">
        <v>0.0542816253668258</v>
      </c>
      <c r="AG19" s="5" t="n">
        <v>0.0568788869546645</v>
      </c>
      <c r="AH19" s="5" t="n">
        <v>0.0594886530789684</v>
      </c>
      <c r="AI19" s="5" t="n">
        <v>0.0605291084670151</v>
      </c>
      <c r="AJ19" s="5" t="n">
        <v>0.0596945312943878</v>
      </c>
      <c r="AK19" s="5" t="n">
        <v>0.061810750659419</v>
      </c>
      <c r="AL19" s="5" t="n">
        <v>0.058808689847754</v>
      </c>
      <c r="AM19" s="5" t="n">
        <v>0.0583958622664948</v>
      </c>
      <c r="AN19" s="5" t="n">
        <v>0.0475486440609212</v>
      </c>
      <c r="AO19" s="5" t="n">
        <v>0.0464179999036978</v>
      </c>
      <c r="AP19" s="5" t="n">
        <v>0.0414335387538364</v>
      </c>
      <c r="AQ19" s="5" t="n">
        <v>0.0429544427120333</v>
      </c>
      <c r="AR19" s="5" t="n">
        <v>0.0404798857474001</v>
      </c>
      <c r="AS19" s="5" t="n">
        <v>0.0447027074809736</v>
      </c>
      <c r="AT19" s="5" t="n">
        <v>0.0514144787619642</v>
      </c>
      <c r="AU19" s="5" t="n">
        <v>0.0404089498301399</v>
      </c>
      <c r="AV19" s="5" t="n">
        <v>0.0513594980211698</v>
      </c>
      <c r="AW19" s="5" t="n">
        <v>0.0447959107533539</v>
      </c>
      <c r="AX19" s="5" t="n">
        <v>0.0515537712039556</v>
      </c>
      <c r="AY19" s="5" t="n">
        <v>0.0369662246357882</v>
      </c>
      <c r="AZ19" s="5" t="n">
        <v>0.0477583927185808</v>
      </c>
      <c r="BA19" s="6" t="n">
        <v>0.0265368889809842</v>
      </c>
      <c r="BB19" s="6" t="n">
        <v>0.0291478023308276</v>
      </c>
      <c r="BC19" s="6" t="n">
        <v>0.0462351013717669</v>
      </c>
      <c r="BD19" s="6" t="n">
        <v>0.0442415224517373</v>
      </c>
    </row>
    <row r="20" customFormat="false" ht="21" hidden="false" customHeight="true" outlineLevel="0" collapsed="false">
      <c r="C20" s="7" t="n">
        <v>1</v>
      </c>
      <c r="D20" s="7" t="n">
        <v>1</v>
      </c>
      <c r="E20" s="7" t="n">
        <v>0.999982727649579</v>
      </c>
      <c r="F20" s="7" t="n">
        <v>0.999992719701217</v>
      </c>
      <c r="G20" s="7" t="n">
        <v>1</v>
      </c>
      <c r="H20" s="7" t="n">
        <v>0.999989594010312</v>
      </c>
      <c r="I20" s="7" t="n">
        <v>1</v>
      </c>
      <c r="J20" s="7" t="n">
        <v>0.999996052158877</v>
      </c>
      <c r="K20" s="7" t="n">
        <v>0.999996687612</v>
      </c>
      <c r="Q20" s="7" t="n">
        <v>0.998</v>
      </c>
      <c r="V20" s="7" t="n">
        <v>1.041</v>
      </c>
      <c r="AA20" s="7" t="n">
        <v>1</v>
      </c>
      <c r="AB20" s="7" t="n">
        <v>1</v>
      </c>
      <c r="AC20" s="7" t="n">
        <v>1</v>
      </c>
      <c r="AD20" s="7" t="n">
        <v>0.989552649401485</v>
      </c>
      <c r="AE20" s="7" t="n">
        <v>0.98945680335875</v>
      </c>
      <c r="AF20" s="7" t="n">
        <v>0.989860328986174</v>
      </c>
      <c r="AG20" s="7" t="n">
        <v>0.989400933734329</v>
      </c>
      <c r="AH20" s="7" t="n">
        <v>0.989723967477969</v>
      </c>
      <c r="AI20" s="7" t="n">
        <v>0.989596097543756</v>
      </c>
      <c r="AJ20" s="7" t="n">
        <v>0.988914442135042</v>
      </c>
      <c r="AK20" s="7" t="n">
        <v>0.988334295506909</v>
      </c>
      <c r="AL20" s="7" t="n">
        <v>0.989640812225222</v>
      </c>
      <c r="AM20" s="7" t="n">
        <v>0.990540896087071</v>
      </c>
      <c r="AN20" s="7" t="n">
        <v>0.990438888996989</v>
      </c>
      <c r="AO20" s="7" t="n">
        <v>0.990930482448916</v>
      </c>
      <c r="AP20" s="7" t="n">
        <v>0.975424745457203</v>
      </c>
      <c r="AQ20" s="7" t="n">
        <v>0.991147500715004</v>
      </c>
      <c r="AR20" s="7" t="n">
        <v>0.991974161126749</v>
      </c>
      <c r="AS20" s="7" t="n">
        <v>0.992559278094028</v>
      </c>
      <c r="AT20" s="7" t="n">
        <v>0.992704166794841</v>
      </c>
      <c r="AU20" s="7" t="n">
        <v>0.992710340712336</v>
      </c>
      <c r="AV20" s="7" t="n">
        <v>0.992940223269566</v>
      </c>
      <c r="AW20" s="7" t="n">
        <v>0.99320927143491</v>
      </c>
      <c r="AX20" s="7" t="n">
        <v>1</v>
      </c>
      <c r="AY20" s="7" t="n">
        <v>1.0000002805892</v>
      </c>
      <c r="AZ20" s="7" t="n">
        <v>1</v>
      </c>
      <c r="BA20" s="6" t="n">
        <v>1</v>
      </c>
      <c r="BB20" s="6" t="n">
        <v>1</v>
      </c>
      <c r="BC20" s="6" t="n">
        <v>1</v>
      </c>
      <c r="BD20" s="6" t="n">
        <v>1</v>
      </c>
    </row>
    <row r="21" customFormat="false" ht="21" hidden="false" customHeight="true" outlineLevel="0" collapsed="false">
      <c r="B21" s="8" t="s">
        <v>70</v>
      </c>
      <c r="C21" s="4" t="n">
        <v>84618</v>
      </c>
      <c r="D21" s="9" t="n">
        <v>103213</v>
      </c>
      <c r="E21" s="9" t="n">
        <v>115792</v>
      </c>
      <c r="F21" s="9" t="n">
        <v>137357</v>
      </c>
      <c r="G21" s="9" t="n">
        <v>164948</v>
      </c>
      <c r="H21" s="9" t="n">
        <v>192197</v>
      </c>
      <c r="I21" s="9" t="n">
        <v>219886</v>
      </c>
      <c r="J21" s="9" t="n">
        <v>253303</v>
      </c>
      <c r="K21" s="9" t="n">
        <v>301897</v>
      </c>
      <c r="AA21" s="1" t="n">
        <v>1532869</v>
      </c>
      <c r="AD21" s="10" t="n">
        <v>1715746</v>
      </c>
      <c r="AE21" s="10" t="n">
        <v>1815199</v>
      </c>
      <c r="AF21" s="10" t="n">
        <v>1920871</v>
      </c>
      <c r="AG21" s="10" t="n">
        <v>2022631</v>
      </c>
      <c r="AH21" s="10" t="n">
        <v>2134676</v>
      </c>
      <c r="AI21" s="10" t="n">
        <v>2266265</v>
      </c>
      <c r="AJ21" s="10" t="n">
        <v>2358474</v>
      </c>
      <c r="AK21" s="10" t="n">
        <v>2499549</v>
      </c>
      <c r="AL21" s="10" t="n">
        <v>2810452</v>
      </c>
      <c r="AM21" s="10" t="n">
        <v>3002610</v>
      </c>
      <c r="AN21" s="10" t="n">
        <v>3032179</v>
      </c>
      <c r="AO21" s="10" t="n">
        <v>3156728</v>
      </c>
      <c r="AP21" s="10" t="n">
        <v>3284320</v>
      </c>
      <c r="AQ21" s="10" t="n">
        <v>3468512</v>
      </c>
      <c r="AR21" s="10" t="n">
        <v>3544427</v>
      </c>
      <c r="AS21" s="10" t="n">
        <v>3597366</v>
      </c>
      <c r="AT21" s="10" t="n">
        <v>3608361</v>
      </c>
      <c r="AU21" s="10" t="n">
        <v>3577945</v>
      </c>
      <c r="AV21" s="10" t="n">
        <v>3574334</v>
      </c>
      <c r="AW21" s="10" t="n">
        <v>3511258</v>
      </c>
      <c r="AX21" s="10" t="n">
        <v>3570796</v>
      </c>
      <c r="AY21" s="10" t="n">
        <v>3563929</v>
      </c>
      <c r="AZ21" s="10" t="n">
        <v>3589009</v>
      </c>
      <c r="BA21" s="1" t="n">
        <v>3664755</v>
      </c>
      <c r="BB21" s="1" t="n">
        <v>3692671</v>
      </c>
      <c r="BC21" s="1" t="n">
        <v>3609767</v>
      </c>
      <c r="BD21" s="1" t="n">
        <v>3651321</v>
      </c>
    </row>
    <row r="22" customFormat="false" ht="21" hidden="false" customHeight="true" outlineLevel="0" collapsed="false">
      <c r="B22" s="8" t="s">
        <v>71</v>
      </c>
      <c r="C22" s="1" t="s">
        <v>72</v>
      </c>
      <c r="D22" s="1" t="s">
        <v>72</v>
      </c>
      <c r="E22" s="1" t="s">
        <v>72</v>
      </c>
      <c r="F22" s="1" t="s">
        <v>72</v>
      </c>
      <c r="G22" s="1" t="s">
        <v>72</v>
      </c>
      <c r="H22" s="1" t="s">
        <v>72</v>
      </c>
      <c r="I22" s="1" t="s">
        <v>72</v>
      </c>
      <c r="J22" s="1" t="s">
        <v>72</v>
      </c>
      <c r="K22" s="1" t="s">
        <v>72</v>
      </c>
      <c r="Q22" s="1" t="s">
        <v>73</v>
      </c>
      <c r="V22" s="1" t="s">
        <v>73</v>
      </c>
      <c r="AA22" s="1" t="s">
        <v>74</v>
      </c>
      <c r="AB22" s="1" t="s">
        <v>74</v>
      </c>
      <c r="AC22" s="1" t="s">
        <v>74</v>
      </c>
      <c r="AD22" s="1" t="s">
        <v>75</v>
      </c>
      <c r="AE22" s="1" t="s">
        <v>75</v>
      </c>
      <c r="AF22" s="1" t="s">
        <v>75</v>
      </c>
      <c r="AG22" s="1" t="s">
        <v>75</v>
      </c>
      <c r="AH22" s="1" t="s">
        <v>75</v>
      </c>
      <c r="AI22" s="1" t="s">
        <v>75</v>
      </c>
      <c r="AJ22" s="1" t="s">
        <v>75</v>
      </c>
      <c r="AK22" s="1" t="s">
        <v>75</v>
      </c>
      <c r="AL22" s="1" t="s">
        <v>75</v>
      </c>
      <c r="AM22" s="1" t="s">
        <v>75</v>
      </c>
      <c r="AN22" s="1" t="s">
        <v>75</v>
      </c>
      <c r="AO22" s="1" t="s">
        <v>75</v>
      </c>
      <c r="AP22" s="1" t="s">
        <v>75</v>
      </c>
      <c r="AQ22" s="1" t="s">
        <v>75</v>
      </c>
      <c r="AR22" s="1" t="s">
        <v>75</v>
      </c>
      <c r="AS22" s="1" t="s">
        <v>75</v>
      </c>
      <c r="AT22" s="1" t="s">
        <v>75</v>
      </c>
      <c r="AU22" s="1" t="s">
        <v>75</v>
      </c>
      <c r="AV22" s="1" t="s">
        <v>75</v>
      </c>
      <c r="AW22" s="1" t="s">
        <v>75</v>
      </c>
      <c r="AX22" s="1" t="s">
        <v>75</v>
      </c>
      <c r="AY22" s="1" t="s">
        <v>75</v>
      </c>
      <c r="AZ22" s="1" t="s">
        <v>75</v>
      </c>
      <c r="BA22" s="1" t="s">
        <v>75</v>
      </c>
      <c r="BB22" s="1" t="s">
        <v>75</v>
      </c>
      <c r="BC22" s="1" t="s">
        <v>75</v>
      </c>
      <c r="BD22" s="1" t="s">
        <v>75</v>
      </c>
    </row>
    <row r="24" customFormat="false" ht="21" hidden="false" customHeight="true" outlineLevel="0" collapsed="false">
      <c r="B24" s="8" t="s">
        <v>76</v>
      </c>
    </row>
    <row r="25" customFormat="false" ht="21" hidden="false" customHeight="true" outlineLevel="0" collapsed="false">
      <c r="B25" s="8" t="s">
        <v>77</v>
      </c>
    </row>
    <row r="26" customFormat="false" ht="21" hidden="false" customHeight="true" outlineLevel="0" collapsed="false">
      <c r="B26" s="8" t="s">
        <v>78</v>
      </c>
    </row>
    <row r="27" customFormat="false" ht="21" hidden="false" customHeight="true" outlineLevel="0" collapsed="false">
      <c r="B27" s="8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3:41:30Z</dcterms:created>
  <dc:creator>kontak</dc:creator>
  <dc:description/>
  <dc:language>en-US</dc:language>
  <cp:lastModifiedBy>anaraki</cp:lastModifiedBy>
  <cp:lastPrinted>2012-09-27T01:14:49Z</cp:lastPrinted>
  <dcterms:modified xsi:type="dcterms:W3CDTF">2015-05-07T05:32:00Z</dcterms:modified>
  <cp:revision>0</cp:revision>
  <dc:subject/>
  <dc:title/>
</cp:coreProperties>
</file>