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ph1" sheetId="1" state="visible" r:id="rId2"/>
    <sheet name="Graph2" sheetId="2" state="visible" r:id="rId3"/>
    <sheet name="統合データ" sheetId="3" state="visible" r:id="rId4"/>
  </sheets>
  <definedNames>
    <definedName function="false" hidden="false" name="その他" vbProcedure="false">#REF!</definedName>
    <definedName function="false" hidden="false" name="プロジェクト" vbProcedure="false">#REF!</definedName>
    <definedName function="false" hidden="false" name="一般会計一覧" vbProcedure="false">#REF!</definedName>
    <definedName function="false" hidden="false" name="事業別" vbProcedure="false">#REF!</definedName>
    <definedName function="false" hidden="false" name="交付方式" vbProcedure="false">#REF!</definedName>
    <definedName function="false" hidden="false" name="交付方式一覧" vbProcedure="false">#REF!</definedName>
    <definedName function="false" hidden="false" name="会計コード" vbProcedure="false">#REF!</definedName>
    <definedName function="false" hidden="false" name="会計種別" vbProcedure="false">#REF!</definedName>
    <definedName function="false" hidden="false" name="使用先" vbProcedure="false">#REF!</definedName>
    <definedName function="false" hidden="false" name="原子力" vbProcedure="false">#REF!</definedName>
    <definedName function="false" hidden="false" name="地震" vbProcedure="false">#REF!</definedName>
    <definedName function="false" hidden="false" name="基礎" vbProcedure="false">#REF!</definedName>
    <definedName function="false" hidden="false" name="宇宙" vbProcedure="false">#REF!</definedName>
    <definedName function="false" hidden="false" name="性格別" vbProcedure="false">#REF!</definedName>
    <definedName function="false" hidden="false" name="性格別一覧" vbProcedure="false">#REF!</definedName>
    <definedName function="false" hidden="false" name="機関別" vbProcedure="false">#REF!</definedName>
    <definedName function="false" hidden="false" name="機関別一覧" vbProcedure="false">#REF!</definedName>
    <definedName function="false" hidden="false" name="海洋" vbProcedure="false">#REF!</definedName>
    <definedName function="false" hidden="false" name="特別会計一覧" vbProcedure="false">#REF!</definedName>
    <definedName function="false" hidden="false" name="省庁別" vbProcedure="false">#REF!</definedName>
    <definedName function="false" hidden="false" name="省庁別一覧" vbProcedure="false">#REF!</definedName>
    <definedName function="false" hidden="false" name="研究主一覧" vbProcedure="false">#REF!</definedName>
    <definedName function="false" hidden="false" name="研究分野主" vbProcedure="false">#REF!</definedName>
    <definedName function="false" hidden="false" name="研究分野従" vbProcedure="false">#REF!</definedName>
    <definedName function="false" hidden="false" name="資金のみ" vbProcedure="false">#REF!</definedName>
    <definedName function="false" hidden="false" name="資金除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93">
  <si>
    <r>
      <rPr>
        <sz val="11"/>
        <rFont val="ＭＳ Ｐゴシック"/>
        <family val="3"/>
        <charset val="128"/>
      </rPr>
      <t xml:space="preserve">NISTEPReportNo.84</t>
    </r>
    <r>
      <rPr>
        <sz val="11"/>
        <rFont val="Noto Sans"/>
        <family val="2"/>
      </rPr>
      <t xml:space="preserve">による集計</t>
    </r>
  </si>
  <si>
    <t xml:space="preserve">単位：億円</t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2013</t>
    </r>
    <r>
      <rPr>
        <sz val="11"/>
        <rFont val="Noto Sans"/>
        <family val="2"/>
      </rPr>
      <t xml:space="preserve">年度</t>
    </r>
  </si>
  <si>
    <t xml:space="preserve">　</t>
  </si>
  <si>
    <r>
      <rPr>
        <sz val="11"/>
        <rFont val="ＭＳ Ｐゴシック"/>
        <family val="3"/>
        <charset val="128"/>
      </rPr>
      <t xml:space="preserve">H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1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H25</t>
    </r>
    <r>
      <rPr>
        <sz val="11"/>
        <rFont val="Noto Sans"/>
        <family val="2"/>
      </rPr>
      <t xml:space="preserve">年度</t>
    </r>
  </si>
  <si>
    <t xml:space="preserve">'91</t>
  </si>
  <si>
    <t xml:space="preserve">'92</t>
  </si>
  <si>
    <t xml:space="preserve">'93</t>
  </si>
  <si>
    <t xml:space="preserve">'94</t>
  </si>
  <si>
    <t xml:space="preserve">'95</t>
  </si>
  <si>
    <t xml:space="preserve">'96</t>
  </si>
  <si>
    <t xml:space="preserve">'97</t>
  </si>
  <si>
    <t xml:space="preserve">'98</t>
  </si>
  <si>
    <t xml:space="preserve">'99</t>
  </si>
  <si>
    <t xml:space="preserve">'00</t>
  </si>
  <si>
    <t xml:space="preserve">'01</t>
  </si>
  <si>
    <t xml:space="preserve">'02</t>
  </si>
  <si>
    <t xml:space="preserve">'03</t>
  </si>
  <si>
    <t xml:space="preserve">'04</t>
  </si>
  <si>
    <t xml:space="preserve">'05</t>
  </si>
  <si>
    <t xml:space="preserve">'06</t>
  </si>
  <si>
    <t xml:space="preserve">'07</t>
  </si>
  <si>
    <t xml:space="preserve">'08</t>
  </si>
  <si>
    <t xml:space="preserve">'09</t>
  </si>
  <si>
    <t xml:space="preserve">'10</t>
  </si>
  <si>
    <t xml:space="preserve">'11</t>
  </si>
  <si>
    <t xml:space="preserve">'12</t>
  </si>
  <si>
    <t xml:space="preserve">'13</t>
  </si>
  <si>
    <t xml:space="preserve">本省部局</t>
  </si>
  <si>
    <t xml:space="preserve">国立大学等</t>
  </si>
  <si>
    <t xml:space="preserve">公私立大学</t>
  </si>
  <si>
    <t xml:space="preserve">国立試験研究機関</t>
  </si>
  <si>
    <t xml:space="preserve">特殊法人研究機関</t>
  </si>
  <si>
    <t xml:space="preserve">特殊法人運営管理機関</t>
  </si>
  <si>
    <t xml:space="preserve">独立行政法人</t>
  </si>
  <si>
    <t xml:space="preserve">文部科学省資料</t>
  </si>
  <si>
    <t xml:space="preserve">単位：百万円</t>
  </si>
  <si>
    <t xml:space="preserve">国　立　試　験　研　究　機　関</t>
  </si>
  <si>
    <t xml:space="preserve">独　立　行　政　法　人</t>
  </si>
  <si>
    <t xml:space="preserve">特　殊　法　人</t>
  </si>
  <si>
    <t xml:space="preserve">大学等</t>
  </si>
  <si>
    <t xml:space="preserve">その他（内局経費含む）</t>
  </si>
  <si>
    <t xml:space="preserve">合計</t>
  </si>
  <si>
    <t xml:space="preserve">【加工】２つのソースを接続し、億円単位にしたもの</t>
  </si>
  <si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02</t>
    </r>
    <r>
      <rPr>
        <sz val="11"/>
        <rFont val="Noto Sans"/>
        <family val="2"/>
      </rPr>
      <t xml:space="preserve">年度は</t>
    </r>
    <r>
      <rPr>
        <sz val="11"/>
        <rFont val="ＭＳ Ｐゴシック"/>
        <family val="3"/>
        <charset val="128"/>
      </rPr>
      <t xml:space="preserve">NISTEPReportNo.84</t>
    </r>
    <r>
      <rPr>
        <sz val="11"/>
        <rFont val="Noto Sans"/>
        <family val="2"/>
      </rPr>
      <t xml:space="preserve">の数字、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度は文部科学省資料の数字による</t>
    </r>
  </si>
  <si>
    <t xml:space="preserve">★ソース変更</t>
  </si>
  <si>
    <t xml:space="preserve">特殊法人</t>
  </si>
  <si>
    <t xml:space="preserve">再掲：国研・特殊法人・独法</t>
  </si>
  <si>
    <t xml:space="preserve">【加工】構成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;[RED]\-#,##0\ "/>
    <numFmt numFmtId="167" formatCode="#,##0_ "/>
    <numFmt numFmtId="168" formatCode="0%"/>
    <numFmt numFmtId="169" formatCode="0.0%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9.8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983050847458"/>
          <c:y val="0.0414615544616238"/>
          <c:w val="0.762143980429844"/>
          <c:h val="0.9334396450114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合データ!$A$30</c:f>
              <c:strCache>
                <c:ptCount val="1"/>
                <c:pt idx="0">
                  <c:v>本省部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データ!$B$29:$X$29</c:f>
              <c:strCache>
                <c:ptCount val="23"/>
                <c:pt idx="0">
                  <c:v>'91</c:v>
                </c:pt>
                <c:pt idx="1">
                  <c:v>'92</c:v>
                </c:pt>
                <c:pt idx="2">
                  <c:v>'93</c:v>
                </c:pt>
                <c:pt idx="3">
                  <c:v>'94</c:v>
                </c:pt>
                <c:pt idx="4">
                  <c:v>'95</c:v>
                </c:pt>
                <c:pt idx="5">
                  <c:v>'96</c:v>
                </c:pt>
                <c:pt idx="6">
                  <c:v>'97</c:v>
                </c:pt>
                <c:pt idx="7">
                  <c:v>'98</c:v>
                </c:pt>
                <c:pt idx="8">
                  <c:v>'99</c:v>
                </c:pt>
                <c:pt idx="9">
                  <c:v>'00</c:v>
                </c:pt>
                <c:pt idx="10">
                  <c:v>'01</c:v>
                </c:pt>
                <c:pt idx="11">
                  <c:v>'02</c:v>
                </c:pt>
                <c:pt idx="12">
                  <c:v>'03</c:v>
                </c:pt>
                <c:pt idx="13">
                  <c:v>'04</c:v>
                </c:pt>
                <c:pt idx="14">
                  <c:v>'05</c:v>
                </c:pt>
                <c:pt idx="15">
                  <c:v>'06</c:v>
                </c:pt>
                <c:pt idx="16">
                  <c:v>'07</c:v>
                </c:pt>
                <c:pt idx="17">
                  <c:v>'08</c:v>
                </c:pt>
                <c:pt idx="18">
                  <c:v>'09</c:v>
                </c:pt>
                <c:pt idx="19">
                  <c:v>'10</c:v>
                </c:pt>
                <c:pt idx="20">
                  <c:v>'11</c:v>
                </c:pt>
                <c:pt idx="21">
                  <c:v>'12</c:v>
                </c:pt>
                <c:pt idx="22">
                  <c:v>'13</c:v>
                </c:pt>
              </c:strCache>
            </c:strRef>
          </c:cat>
          <c:val>
            <c:numRef>
              <c:f>統合データ!$B$30:$X$30</c:f>
              <c:numCache>
                <c:formatCode>General</c:formatCode>
                <c:ptCount val="23"/>
                <c:pt idx="0">
                  <c:v>3984.914</c:v>
                </c:pt>
                <c:pt idx="1">
                  <c:v>4209.58799</c:v>
                </c:pt>
                <c:pt idx="2">
                  <c:v>4649.4028</c:v>
                </c:pt>
                <c:pt idx="3">
                  <c:v>4825.4338</c:v>
                </c:pt>
                <c:pt idx="4">
                  <c:v>5222.88339</c:v>
                </c:pt>
                <c:pt idx="5">
                  <c:v>6890.6365</c:v>
                </c:pt>
                <c:pt idx="6">
                  <c:v>7855.89077</c:v>
                </c:pt>
                <c:pt idx="7">
                  <c:v>8165.31013</c:v>
                </c:pt>
                <c:pt idx="8">
                  <c:v>8640.44024</c:v>
                </c:pt>
                <c:pt idx="9">
                  <c:v>9540.03514</c:v>
                </c:pt>
                <c:pt idx="10">
                  <c:v>7883.16422</c:v>
                </c:pt>
                <c:pt idx="11">
                  <c:v>9455.99155</c:v>
                </c:pt>
                <c:pt idx="12">
                  <c:v>9232.67</c:v>
                </c:pt>
                <c:pt idx="13">
                  <c:v>9943.36</c:v>
                </c:pt>
                <c:pt idx="14">
                  <c:v>9934.13</c:v>
                </c:pt>
                <c:pt idx="15">
                  <c:v>9594.37</c:v>
                </c:pt>
                <c:pt idx="16">
                  <c:v>9345.48</c:v>
                </c:pt>
                <c:pt idx="17">
                  <c:v>9733.34</c:v>
                </c:pt>
                <c:pt idx="18">
                  <c:v>10223.8</c:v>
                </c:pt>
                <c:pt idx="19">
                  <c:v>10392.47</c:v>
                </c:pt>
                <c:pt idx="20">
                  <c:v>11316.23</c:v>
                </c:pt>
                <c:pt idx="21">
                  <c:v>11496.49</c:v>
                </c:pt>
                <c:pt idx="22">
                  <c:v>11237.22</c:v>
                </c:pt>
              </c:numCache>
            </c:numRef>
          </c:val>
        </c:ser>
        <c:ser>
          <c:idx val="1"/>
          <c:order val="1"/>
          <c:tx>
            <c:strRef>
              <c:f>統合データ!$A$31</c:f>
              <c:strCache>
                <c:ptCount val="1"/>
                <c:pt idx="0">
                  <c:v>大学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データ!$B$29:$X$29</c:f>
              <c:strCache>
                <c:ptCount val="23"/>
                <c:pt idx="0">
                  <c:v>'91</c:v>
                </c:pt>
                <c:pt idx="1">
                  <c:v>'92</c:v>
                </c:pt>
                <c:pt idx="2">
                  <c:v>'93</c:v>
                </c:pt>
                <c:pt idx="3">
                  <c:v>'94</c:v>
                </c:pt>
                <c:pt idx="4">
                  <c:v>'95</c:v>
                </c:pt>
                <c:pt idx="5">
                  <c:v>'96</c:v>
                </c:pt>
                <c:pt idx="6">
                  <c:v>'97</c:v>
                </c:pt>
                <c:pt idx="7">
                  <c:v>'98</c:v>
                </c:pt>
                <c:pt idx="8">
                  <c:v>'99</c:v>
                </c:pt>
                <c:pt idx="9">
                  <c:v>'00</c:v>
                </c:pt>
                <c:pt idx="10">
                  <c:v>'01</c:v>
                </c:pt>
                <c:pt idx="11">
                  <c:v>'02</c:v>
                </c:pt>
                <c:pt idx="12">
                  <c:v>'03</c:v>
                </c:pt>
                <c:pt idx="13">
                  <c:v>'04</c:v>
                </c:pt>
                <c:pt idx="14">
                  <c:v>'05</c:v>
                </c:pt>
                <c:pt idx="15">
                  <c:v>'06</c:v>
                </c:pt>
                <c:pt idx="16">
                  <c:v>'07</c:v>
                </c:pt>
                <c:pt idx="17">
                  <c:v>'08</c:v>
                </c:pt>
                <c:pt idx="18">
                  <c:v>'09</c:v>
                </c:pt>
                <c:pt idx="19">
                  <c:v>'10</c:v>
                </c:pt>
                <c:pt idx="20">
                  <c:v>'11</c:v>
                </c:pt>
                <c:pt idx="21">
                  <c:v>'12</c:v>
                </c:pt>
                <c:pt idx="22">
                  <c:v>'13</c:v>
                </c:pt>
              </c:strCache>
            </c:strRef>
          </c:cat>
          <c:val>
            <c:numRef>
              <c:f>統合データ!$B$31:$X$31</c:f>
              <c:numCache>
                <c:formatCode>General</c:formatCode>
                <c:ptCount val="23"/>
                <c:pt idx="0">
                  <c:v>8597.47259</c:v>
                </c:pt>
                <c:pt idx="1">
                  <c:v>9072.08855</c:v>
                </c:pt>
                <c:pt idx="2">
                  <c:v>9509.25934</c:v>
                </c:pt>
                <c:pt idx="3">
                  <c:v>9927.47805</c:v>
                </c:pt>
                <c:pt idx="4">
                  <c:v>10366.62933</c:v>
                </c:pt>
                <c:pt idx="5">
                  <c:v>10958.43425</c:v>
                </c:pt>
                <c:pt idx="6">
                  <c:v>11227.79515</c:v>
                </c:pt>
                <c:pt idx="7">
                  <c:v>11350.14674</c:v>
                </c:pt>
                <c:pt idx="8">
                  <c:v>11561.16376</c:v>
                </c:pt>
                <c:pt idx="9">
                  <c:v>11640.87324</c:v>
                </c:pt>
                <c:pt idx="10">
                  <c:v>12057.3847</c:v>
                </c:pt>
                <c:pt idx="11">
                  <c:v>12333.46726</c:v>
                </c:pt>
                <c:pt idx="12">
                  <c:v>12388.11</c:v>
                </c:pt>
                <c:pt idx="13">
                  <c:v>12103.38</c:v>
                </c:pt>
                <c:pt idx="14">
                  <c:v>12157.76</c:v>
                </c:pt>
                <c:pt idx="15">
                  <c:v>12236.58</c:v>
                </c:pt>
                <c:pt idx="16">
                  <c:v>12194.17</c:v>
                </c:pt>
                <c:pt idx="17">
                  <c:v>12130.79</c:v>
                </c:pt>
                <c:pt idx="18">
                  <c:v>12182.95</c:v>
                </c:pt>
                <c:pt idx="19">
                  <c:v>12265.6</c:v>
                </c:pt>
                <c:pt idx="20">
                  <c:v>13329.51</c:v>
                </c:pt>
                <c:pt idx="21">
                  <c:v>13636.09</c:v>
                </c:pt>
                <c:pt idx="22">
                  <c:v>12805.01</c:v>
                </c:pt>
              </c:numCache>
            </c:numRef>
          </c:val>
        </c:ser>
        <c:ser>
          <c:idx val="2"/>
          <c:order val="2"/>
          <c:tx>
            <c:strRef>
              <c:f>統合データ!$A$32</c:f>
              <c:strCache>
                <c:ptCount val="1"/>
                <c:pt idx="0">
                  <c:v>国立試験研究機関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データ!$B$29:$X$29</c:f>
              <c:strCache>
                <c:ptCount val="23"/>
                <c:pt idx="0">
                  <c:v>'91</c:v>
                </c:pt>
                <c:pt idx="1">
                  <c:v>'92</c:v>
                </c:pt>
                <c:pt idx="2">
                  <c:v>'93</c:v>
                </c:pt>
                <c:pt idx="3">
                  <c:v>'94</c:v>
                </c:pt>
                <c:pt idx="4">
                  <c:v>'95</c:v>
                </c:pt>
                <c:pt idx="5">
                  <c:v>'96</c:v>
                </c:pt>
                <c:pt idx="6">
                  <c:v>'97</c:v>
                </c:pt>
                <c:pt idx="7">
                  <c:v>'98</c:v>
                </c:pt>
                <c:pt idx="8">
                  <c:v>'99</c:v>
                </c:pt>
                <c:pt idx="9">
                  <c:v>'00</c:v>
                </c:pt>
                <c:pt idx="10">
                  <c:v>'01</c:v>
                </c:pt>
                <c:pt idx="11">
                  <c:v>'02</c:v>
                </c:pt>
                <c:pt idx="12">
                  <c:v>'03</c:v>
                </c:pt>
                <c:pt idx="13">
                  <c:v>'04</c:v>
                </c:pt>
                <c:pt idx="14">
                  <c:v>'05</c:v>
                </c:pt>
                <c:pt idx="15">
                  <c:v>'06</c:v>
                </c:pt>
                <c:pt idx="16">
                  <c:v>'07</c:v>
                </c:pt>
                <c:pt idx="17">
                  <c:v>'08</c:v>
                </c:pt>
                <c:pt idx="18">
                  <c:v>'09</c:v>
                </c:pt>
                <c:pt idx="19">
                  <c:v>'10</c:v>
                </c:pt>
                <c:pt idx="20">
                  <c:v>'11</c:v>
                </c:pt>
                <c:pt idx="21">
                  <c:v>'12</c:v>
                </c:pt>
                <c:pt idx="22">
                  <c:v>'13</c:v>
                </c:pt>
              </c:strCache>
            </c:strRef>
          </c:cat>
          <c:val>
            <c:numRef>
              <c:f>統合データ!$B$32:$X$32</c:f>
              <c:numCache>
                <c:formatCode>General</c:formatCode>
                <c:ptCount val="23"/>
                <c:pt idx="0">
                  <c:v>3035.09355</c:v>
                </c:pt>
                <c:pt idx="1">
                  <c:v>3260.07084</c:v>
                </c:pt>
                <c:pt idx="2">
                  <c:v>3487.26483</c:v>
                </c:pt>
                <c:pt idx="3">
                  <c:v>3578.63584</c:v>
                </c:pt>
                <c:pt idx="4">
                  <c:v>3852.93248</c:v>
                </c:pt>
                <c:pt idx="5">
                  <c:v>4147.31442</c:v>
                </c:pt>
                <c:pt idx="6">
                  <c:v>4341.7952</c:v>
                </c:pt>
                <c:pt idx="7">
                  <c:v>4095.26322</c:v>
                </c:pt>
                <c:pt idx="8">
                  <c:v>4200.17167</c:v>
                </c:pt>
                <c:pt idx="9">
                  <c:v>4205.14155</c:v>
                </c:pt>
                <c:pt idx="10">
                  <c:v>2150.66594</c:v>
                </c:pt>
                <c:pt idx="11">
                  <c:v>2091.2535</c:v>
                </c:pt>
                <c:pt idx="12">
                  <c:v>2307.01</c:v>
                </c:pt>
                <c:pt idx="13">
                  <c:v>2505.05</c:v>
                </c:pt>
                <c:pt idx="14">
                  <c:v>2058.11</c:v>
                </c:pt>
                <c:pt idx="15">
                  <c:v>2458.23</c:v>
                </c:pt>
                <c:pt idx="16">
                  <c:v>2225.09</c:v>
                </c:pt>
                <c:pt idx="17">
                  <c:v>2504.88</c:v>
                </c:pt>
                <c:pt idx="18">
                  <c:v>1955.7</c:v>
                </c:pt>
                <c:pt idx="19">
                  <c:v>2153.43</c:v>
                </c:pt>
                <c:pt idx="20">
                  <c:v>1381.98</c:v>
                </c:pt>
                <c:pt idx="21">
                  <c:v>1486.25</c:v>
                </c:pt>
                <c:pt idx="22">
                  <c:v>1949.23</c:v>
                </c:pt>
              </c:numCache>
            </c:numRef>
          </c:val>
        </c:ser>
        <c:ser>
          <c:idx val="3"/>
          <c:order val="3"/>
          <c:tx>
            <c:strRef>
              <c:f>統合データ!$A$33</c:f>
              <c:strCache>
                <c:ptCount val="1"/>
                <c:pt idx="0">
                  <c:v>特殊法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データ!$B$29:$X$29</c:f>
              <c:strCache>
                <c:ptCount val="23"/>
                <c:pt idx="0">
                  <c:v>'91</c:v>
                </c:pt>
                <c:pt idx="1">
                  <c:v>'92</c:v>
                </c:pt>
                <c:pt idx="2">
                  <c:v>'93</c:v>
                </c:pt>
                <c:pt idx="3">
                  <c:v>'94</c:v>
                </c:pt>
                <c:pt idx="4">
                  <c:v>'95</c:v>
                </c:pt>
                <c:pt idx="5">
                  <c:v>'96</c:v>
                </c:pt>
                <c:pt idx="6">
                  <c:v>'97</c:v>
                </c:pt>
                <c:pt idx="7">
                  <c:v>'98</c:v>
                </c:pt>
                <c:pt idx="8">
                  <c:v>'99</c:v>
                </c:pt>
                <c:pt idx="9">
                  <c:v>'00</c:v>
                </c:pt>
                <c:pt idx="10">
                  <c:v>'01</c:v>
                </c:pt>
                <c:pt idx="11">
                  <c:v>'02</c:v>
                </c:pt>
                <c:pt idx="12">
                  <c:v>'03</c:v>
                </c:pt>
                <c:pt idx="13">
                  <c:v>'04</c:v>
                </c:pt>
                <c:pt idx="14">
                  <c:v>'05</c:v>
                </c:pt>
                <c:pt idx="15">
                  <c:v>'06</c:v>
                </c:pt>
                <c:pt idx="16">
                  <c:v>'07</c:v>
                </c:pt>
                <c:pt idx="17">
                  <c:v>'08</c:v>
                </c:pt>
                <c:pt idx="18">
                  <c:v>'09</c:v>
                </c:pt>
                <c:pt idx="19">
                  <c:v>'10</c:v>
                </c:pt>
                <c:pt idx="20">
                  <c:v>'11</c:v>
                </c:pt>
                <c:pt idx="21">
                  <c:v>'12</c:v>
                </c:pt>
                <c:pt idx="22">
                  <c:v>'13</c:v>
                </c:pt>
              </c:strCache>
            </c:strRef>
          </c:cat>
          <c:val>
            <c:numRef>
              <c:f>統合データ!$B$33:$X$33</c:f>
              <c:numCache>
                <c:formatCode>General</c:formatCode>
                <c:ptCount val="23"/>
                <c:pt idx="0">
                  <c:v>4608.83091</c:v>
                </c:pt>
                <c:pt idx="1">
                  <c:v>4805.008</c:v>
                </c:pt>
                <c:pt idx="2">
                  <c:v>5016.72141</c:v>
                </c:pt>
                <c:pt idx="3">
                  <c:v>5253.18935</c:v>
                </c:pt>
                <c:pt idx="4">
                  <c:v>5553.04095</c:v>
                </c:pt>
                <c:pt idx="5">
                  <c:v>6108.13062</c:v>
                </c:pt>
                <c:pt idx="6">
                  <c:v>6600.62716</c:v>
                </c:pt>
                <c:pt idx="7">
                  <c:v>6711.06822</c:v>
                </c:pt>
                <c:pt idx="8">
                  <c:v>7165.508</c:v>
                </c:pt>
                <c:pt idx="9">
                  <c:v>7473.84007</c:v>
                </c:pt>
                <c:pt idx="10">
                  <c:v>9744.21966</c:v>
                </c:pt>
                <c:pt idx="11">
                  <c:v>8691.60649</c:v>
                </c:pt>
                <c:pt idx="12">
                  <c:v>6073.89</c:v>
                </c:pt>
                <c:pt idx="13">
                  <c:v>2042.39</c:v>
                </c:pt>
                <c:pt idx="14">
                  <c:v>1080.02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統合データ!$A$34</c:f>
              <c:strCache>
                <c:ptCount val="1"/>
                <c:pt idx="0">
                  <c:v>独立行政法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データ!$B$29:$X$29</c:f>
              <c:strCache>
                <c:ptCount val="23"/>
                <c:pt idx="0">
                  <c:v>'91</c:v>
                </c:pt>
                <c:pt idx="1">
                  <c:v>'92</c:v>
                </c:pt>
                <c:pt idx="2">
                  <c:v>'93</c:v>
                </c:pt>
                <c:pt idx="3">
                  <c:v>'94</c:v>
                </c:pt>
                <c:pt idx="4">
                  <c:v>'95</c:v>
                </c:pt>
                <c:pt idx="5">
                  <c:v>'96</c:v>
                </c:pt>
                <c:pt idx="6">
                  <c:v>'97</c:v>
                </c:pt>
                <c:pt idx="7">
                  <c:v>'98</c:v>
                </c:pt>
                <c:pt idx="8">
                  <c:v>'99</c:v>
                </c:pt>
                <c:pt idx="9">
                  <c:v>'00</c:v>
                </c:pt>
                <c:pt idx="10">
                  <c:v>'01</c:v>
                </c:pt>
                <c:pt idx="11">
                  <c:v>'02</c:v>
                </c:pt>
                <c:pt idx="12">
                  <c:v>'03</c:v>
                </c:pt>
                <c:pt idx="13">
                  <c:v>'04</c:v>
                </c:pt>
                <c:pt idx="14">
                  <c:v>'05</c:v>
                </c:pt>
                <c:pt idx="15">
                  <c:v>'06</c:v>
                </c:pt>
                <c:pt idx="16">
                  <c:v>'07</c:v>
                </c:pt>
                <c:pt idx="17">
                  <c:v>'08</c:v>
                </c:pt>
                <c:pt idx="18">
                  <c:v>'09</c:v>
                </c:pt>
                <c:pt idx="19">
                  <c:v>'10</c:v>
                </c:pt>
                <c:pt idx="20">
                  <c:v>'11</c:v>
                </c:pt>
                <c:pt idx="21">
                  <c:v>'12</c:v>
                </c:pt>
                <c:pt idx="22">
                  <c:v>'13</c:v>
                </c:pt>
              </c:strCache>
            </c:strRef>
          </c:cat>
          <c:val>
            <c:numRef>
              <c:f>統合データ!$B$34:$X$34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849.68931</c:v>
                </c:pt>
                <c:pt idx="11">
                  <c:v>2871.94999</c:v>
                </c:pt>
                <c:pt idx="12">
                  <c:v>5914.79</c:v>
                </c:pt>
                <c:pt idx="13">
                  <c:v>9661.11</c:v>
                </c:pt>
                <c:pt idx="14">
                  <c:v>10554.96</c:v>
                </c:pt>
                <c:pt idx="15">
                  <c:v>11443.65</c:v>
                </c:pt>
                <c:pt idx="16">
                  <c:v>11347.85</c:v>
                </c:pt>
                <c:pt idx="17">
                  <c:v>11338.96</c:v>
                </c:pt>
                <c:pt idx="18">
                  <c:v>11276.84</c:v>
                </c:pt>
                <c:pt idx="19">
                  <c:v>11067.22</c:v>
                </c:pt>
                <c:pt idx="20">
                  <c:v>10624.8</c:v>
                </c:pt>
                <c:pt idx="21">
                  <c:v>10296.22</c:v>
                </c:pt>
                <c:pt idx="22">
                  <c:v>10099.94</c:v>
                </c:pt>
              </c:numCache>
            </c:numRef>
          </c:val>
        </c:ser>
        <c:gapWidth val="150"/>
        <c:overlap val="100"/>
        <c:axId val="17707744"/>
        <c:axId val="66210891"/>
      </c:barChart>
      <c:catAx>
        <c:axId val="177077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10891"/>
        <c:crossesAt val="0"/>
        <c:auto val="1"/>
        <c:lblAlgn val="ctr"/>
        <c:lblOffset val="100"/>
        <c:noMultiLvlLbl val="0"/>
      </c:catAx>
      <c:valAx>
        <c:axId val="662108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億円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42834361783262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70774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5168617857767"/>
          <c:y val="0.21812382999376"/>
          <c:w val="0.152586056264197"/>
          <c:h val="0.4476183872980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48890442076"/>
          <c:y val="0.0318241697289052"/>
          <c:w val="0.851170714660143"/>
          <c:h val="0.95396242113291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統合データ!$A$42</c:f>
              <c:strCache>
                <c:ptCount val="1"/>
                <c:pt idx="0">
                  <c:v>本省部局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データ!$B$41:$X$41</c:f>
              <c:strCache>
                <c:ptCount val="23"/>
                <c:pt idx="0">
                  <c:v>'91</c:v>
                </c:pt>
                <c:pt idx="1">
                  <c:v>'92</c:v>
                </c:pt>
                <c:pt idx="2">
                  <c:v>'93</c:v>
                </c:pt>
                <c:pt idx="3">
                  <c:v>'94</c:v>
                </c:pt>
                <c:pt idx="4">
                  <c:v>'95</c:v>
                </c:pt>
                <c:pt idx="5">
                  <c:v>'96</c:v>
                </c:pt>
                <c:pt idx="6">
                  <c:v>'97</c:v>
                </c:pt>
                <c:pt idx="7">
                  <c:v>'98</c:v>
                </c:pt>
                <c:pt idx="8">
                  <c:v>'99</c:v>
                </c:pt>
                <c:pt idx="9">
                  <c:v>'00</c:v>
                </c:pt>
                <c:pt idx="10">
                  <c:v>'01</c:v>
                </c:pt>
                <c:pt idx="11">
                  <c:v>'02</c:v>
                </c:pt>
                <c:pt idx="12">
                  <c:v>'03</c:v>
                </c:pt>
                <c:pt idx="13">
                  <c:v>'04</c:v>
                </c:pt>
                <c:pt idx="14">
                  <c:v>'05</c:v>
                </c:pt>
                <c:pt idx="15">
                  <c:v>'06</c:v>
                </c:pt>
                <c:pt idx="16">
                  <c:v>'07</c:v>
                </c:pt>
                <c:pt idx="17">
                  <c:v>'08</c:v>
                </c:pt>
                <c:pt idx="18">
                  <c:v>'09</c:v>
                </c:pt>
                <c:pt idx="19">
                  <c:v>'10</c:v>
                </c:pt>
                <c:pt idx="20">
                  <c:v>'11</c:v>
                </c:pt>
                <c:pt idx="21">
                  <c:v>'12</c:v>
                </c:pt>
                <c:pt idx="22">
                  <c:v>'13</c:v>
                </c:pt>
              </c:strCache>
            </c:strRef>
          </c:cat>
          <c:val>
            <c:numRef>
              <c:f>統合データ!$B$42:$X$42</c:f>
              <c:numCache>
                <c:formatCode>General</c:formatCode>
                <c:ptCount val="23"/>
                <c:pt idx="0">
                  <c:v>0.197016351135369</c:v>
                </c:pt>
                <c:pt idx="1">
                  <c:v>0.197200366756627</c:v>
                </c:pt>
                <c:pt idx="2">
                  <c:v>0.205157081469046</c:v>
                </c:pt>
                <c:pt idx="3">
                  <c:v>0.204599855907488</c:v>
                </c:pt>
                <c:pt idx="4">
                  <c:v>0.208953062911321</c:v>
                </c:pt>
                <c:pt idx="5">
                  <c:v>0.245178979473889</c:v>
                </c:pt>
                <c:pt idx="6">
                  <c:v>0.261635330717591</c:v>
                </c:pt>
                <c:pt idx="7">
                  <c:v>0.269288540851237</c:v>
                </c:pt>
                <c:pt idx="8">
                  <c:v>0.273715037705682</c:v>
                </c:pt>
                <c:pt idx="9">
                  <c:v>0.290324621902264</c:v>
                </c:pt>
                <c:pt idx="10">
                  <c:v>0.227277960967856</c:v>
                </c:pt>
                <c:pt idx="11">
                  <c:v>0.266784782781803</c:v>
                </c:pt>
                <c:pt idx="12">
                  <c:v>0.257059505012603</c:v>
                </c:pt>
                <c:pt idx="13">
                  <c:v>0.274259563225118</c:v>
                </c:pt>
                <c:pt idx="14">
                  <c:v>0.277606135311519</c:v>
                </c:pt>
                <c:pt idx="15">
                  <c:v>0.26850294253212</c:v>
                </c:pt>
                <c:pt idx="16">
                  <c:v>0.266157523554941</c:v>
                </c:pt>
                <c:pt idx="17">
                  <c:v>0.272581723351958</c:v>
                </c:pt>
                <c:pt idx="18">
                  <c:v>0.286868790034818</c:v>
                </c:pt>
                <c:pt idx="19">
                  <c:v>0.289655539551021</c:v>
                </c:pt>
                <c:pt idx="20">
                  <c:v>0.308743573429603</c:v>
                </c:pt>
                <c:pt idx="21">
                  <c:v>0.311430890265382</c:v>
                </c:pt>
                <c:pt idx="22">
                  <c:v>0.311354419237154</c:v>
                </c:pt>
              </c:numCache>
            </c:numRef>
          </c:val>
        </c:ser>
        <c:ser>
          <c:idx val="1"/>
          <c:order val="1"/>
          <c:tx>
            <c:strRef>
              <c:f>統合データ!$A$43</c:f>
              <c:strCache>
                <c:ptCount val="1"/>
                <c:pt idx="0">
                  <c:v>大学等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データ!$B$41:$X$41</c:f>
              <c:strCache>
                <c:ptCount val="23"/>
                <c:pt idx="0">
                  <c:v>'91</c:v>
                </c:pt>
                <c:pt idx="1">
                  <c:v>'92</c:v>
                </c:pt>
                <c:pt idx="2">
                  <c:v>'93</c:v>
                </c:pt>
                <c:pt idx="3">
                  <c:v>'94</c:v>
                </c:pt>
                <c:pt idx="4">
                  <c:v>'95</c:v>
                </c:pt>
                <c:pt idx="5">
                  <c:v>'96</c:v>
                </c:pt>
                <c:pt idx="6">
                  <c:v>'97</c:v>
                </c:pt>
                <c:pt idx="7">
                  <c:v>'98</c:v>
                </c:pt>
                <c:pt idx="8">
                  <c:v>'99</c:v>
                </c:pt>
                <c:pt idx="9">
                  <c:v>'00</c:v>
                </c:pt>
                <c:pt idx="10">
                  <c:v>'01</c:v>
                </c:pt>
                <c:pt idx="11">
                  <c:v>'02</c:v>
                </c:pt>
                <c:pt idx="12">
                  <c:v>'03</c:v>
                </c:pt>
                <c:pt idx="13">
                  <c:v>'04</c:v>
                </c:pt>
                <c:pt idx="14">
                  <c:v>'05</c:v>
                </c:pt>
                <c:pt idx="15">
                  <c:v>'06</c:v>
                </c:pt>
                <c:pt idx="16">
                  <c:v>'07</c:v>
                </c:pt>
                <c:pt idx="17">
                  <c:v>'08</c:v>
                </c:pt>
                <c:pt idx="18">
                  <c:v>'09</c:v>
                </c:pt>
                <c:pt idx="19">
                  <c:v>'10</c:v>
                </c:pt>
                <c:pt idx="20">
                  <c:v>'11</c:v>
                </c:pt>
                <c:pt idx="21">
                  <c:v>'12</c:v>
                </c:pt>
                <c:pt idx="22">
                  <c:v>'13</c:v>
                </c:pt>
              </c:strCache>
            </c:strRef>
          </c:cat>
          <c:val>
            <c:numRef>
              <c:f>統合データ!$B$43:$X$43</c:f>
              <c:numCache>
                <c:formatCode>General</c:formatCode>
                <c:ptCount val="23"/>
                <c:pt idx="0">
                  <c:v>0.425063797780367</c:v>
                </c:pt>
                <c:pt idx="1">
                  <c:v>0.42498676677111</c:v>
                </c:pt>
                <c:pt idx="2">
                  <c:v>0.419600533024729</c:v>
                </c:pt>
                <c:pt idx="3">
                  <c:v>0.420928078746983</c:v>
                </c:pt>
                <c:pt idx="4">
                  <c:v>0.414740056176103</c:v>
                </c:pt>
                <c:pt idx="5">
                  <c:v>0.389917205188042</c:v>
                </c:pt>
                <c:pt idx="6">
                  <c:v>0.373934412188831</c:v>
                </c:pt>
                <c:pt idx="7">
                  <c:v>0.374323131075246</c:v>
                </c:pt>
                <c:pt idx="8">
                  <c:v>0.366238789528386</c:v>
                </c:pt>
                <c:pt idx="9">
                  <c:v>0.354257827399909</c:v>
                </c:pt>
                <c:pt idx="10">
                  <c:v>0.347624092654133</c:v>
                </c:pt>
                <c:pt idx="11">
                  <c:v>0.347967885388559</c:v>
                </c:pt>
                <c:pt idx="12">
                  <c:v>0.344914464032796</c:v>
                </c:pt>
                <c:pt idx="13">
                  <c:v>0.333837627557248</c:v>
                </c:pt>
                <c:pt idx="14">
                  <c:v>0.339744775601384</c:v>
                </c:pt>
                <c:pt idx="15">
                  <c:v>0.342446428116665</c:v>
                </c:pt>
                <c:pt idx="16">
                  <c:v>0.347287682281484</c:v>
                </c:pt>
                <c:pt idx="17">
                  <c:v>0.339722196473224</c:v>
                </c:pt>
                <c:pt idx="18">
                  <c:v>0.341840423869275</c:v>
                </c:pt>
                <c:pt idx="19">
                  <c:v>0.341862808929639</c:v>
                </c:pt>
                <c:pt idx="20">
                  <c:v>0.363672402334137</c:v>
                </c:pt>
                <c:pt idx="21">
                  <c:v>0.369390974848747</c:v>
                </c:pt>
                <c:pt idx="22">
                  <c:v>0.35479384152628</c:v>
                </c:pt>
              </c:numCache>
            </c:numRef>
          </c:val>
        </c:ser>
        <c:ser>
          <c:idx val="2"/>
          <c:order val="2"/>
          <c:tx>
            <c:strRef>
              <c:f>統合データ!$A$44</c:f>
              <c:strCache>
                <c:ptCount val="1"/>
                <c:pt idx="0">
                  <c:v>国立試験研究機関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データ!$B$41:$X$41</c:f>
              <c:strCache>
                <c:ptCount val="23"/>
                <c:pt idx="0">
                  <c:v>'91</c:v>
                </c:pt>
                <c:pt idx="1">
                  <c:v>'92</c:v>
                </c:pt>
                <c:pt idx="2">
                  <c:v>'93</c:v>
                </c:pt>
                <c:pt idx="3">
                  <c:v>'94</c:v>
                </c:pt>
                <c:pt idx="4">
                  <c:v>'95</c:v>
                </c:pt>
                <c:pt idx="5">
                  <c:v>'96</c:v>
                </c:pt>
                <c:pt idx="6">
                  <c:v>'97</c:v>
                </c:pt>
                <c:pt idx="7">
                  <c:v>'98</c:v>
                </c:pt>
                <c:pt idx="8">
                  <c:v>'99</c:v>
                </c:pt>
                <c:pt idx="9">
                  <c:v>'00</c:v>
                </c:pt>
                <c:pt idx="10">
                  <c:v>'01</c:v>
                </c:pt>
                <c:pt idx="11">
                  <c:v>'02</c:v>
                </c:pt>
                <c:pt idx="12">
                  <c:v>'03</c:v>
                </c:pt>
                <c:pt idx="13">
                  <c:v>'04</c:v>
                </c:pt>
                <c:pt idx="14">
                  <c:v>'05</c:v>
                </c:pt>
                <c:pt idx="15">
                  <c:v>'06</c:v>
                </c:pt>
                <c:pt idx="16">
                  <c:v>'07</c:v>
                </c:pt>
                <c:pt idx="17">
                  <c:v>'08</c:v>
                </c:pt>
                <c:pt idx="18">
                  <c:v>'09</c:v>
                </c:pt>
                <c:pt idx="19">
                  <c:v>'10</c:v>
                </c:pt>
                <c:pt idx="20">
                  <c:v>'11</c:v>
                </c:pt>
                <c:pt idx="21">
                  <c:v>'12</c:v>
                </c:pt>
                <c:pt idx="22">
                  <c:v>'13</c:v>
                </c:pt>
              </c:strCache>
            </c:strRef>
          </c:cat>
          <c:val>
            <c:numRef>
              <c:f>統合データ!$B$44:$X$44</c:f>
              <c:numCache>
                <c:formatCode>General</c:formatCode>
                <c:ptCount val="23"/>
                <c:pt idx="0">
                  <c:v>0.150056702999235</c:v>
                </c:pt>
                <c:pt idx="1">
                  <c:v>0.152719735714702</c:v>
                </c:pt>
                <c:pt idx="2">
                  <c:v>0.153877197912912</c:v>
                </c:pt>
                <c:pt idx="3">
                  <c:v>0.151735244447737</c:v>
                </c:pt>
                <c:pt idx="4">
                  <c:v>0.154145130719932</c:v>
                </c:pt>
                <c:pt idx="5">
                  <c:v>0.147567545763435</c:v>
                </c:pt>
                <c:pt idx="6">
                  <c:v>0.144600664179048</c:v>
                </c:pt>
                <c:pt idx="7">
                  <c:v>0.135060082147246</c:v>
                </c:pt>
                <c:pt idx="8">
                  <c:v>0.133054579985659</c:v>
                </c:pt>
                <c:pt idx="9">
                  <c:v>0.127971869351967</c:v>
                </c:pt>
                <c:pt idx="10">
                  <c:v>0.062005427760354</c:v>
                </c:pt>
                <c:pt idx="11">
                  <c:v>0.0590011748412768</c:v>
                </c:pt>
                <c:pt idx="12">
                  <c:v>0.064232648698494</c:v>
                </c:pt>
                <c:pt idx="13">
                  <c:v>0.069094744518662</c:v>
                </c:pt>
                <c:pt idx="14">
                  <c:v>0.0575132360001319</c:v>
                </c:pt>
                <c:pt idx="15">
                  <c:v>0.0687947190300908</c:v>
                </c:pt>
                <c:pt idx="16">
                  <c:v>0.0633701472890493</c:v>
                </c:pt>
                <c:pt idx="17">
                  <c:v>0.0701490451571456</c:v>
                </c:pt>
                <c:pt idx="18">
                  <c:v>0.0548748305591946</c:v>
                </c:pt>
                <c:pt idx="19">
                  <c:v>0.0600196996994319</c:v>
                </c:pt>
                <c:pt idx="20">
                  <c:v>0.0377049108765236</c:v>
                </c:pt>
                <c:pt idx="21">
                  <c:v>0.0402613459113977</c:v>
                </c:pt>
                <c:pt idx="22">
                  <c:v>0.0540081421036197</c:v>
                </c:pt>
              </c:numCache>
            </c:numRef>
          </c:val>
        </c:ser>
        <c:ser>
          <c:idx val="3"/>
          <c:order val="3"/>
          <c:tx>
            <c:strRef>
              <c:f>統合データ!$A$45</c:f>
              <c:strCache>
                <c:ptCount val="1"/>
                <c:pt idx="0">
                  <c:v>特殊法人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データ!$B$41:$X$41</c:f>
              <c:strCache>
                <c:ptCount val="23"/>
                <c:pt idx="0">
                  <c:v>'91</c:v>
                </c:pt>
                <c:pt idx="1">
                  <c:v>'92</c:v>
                </c:pt>
                <c:pt idx="2">
                  <c:v>'93</c:v>
                </c:pt>
                <c:pt idx="3">
                  <c:v>'94</c:v>
                </c:pt>
                <c:pt idx="4">
                  <c:v>'95</c:v>
                </c:pt>
                <c:pt idx="5">
                  <c:v>'96</c:v>
                </c:pt>
                <c:pt idx="6">
                  <c:v>'97</c:v>
                </c:pt>
                <c:pt idx="7">
                  <c:v>'98</c:v>
                </c:pt>
                <c:pt idx="8">
                  <c:v>'99</c:v>
                </c:pt>
                <c:pt idx="9">
                  <c:v>'00</c:v>
                </c:pt>
                <c:pt idx="10">
                  <c:v>'01</c:v>
                </c:pt>
                <c:pt idx="11">
                  <c:v>'02</c:v>
                </c:pt>
                <c:pt idx="12">
                  <c:v>'03</c:v>
                </c:pt>
                <c:pt idx="13">
                  <c:v>'04</c:v>
                </c:pt>
                <c:pt idx="14">
                  <c:v>'05</c:v>
                </c:pt>
                <c:pt idx="15">
                  <c:v>'06</c:v>
                </c:pt>
                <c:pt idx="16">
                  <c:v>'07</c:v>
                </c:pt>
                <c:pt idx="17">
                  <c:v>'08</c:v>
                </c:pt>
                <c:pt idx="18">
                  <c:v>'09</c:v>
                </c:pt>
                <c:pt idx="19">
                  <c:v>'10</c:v>
                </c:pt>
                <c:pt idx="20">
                  <c:v>'11</c:v>
                </c:pt>
                <c:pt idx="21">
                  <c:v>'12</c:v>
                </c:pt>
                <c:pt idx="22">
                  <c:v>'13</c:v>
                </c:pt>
              </c:strCache>
            </c:strRef>
          </c:cat>
          <c:val>
            <c:numRef>
              <c:f>統合データ!$B$45:$X$45</c:f>
              <c:numCache>
                <c:formatCode>General</c:formatCode>
                <c:ptCount val="23"/>
                <c:pt idx="0">
                  <c:v>0.227863148085029</c:v>
                </c:pt>
                <c:pt idx="1">
                  <c:v>0.225093130757561</c:v>
                </c:pt>
                <c:pt idx="2">
                  <c:v>0.221365187593313</c:v>
                </c:pt>
                <c:pt idx="3">
                  <c:v>0.222736820897792</c:v>
                </c:pt>
                <c:pt idx="4">
                  <c:v>0.222161750192644</c:v>
                </c:pt>
                <c:pt idx="5">
                  <c:v>0.217336269574634</c:v>
                </c:pt>
                <c:pt idx="6">
                  <c:v>0.21982959291453</c:v>
                </c:pt>
                <c:pt idx="7">
                  <c:v>0.221328245926271</c:v>
                </c:pt>
                <c:pt idx="8">
                  <c:v>0.226991592780273</c:v>
                </c:pt>
                <c:pt idx="9">
                  <c:v>0.22744568134586</c:v>
                </c:pt>
                <c:pt idx="10">
                  <c:v>0.280933685223634</c:v>
                </c:pt>
                <c:pt idx="11">
                  <c:v>0.24521895321063</c:v>
                </c:pt>
                <c:pt idx="12">
                  <c:v>0.169111552443767</c:v>
                </c:pt>
                <c:pt idx="13">
                  <c:v>0.0563335722869683</c:v>
                </c:pt>
                <c:pt idx="14">
                  <c:v>0.0301808188798764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</c:numCache>
            </c:numRef>
          </c:val>
        </c:ser>
        <c:ser>
          <c:idx val="4"/>
          <c:order val="4"/>
          <c:tx>
            <c:strRef>
              <c:f>統合データ!$A$46</c:f>
              <c:strCache>
                <c:ptCount val="1"/>
                <c:pt idx="0">
                  <c:v>独立行政法人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データ!$B$41:$X$41</c:f>
              <c:strCache>
                <c:ptCount val="23"/>
                <c:pt idx="0">
                  <c:v>'91</c:v>
                </c:pt>
                <c:pt idx="1">
                  <c:v>'92</c:v>
                </c:pt>
                <c:pt idx="2">
                  <c:v>'93</c:v>
                </c:pt>
                <c:pt idx="3">
                  <c:v>'94</c:v>
                </c:pt>
                <c:pt idx="4">
                  <c:v>'95</c:v>
                </c:pt>
                <c:pt idx="5">
                  <c:v>'96</c:v>
                </c:pt>
                <c:pt idx="6">
                  <c:v>'97</c:v>
                </c:pt>
                <c:pt idx="7">
                  <c:v>'98</c:v>
                </c:pt>
                <c:pt idx="8">
                  <c:v>'99</c:v>
                </c:pt>
                <c:pt idx="9">
                  <c:v>'00</c:v>
                </c:pt>
                <c:pt idx="10">
                  <c:v>'01</c:v>
                </c:pt>
                <c:pt idx="11">
                  <c:v>'02</c:v>
                </c:pt>
                <c:pt idx="12">
                  <c:v>'03</c:v>
                </c:pt>
                <c:pt idx="13">
                  <c:v>'04</c:v>
                </c:pt>
                <c:pt idx="14">
                  <c:v>'05</c:v>
                </c:pt>
                <c:pt idx="15">
                  <c:v>'06</c:v>
                </c:pt>
                <c:pt idx="16">
                  <c:v>'07</c:v>
                </c:pt>
                <c:pt idx="17">
                  <c:v>'08</c:v>
                </c:pt>
                <c:pt idx="18">
                  <c:v>'09</c:v>
                </c:pt>
                <c:pt idx="19">
                  <c:v>'10</c:v>
                </c:pt>
                <c:pt idx="20">
                  <c:v>'11</c:v>
                </c:pt>
                <c:pt idx="21">
                  <c:v>'12</c:v>
                </c:pt>
                <c:pt idx="22">
                  <c:v>'13</c:v>
                </c:pt>
              </c:strCache>
            </c:strRef>
          </c:cat>
          <c:val>
            <c:numRef>
              <c:f>統合データ!$B$46:$X$46</c:f>
              <c:numCache>
                <c:formatCode>General</c:formatCode>
                <c:ptCount val="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.0821588333940222</c:v>
                </c:pt>
                <c:pt idx="11">
                  <c:v>0.081027203777731</c:v>
                </c:pt>
                <c:pt idx="12">
                  <c:v>0.16468182981234</c:v>
                </c:pt>
                <c:pt idx="13">
                  <c:v>0.266474492412004</c:v>
                </c:pt>
                <c:pt idx="14">
                  <c:v>0.294955034207089</c:v>
                </c:pt>
                <c:pt idx="15">
                  <c:v>0.320255910321125</c:v>
                </c:pt>
                <c:pt idx="16">
                  <c:v>0.323184646874526</c:v>
                </c:pt>
                <c:pt idx="17">
                  <c:v>0.317547035017673</c:v>
                </c:pt>
                <c:pt idx="18">
                  <c:v>0.316415955536712</c:v>
                </c:pt>
                <c:pt idx="19">
                  <c:v>0.308461951819909</c:v>
                </c:pt>
                <c:pt idx="20">
                  <c:v>0.289879113359736</c:v>
                </c:pt>
                <c:pt idx="21">
                  <c:v>0.278916518082322</c:v>
                </c:pt>
                <c:pt idx="22">
                  <c:v>0.279843320058707</c:v>
                </c:pt>
              </c:numCache>
            </c:numRef>
          </c:val>
        </c:ser>
        <c:gapWidth val="150"/>
        <c:overlap val="100"/>
        <c:axId val="8491899"/>
        <c:axId val="55130047"/>
      </c:barChart>
      <c:catAx>
        <c:axId val="84918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30047"/>
        <c:crossesAt val="0"/>
        <c:auto val="1"/>
        <c:lblAlgn val="ctr"/>
        <c:lblOffset val="100"/>
        <c:noMultiLvlLbl val="0"/>
      </c:catAx>
      <c:valAx>
        <c:axId val="551300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9189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959287087192"/>
          <c:y val="0.423004922692921"/>
          <c:w val="0.131006465140661"/>
          <c:h val="0.1442834361783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4" topLeftCell="K28" activePane="bottomRight" state="frozen"/>
      <selection pane="topLeft" activeCell="A1" activeCellId="0" sqref="A1"/>
      <selection pane="topRight" activeCell="K1" activeCellId="0" sqref="K1"/>
      <selection pane="bottomLeft" activeCell="A28" activeCellId="0" sqref="A28"/>
      <selection pane="bottomRight" activeCell="A67" activeCellId="0" sqref="A6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1.75"/>
    <col collapsed="false" customWidth="true" hidden="false" outlineLevel="0" max="23" min="2" style="2" width="10.37"/>
    <col collapsed="false" customWidth="true" hidden="false" outlineLevel="0" max="24" min="24" style="0" width="10.37"/>
  </cols>
  <sheetData>
    <row r="1" customFormat="false" ht="13.5" hidden="false" customHeight="false" outlineLevel="0" collapsed="false">
      <c r="A1" s="1" t="s">
        <v>0</v>
      </c>
      <c r="X1" s="3" t="s">
        <v>1</v>
      </c>
    </row>
    <row r="2" customFormat="false" ht="13.5" hidden="false" customHeight="false" outlineLevel="0" collapsed="false">
      <c r="A2" s="4"/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V2" s="5" t="s">
        <v>22</v>
      </c>
      <c r="W2" s="5" t="s">
        <v>23</v>
      </c>
      <c r="X2" s="5" t="s">
        <v>24</v>
      </c>
    </row>
    <row r="3" customFormat="false" ht="13.5" hidden="false" customHeight="false" outlineLevel="0" collapsed="false">
      <c r="A3" s="6" t="s">
        <v>25</v>
      </c>
      <c r="B3" s="7" t="s">
        <v>26</v>
      </c>
      <c r="C3" s="7" t="s">
        <v>27</v>
      </c>
      <c r="D3" s="7" t="s">
        <v>28</v>
      </c>
      <c r="E3" s="7" t="s">
        <v>29</v>
      </c>
      <c r="F3" s="7" t="s">
        <v>30</v>
      </c>
      <c r="G3" s="7" t="s">
        <v>31</v>
      </c>
      <c r="H3" s="7" t="s">
        <v>32</v>
      </c>
      <c r="I3" s="7" t="s">
        <v>33</v>
      </c>
      <c r="J3" s="7" t="s">
        <v>34</v>
      </c>
      <c r="K3" s="7" t="s">
        <v>35</v>
      </c>
      <c r="L3" s="7" t="s">
        <v>36</v>
      </c>
      <c r="M3" s="7" t="s">
        <v>37</v>
      </c>
      <c r="N3" s="7" t="s">
        <v>38</v>
      </c>
      <c r="O3" s="7" t="s">
        <v>39</v>
      </c>
      <c r="P3" s="7" t="s">
        <v>40</v>
      </c>
      <c r="Q3" s="7" t="s">
        <v>41</v>
      </c>
      <c r="R3" s="7" t="s">
        <v>42</v>
      </c>
      <c r="S3" s="7" t="s">
        <v>43</v>
      </c>
      <c r="T3" s="7" t="s">
        <v>44</v>
      </c>
      <c r="U3" s="7" t="s">
        <v>45</v>
      </c>
      <c r="V3" s="7" t="s">
        <v>46</v>
      </c>
      <c r="W3" s="7" t="s">
        <v>47</v>
      </c>
      <c r="X3" s="7" t="s">
        <v>48</v>
      </c>
      <c r="Y3" s="8"/>
      <c r="Z3" s="8"/>
      <c r="AA3" s="8"/>
      <c r="AB3" s="8"/>
      <c r="AC3" s="8"/>
      <c r="AD3" s="8"/>
    </row>
    <row r="4" customFormat="false" ht="13.5" hidden="false" customHeight="false" outlineLevel="0" collapsed="false">
      <c r="A4" s="4"/>
      <c r="B4" s="7" t="s">
        <v>49</v>
      </c>
      <c r="C4" s="7" t="s">
        <v>50</v>
      </c>
      <c r="D4" s="7" t="s">
        <v>51</v>
      </c>
      <c r="E4" s="7" t="s">
        <v>52</v>
      </c>
      <c r="F4" s="7" t="s">
        <v>53</v>
      </c>
      <c r="G4" s="7" t="s">
        <v>54</v>
      </c>
      <c r="H4" s="7" t="s">
        <v>55</v>
      </c>
      <c r="I4" s="7" t="s">
        <v>56</v>
      </c>
      <c r="J4" s="7" t="s">
        <v>57</v>
      </c>
      <c r="K4" s="7" t="s">
        <v>58</v>
      </c>
      <c r="L4" s="7" t="s">
        <v>59</v>
      </c>
      <c r="M4" s="7" t="s">
        <v>60</v>
      </c>
      <c r="N4" s="7" t="s">
        <v>61</v>
      </c>
      <c r="O4" s="7" t="s">
        <v>62</v>
      </c>
      <c r="P4" s="5" t="s">
        <v>63</v>
      </c>
      <c r="Q4" s="5" t="s">
        <v>64</v>
      </c>
      <c r="R4" s="5" t="s">
        <v>65</v>
      </c>
      <c r="S4" s="5" t="s">
        <v>66</v>
      </c>
      <c r="T4" s="5" t="s">
        <v>67</v>
      </c>
      <c r="U4" s="5" t="s">
        <v>68</v>
      </c>
      <c r="V4" s="5" t="s">
        <v>69</v>
      </c>
      <c r="W4" s="5" t="s">
        <v>70</v>
      </c>
      <c r="X4" s="5" t="s">
        <v>71</v>
      </c>
      <c r="Y4" s="8"/>
      <c r="Z4" s="8"/>
      <c r="AA4" s="8"/>
      <c r="AB4" s="8"/>
      <c r="AC4" s="8"/>
      <c r="AD4" s="8"/>
    </row>
    <row r="5" customFormat="false" ht="14.25" hidden="false" customHeight="true" outlineLevel="0" collapsed="false">
      <c r="A5" s="9" t="s">
        <v>72</v>
      </c>
      <c r="B5" s="10" t="n">
        <v>398491400</v>
      </c>
      <c r="C5" s="10" t="n">
        <v>420958799</v>
      </c>
      <c r="D5" s="10" t="n">
        <v>464940280</v>
      </c>
      <c r="E5" s="10" t="n">
        <v>482543380</v>
      </c>
      <c r="F5" s="10" t="n">
        <v>522288339</v>
      </c>
      <c r="G5" s="10" t="n">
        <v>689063650</v>
      </c>
      <c r="H5" s="10" t="n">
        <v>785589077</v>
      </c>
      <c r="I5" s="10" t="n">
        <v>816531013</v>
      </c>
      <c r="J5" s="10" t="n">
        <v>864044024</v>
      </c>
      <c r="K5" s="10" t="n">
        <v>954003514</v>
      </c>
      <c r="L5" s="10" t="n">
        <v>788316422</v>
      </c>
      <c r="M5" s="10" t="n">
        <v>945599155</v>
      </c>
      <c r="N5" s="10" t="n">
        <v>922069566</v>
      </c>
      <c r="O5" s="10" t="n">
        <v>994335785</v>
      </c>
    </row>
    <row r="6" customFormat="false" ht="14.25" hidden="false" customHeight="true" outlineLevel="0" collapsed="false">
      <c r="A6" s="9" t="s">
        <v>73</v>
      </c>
      <c r="B6" s="10" t="n">
        <v>728717980</v>
      </c>
      <c r="C6" s="10" t="n">
        <v>773019779</v>
      </c>
      <c r="D6" s="10" t="n">
        <v>815732297</v>
      </c>
      <c r="E6" s="10" t="n">
        <v>854326800</v>
      </c>
      <c r="F6" s="10" t="n">
        <v>891604370</v>
      </c>
      <c r="G6" s="10" t="n">
        <v>943149368</v>
      </c>
      <c r="H6" s="10" t="n">
        <v>964833044</v>
      </c>
      <c r="I6" s="10" t="n">
        <v>968328761</v>
      </c>
      <c r="J6" s="10" t="n">
        <v>987633704</v>
      </c>
      <c r="K6" s="10" t="n">
        <v>989110383</v>
      </c>
      <c r="L6" s="10" t="n">
        <v>1035115459</v>
      </c>
      <c r="M6" s="10" t="n">
        <v>1062401680</v>
      </c>
      <c r="N6" s="10" t="n">
        <v>1068220551</v>
      </c>
      <c r="O6" s="10" t="n">
        <v>1040643252</v>
      </c>
    </row>
    <row r="7" customFormat="false" ht="14.25" hidden="false" customHeight="true" outlineLevel="0" collapsed="false">
      <c r="A7" s="9" t="s">
        <v>74</v>
      </c>
      <c r="B7" s="10" t="n">
        <v>131029279</v>
      </c>
      <c r="C7" s="10" t="n">
        <v>134189076</v>
      </c>
      <c r="D7" s="10" t="n">
        <v>135193637</v>
      </c>
      <c r="E7" s="10" t="n">
        <v>138421005</v>
      </c>
      <c r="F7" s="10" t="n">
        <v>145058563</v>
      </c>
      <c r="G7" s="10" t="n">
        <v>152694057</v>
      </c>
      <c r="H7" s="10" t="n">
        <v>157946471</v>
      </c>
      <c r="I7" s="10" t="n">
        <v>166685913</v>
      </c>
      <c r="J7" s="10" t="n">
        <v>168482672</v>
      </c>
      <c r="K7" s="10" t="n">
        <v>174976941</v>
      </c>
      <c r="L7" s="10" t="n">
        <v>170623011</v>
      </c>
      <c r="M7" s="10" t="n">
        <v>170945046</v>
      </c>
      <c r="N7" s="10" t="n">
        <v>170590691</v>
      </c>
      <c r="O7" s="10" t="n">
        <v>169694284</v>
      </c>
    </row>
    <row r="8" customFormat="false" ht="14.25" hidden="false" customHeight="true" outlineLevel="0" collapsed="false">
      <c r="A8" s="9" t="s">
        <v>75</v>
      </c>
      <c r="B8" s="10" t="n">
        <v>303509355</v>
      </c>
      <c r="C8" s="10" t="n">
        <v>326007084</v>
      </c>
      <c r="D8" s="10" t="n">
        <v>348726483</v>
      </c>
      <c r="E8" s="10" t="n">
        <v>357863584</v>
      </c>
      <c r="F8" s="10" t="n">
        <v>385293248</v>
      </c>
      <c r="G8" s="10" t="n">
        <v>414731442</v>
      </c>
      <c r="H8" s="10" t="n">
        <v>434179520</v>
      </c>
      <c r="I8" s="10" t="n">
        <v>409526322</v>
      </c>
      <c r="J8" s="10" t="n">
        <v>420017167</v>
      </c>
      <c r="K8" s="10" t="n">
        <v>420514155</v>
      </c>
      <c r="L8" s="10" t="n">
        <v>215066594</v>
      </c>
      <c r="M8" s="10" t="n">
        <v>209125350</v>
      </c>
      <c r="N8" s="10" t="n">
        <v>230700663</v>
      </c>
      <c r="O8" s="10" t="n">
        <v>250505222</v>
      </c>
    </row>
    <row r="9" customFormat="false" ht="14.25" hidden="false" customHeight="true" outlineLevel="0" collapsed="false">
      <c r="A9" s="9" t="s">
        <v>76</v>
      </c>
      <c r="B9" s="10" t="n">
        <v>409175815</v>
      </c>
      <c r="C9" s="10" t="n">
        <v>429702488</v>
      </c>
      <c r="D9" s="10" t="n">
        <v>446259195</v>
      </c>
      <c r="E9" s="10" t="n">
        <v>464982479</v>
      </c>
      <c r="F9" s="10" t="n">
        <v>487054335</v>
      </c>
      <c r="G9" s="10" t="n">
        <v>502562144</v>
      </c>
      <c r="H9" s="10" t="n">
        <v>518567718</v>
      </c>
      <c r="I9" s="10" t="n">
        <v>513084870</v>
      </c>
      <c r="J9" s="10" t="n">
        <v>531620801</v>
      </c>
      <c r="K9" s="10" t="n">
        <v>521204501</v>
      </c>
      <c r="L9" s="10" t="n">
        <v>512752060</v>
      </c>
      <c r="M9" s="10" t="n">
        <v>465631066</v>
      </c>
      <c r="N9" s="10" t="n">
        <v>583315618</v>
      </c>
      <c r="O9" s="10" t="n">
        <v>197917925</v>
      </c>
      <c r="Y9" s="8"/>
      <c r="Z9" s="8"/>
      <c r="AA9" s="8"/>
      <c r="AB9" s="8"/>
      <c r="AC9" s="8"/>
      <c r="AD9" s="8"/>
    </row>
    <row r="10" customFormat="false" ht="14.25" hidden="false" customHeight="true" outlineLevel="0" collapsed="false">
      <c r="A10" s="9" t="s">
        <v>77</v>
      </c>
      <c r="B10" s="10" t="n">
        <v>51707276</v>
      </c>
      <c r="C10" s="10" t="n">
        <v>50798312</v>
      </c>
      <c r="D10" s="10" t="n">
        <v>55412946</v>
      </c>
      <c r="E10" s="10" t="n">
        <v>60336456</v>
      </c>
      <c r="F10" s="10" t="n">
        <v>68249760</v>
      </c>
      <c r="G10" s="10" t="n">
        <v>108250918</v>
      </c>
      <c r="H10" s="10" t="n">
        <v>141494998</v>
      </c>
      <c r="I10" s="10" t="n">
        <v>158021952</v>
      </c>
      <c r="J10" s="10" t="n">
        <v>184929999</v>
      </c>
      <c r="K10" s="10" t="n">
        <v>226179506</v>
      </c>
      <c r="L10" s="10" t="n">
        <v>461669906</v>
      </c>
      <c r="M10" s="10" t="n">
        <v>403529583</v>
      </c>
      <c r="N10" s="10" t="n">
        <v>29560054</v>
      </c>
      <c r="O10" s="10" t="n">
        <v>6321274</v>
      </c>
    </row>
    <row r="11" customFormat="false" ht="14.25" hidden="false" customHeight="true" outlineLevel="0" collapsed="false">
      <c r="A11" s="9" t="s">
        <v>78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284968931</v>
      </c>
      <c r="M11" s="10" t="n">
        <v>287194999</v>
      </c>
      <c r="N11" s="10" t="n">
        <v>592909126</v>
      </c>
      <c r="O11" s="10" t="n">
        <v>966110949</v>
      </c>
    </row>
    <row r="12" customFormat="false" ht="14.25" hidden="false" customHeight="true" outlineLevel="0" collapsed="false">
      <c r="A12" s="9"/>
      <c r="B12" s="10" t="n">
        <v>2022631105</v>
      </c>
      <c r="C12" s="10" t="n">
        <v>2134675538</v>
      </c>
      <c r="D12" s="10" t="n">
        <v>2266264838</v>
      </c>
      <c r="E12" s="10" t="n">
        <v>2358473704</v>
      </c>
      <c r="F12" s="10" t="n">
        <v>2499548615</v>
      </c>
      <c r="G12" s="10" t="n">
        <v>2810451579</v>
      </c>
      <c r="H12" s="10" t="n">
        <v>3002610828</v>
      </c>
      <c r="I12" s="10" t="n">
        <v>3032178831</v>
      </c>
      <c r="J12" s="10" t="n">
        <v>3156728367</v>
      </c>
      <c r="K12" s="10" t="n">
        <v>3285989000</v>
      </c>
      <c r="L12" s="10" t="n">
        <v>3468512383</v>
      </c>
      <c r="M12" s="10" t="n">
        <v>3544426879</v>
      </c>
      <c r="N12" s="10" t="n">
        <v>3597366269</v>
      </c>
      <c r="O12" s="10" t="n">
        <v>3625528691</v>
      </c>
    </row>
    <row r="14" customFormat="false" ht="13.5" hidden="false" customHeight="false" outlineLevel="0" collapsed="false">
      <c r="A14" s="11" t="s">
        <v>79</v>
      </c>
      <c r="X14" s="3" t="s">
        <v>80</v>
      </c>
    </row>
    <row r="15" customFormat="false" ht="13.5" hidden="false" customHeight="false" outlineLevel="0" collapsed="false">
      <c r="M15" s="12"/>
      <c r="N15" s="5" t="s">
        <v>14</v>
      </c>
      <c r="O15" s="5" t="s">
        <v>15</v>
      </c>
      <c r="P15" s="5" t="s">
        <v>16</v>
      </c>
      <c r="Q15" s="5" t="s">
        <v>17</v>
      </c>
      <c r="R15" s="5" t="s">
        <v>18</v>
      </c>
      <c r="S15" s="5" t="s">
        <v>19</v>
      </c>
      <c r="T15" s="5" t="s">
        <v>20</v>
      </c>
      <c r="U15" s="5" t="s">
        <v>21</v>
      </c>
      <c r="V15" s="5" t="s">
        <v>22</v>
      </c>
      <c r="W15" s="5" t="s">
        <v>23</v>
      </c>
      <c r="X15" s="5" t="s">
        <v>24</v>
      </c>
    </row>
    <row r="16" customFormat="false" ht="13.5" hidden="false" customHeight="false" outlineLevel="0" collapsed="false">
      <c r="M16" s="13"/>
      <c r="N16" s="7" t="s">
        <v>38</v>
      </c>
      <c r="O16" s="7" t="s">
        <v>39</v>
      </c>
      <c r="P16" s="7" t="s">
        <v>40</v>
      </c>
      <c r="Q16" s="7" t="s">
        <v>41</v>
      </c>
      <c r="R16" s="7" t="s">
        <v>42</v>
      </c>
      <c r="S16" s="7" t="s">
        <v>43</v>
      </c>
      <c r="T16" s="7" t="s">
        <v>44</v>
      </c>
      <c r="U16" s="7" t="s">
        <v>45</v>
      </c>
      <c r="V16" s="7" t="s">
        <v>46</v>
      </c>
      <c r="W16" s="7" t="s">
        <v>47</v>
      </c>
      <c r="X16" s="7" t="s">
        <v>48</v>
      </c>
    </row>
    <row r="17" customFormat="false" ht="13.5" hidden="false" customHeight="false" outlineLevel="0" collapsed="false">
      <c r="M17" s="13"/>
      <c r="N17" s="7" t="s">
        <v>61</v>
      </c>
      <c r="O17" s="7" t="s">
        <v>62</v>
      </c>
      <c r="P17" s="7" t="s">
        <v>63</v>
      </c>
      <c r="Q17" s="7" t="s">
        <v>64</v>
      </c>
      <c r="R17" s="7" t="s">
        <v>65</v>
      </c>
      <c r="S17" s="7" t="s">
        <v>66</v>
      </c>
      <c r="T17" s="7" t="s">
        <v>67</v>
      </c>
      <c r="U17" s="7" t="s">
        <v>68</v>
      </c>
      <c r="V17" s="7" t="s">
        <v>69</v>
      </c>
      <c r="W17" s="7" t="s">
        <v>70</v>
      </c>
      <c r="X17" s="7" t="s">
        <v>71</v>
      </c>
    </row>
    <row r="18" customFormat="false" ht="22.5" hidden="false" customHeight="false" outlineLevel="0" collapsed="false">
      <c r="M18" s="14" t="s">
        <v>81</v>
      </c>
      <c r="N18" s="15" t="n">
        <v>230701</v>
      </c>
      <c r="O18" s="15" t="n">
        <v>250505</v>
      </c>
      <c r="P18" s="15" t="n">
        <v>205811</v>
      </c>
      <c r="Q18" s="15" t="n">
        <v>245823</v>
      </c>
      <c r="R18" s="15" t="n">
        <v>222509</v>
      </c>
      <c r="S18" s="15" t="n">
        <v>250488</v>
      </c>
      <c r="T18" s="15" t="n">
        <v>195570</v>
      </c>
      <c r="U18" s="15" t="n">
        <v>215343</v>
      </c>
      <c r="V18" s="15" t="n">
        <v>138198</v>
      </c>
      <c r="W18" s="15" t="n">
        <v>148625</v>
      </c>
      <c r="X18" s="15" t="n">
        <v>194923</v>
      </c>
    </row>
    <row r="19" customFormat="false" ht="22.5" hidden="false" customHeight="false" outlineLevel="0" collapsed="false">
      <c r="M19" s="14" t="s">
        <v>82</v>
      </c>
      <c r="N19" s="15" t="n">
        <v>591479</v>
      </c>
      <c r="O19" s="15" t="n">
        <v>966111</v>
      </c>
      <c r="P19" s="15" t="n">
        <v>1055496</v>
      </c>
      <c r="Q19" s="15" t="n">
        <v>1144365</v>
      </c>
      <c r="R19" s="15" t="n">
        <v>1134785</v>
      </c>
      <c r="S19" s="15" t="n">
        <v>1133896</v>
      </c>
      <c r="T19" s="15" t="n">
        <v>1127684</v>
      </c>
      <c r="U19" s="15" t="n">
        <v>1106722</v>
      </c>
      <c r="V19" s="15" t="n">
        <v>1062480</v>
      </c>
      <c r="W19" s="15" t="n">
        <v>1029622</v>
      </c>
      <c r="X19" s="15" t="n">
        <v>1009994</v>
      </c>
    </row>
    <row r="20" customFormat="false" ht="13.5" hidden="false" customHeight="false" outlineLevel="0" collapsed="false">
      <c r="M20" s="14" t="s">
        <v>83</v>
      </c>
      <c r="N20" s="15" t="n">
        <v>607389</v>
      </c>
      <c r="O20" s="15" t="n">
        <v>204239</v>
      </c>
      <c r="P20" s="15" t="n">
        <v>108002</v>
      </c>
      <c r="Q20" s="15" t="n">
        <v>0</v>
      </c>
      <c r="R20" s="15" t="n">
        <v>0</v>
      </c>
      <c r="S20" s="15" t="n">
        <v>0</v>
      </c>
      <c r="T20" s="15" t="n">
        <v>0</v>
      </c>
      <c r="U20" s="15" t="n">
        <v>0</v>
      </c>
      <c r="V20" s="15" t="n">
        <v>0</v>
      </c>
      <c r="W20" s="15" t="n">
        <v>0</v>
      </c>
      <c r="X20" s="15" t="n">
        <v>0</v>
      </c>
    </row>
    <row r="21" customFormat="false" ht="13.5" hidden="false" customHeight="false" outlineLevel="0" collapsed="false">
      <c r="M21" s="14" t="s">
        <v>84</v>
      </c>
      <c r="N21" s="15" t="n">
        <v>1238811</v>
      </c>
      <c r="O21" s="15" t="n">
        <v>1210338</v>
      </c>
      <c r="P21" s="15" t="n">
        <v>1215776</v>
      </c>
      <c r="Q21" s="15" t="n">
        <v>1223658</v>
      </c>
      <c r="R21" s="15" t="n">
        <v>1219417</v>
      </c>
      <c r="S21" s="15" t="n">
        <v>1213079</v>
      </c>
      <c r="T21" s="15" t="n">
        <v>1218295</v>
      </c>
      <c r="U21" s="15" t="n">
        <v>1226560</v>
      </c>
      <c r="V21" s="15" t="n">
        <v>1332951</v>
      </c>
      <c r="W21" s="15" t="n">
        <v>1363609</v>
      </c>
      <c r="X21" s="15" t="n">
        <v>1280501</v>
      </c>
    </row>
    <row r="22" customFormat="false" ht="22.5" hidden="false" customHeight="false" outlineLevel="0" collapsed="false">
      <c r="M22" s="14" t="s">
        <v>85</v>
      </c>
      <c r="N22" s="15" t="n">
        <v>923267</v>
      </c>
      <c r="O22" s="15" t="n">
        <v>994336</v>
      </c>
      <c r="P22" s="15" t="n">
        <v>993413</v>
      </c>
      <c r="Q22" s="15" t="n">
        <v>959437</v>
      </c>
      <c r="R22" s="15" t="n">
        <v>934548</v>
      </c>
      <c r="S22" s="15" t="n">
        <v>973334</v>
      </c>
      <c r="T22" s="15" t="n">
        <v>1022380</v>
      </c>
      <c r="U22" s="15" t="n">
        <v>1039247</v>
      </c>
      <c r="V22" s="15" t="n">
        <v>1131623</v>
      </c>
      <c r="W22" s="15" t="n">
        <v>1149649</v>
      </c>
      <c r="X22" s="15" t="n">
        <v>1123722</v>
      </c>
    </row>
    <row r="23" customFormat="false" ht="13.5" hidden="false" customHeight="false" outlineLevel="0" collapsed="false">
      <c r="M23" s="14" t="s">
        <v>86</v>
      </c>
      <c r="N23" s="15" t="n">
        <v>3591647</v>
      </c>
      <c r="O23" s="15" t="n">
        <v>3625529</v>
      </c>
      <c r="P23" s="15" t="n">
        <v>3578498</v>
      </c>
      <c r="Q23" s="15" t="n">
        <v>3573283</v>
      </c>
      <c r="R23" s="15" t="n">
        <v>3511258</v>
      </c>
      <c r="S23" s="15" t="n">
        <v>3570796</v>
      </c>
      <c r="T23" s="15" t="n">
        <v>3563928</v>
      </c>
      <c r="U23" s="15" t="n">
        <v>3587872</v>
      </c>
      <c r="V23" s="15" t="n">
        <v>3665252</v>
      </c>
      <c r="W23" s="15" t="n">
        <v>3691506</v>
      </c>
      <c r="X23" s="15" t="n">
        <v>3609141</v>
      </c>
    </row>
    <row r="24" customFormat="false" ht="13.5" hidden="false" customHeight="false" outlineLevel="0" collapsed="false">
      <c r="X24" s="2"/>
    </row>
    <row r="26" customFormat="false" ht="13.5" hidden="false" customHeight="false" outlineLevel="0" collapsed="false">
      <c r="A26" s="11" t="s">
        <v>87</v>
      </c>
      <c r="D26" s="2" t="s">
        <v>88</v>
      </c>
      <c r="N26" s="3" t="s">
        <v>89</v>
      </c>
      <c r="X26" s="3" t="s">
        <v>1</v>
      </c>
    </row>
    <row r="27" customFormat="false" ht="13.5" hidden="false" customHeight="false" outlineLevel="0" collapsed="false">
      <c r="A27" s="4"/>
      <c r="B27" s="5" t="s">
        <v>2</v>
      </c>
      <c r="C27" s="5" t="s">
        <v>3</v>
      </c>
      <c r="D27" s="5" t="s">
        <v>4</v>
      </c>
      <c r="E27" s="5" t="s">
        <v>5</v>
      </c>
      <c r="F27" s="5" t="s">
        <v>6</v>
      </c>
      <c r="G27" s="5" t="s">
        <v>7</v>
      </c>
      <c r="H27" s="5" t="s">
        <v>8</v>
      </c>
      <c r="I27" s="5" t="s">
        <v>9</v>
      </c>
      <c r="J27" s="5" t="s">
        <v>10</v>
      </c>
      <c r="K27" s="5" t="s">
        <v>11</v>
      </c>
      <c r="L27" s="5" t="s">
        <v>12</v>
      </c>
      <c r="M27" s="5" t="s">
        <v>13</v>
      </c>
      <c r="N27" s="5" t="s">
        <v>14</v>
      </c>
      <c r="O27" s="5" t="s">
        <v>15</v>
      </c>
      <c r="P27" s="5" t="s">
        <v>16</v>
      </c>
      <c r="Q27" s="5" t="s">
        <v>17</v>
      </c>
      <c r="R27" s="5" t="s">
        <v>18</v>
      </c>
      <c r="S27" s="5" t="s">
        <v>19</v>
      </c>
      <c r="T27" s="5" t="s">
        <v>20</v>
      </c>
      <c r="U27" s="5" t="s">
        <v>21</v>
      </c>
      <c r="V27" s="5" t="s">
        <v>22</v>
      </c>
      <c r="W27" s="5" t="s">
        <v>23</v>
      </c>
      <c r="X27" s="5" t="s">
        <v>24</v>
      </c>
    </row>
    <row r="28" customFormat="false" ht="13.5" hidden="false" customHeight="false" outlineLevel="0" collapsed="false">
      <c r="A28" s="4"/>
      <c r="B28" s="7" t="s">
        <v>26</v>
      </c>
      <c r="C28" s="7" t="s">
        <v>27</v>
      </c>
      <c r="D28" s="7" t="s">
        <v>28</v>
      </c>
      <c r="E28" s="7" t="s">
        <v>29</v>
      </c>
      <c r="F28" s="7" t="s">
        <v>30</v>
      </c>
      <c r="G28" s="7" t="s">
        <v>31</v>
      </c>
      <c r="H28" s="7" t="s">
        <v>32</v>
      </c>
      <c r="I28" s="7" t="s">
        <v>33</v>
      </c>
      <c r="J28" s="7" t="s">
        <v>34</v>
      </c>
      <c r="K28" s="7" t="s">
        <v>35</v>
      </c>
      <c r="L28" s="7" t="s">
        <v>36</v>
      </c>
      <c r="M28" s="7" t="s">
        <v>37</v>
      </c>
      <c r="N28" s="7" t="s">
        <v>38</v>
      </c>
      <c r="O28" s="7" t="s">
        <v>39</v>
      </c>
      <c r="P28" s="7" t="s">
        <v>40</v>
      </c>
      <c r="Q28" s="7" t="s">
        <v>41</v>
      </c>
      <c r="R28" s="7" t="s">
        <v>42</v>
      </c>
      <c r="S28" s="7" t="s">
        <v>43</v>
      </c>
      <c r="T28" s="7" t="s">
        <v>44</v>
      </c>
      <c r="U28" s="7" t="s">
        <v>45</v>
      </c>
      <c r="V28" s="7" t="s">
        <v>46</v>
      </c>
      <c r="W28" s="7" t="s">
        <v>47</v>
      </c>
      <c r="X28" s="7" t="s">
        <v>48</v>
      </c>
    </row>
    <row r="29" customFormat="false" ht="13.5" hidden="false" customHeight="false" outlineLevel="0" collapsed="false">
      <c r="A29" s="4"/>
      <c r="B29" s="7" t="s">
        <v>49</v>
      </c>
      <c r="C29" s="7" t="s">
        <v>50</v>
      </c>
      <c r="D29" s="7" t="s">
        <v>51</v>
      </c>
      <c r="E29" s="7" t="s">
        <v>52</v>
      </c>
      <c r="F29" s="7" t="s">
        <v>53</v>
      </c>
      <c r="G29" s="7" t="s">
        <v>54</v>
      </c>
      <c r="H29" s="7" t="s">
        <v>55</v>
      </c>
      <c r="I29" s="7" t="s">
        <v>56</v>
      </c>
      <c r="J29" s="7" t="s">
        <v>57</v>
      </c>
      <c r="K29" s="5" t="s">
        <v>58</v>
      </c>
      <c r="L29" s="5" t="s">
        <v>59</v>
      </c>
      <c r="M29" s="5" t="s">
        <v>60</v>
      </c>
      <c r="N29" s="5" t="s">
        <v>61</v>
      </c>
      <c r="O29" s="5" t="s">
        <v>62</v>
      </c>
      <c r="P29" s="5" t="s">
        <v>63</v>
      </c>
      <c r="Q29" s="5" t="s">
        <v>64</v>
      </c>
      <c r="R29" s="5" t="s">
        <v>65</v>
      </c>
      <c r="S29" s="5" t="s">
        <v>66</v>
      </c>
      <c r="T29" s="5" t="s">
        <v>67</v>
      </c>
      <c r="U29" s="5" t="s">
        <v>68</v>
      </c>
      <c r="V29" s="5" t="s">
        <v>69</v>
      </c>
      <c r="W29" s="5" t="s">
        <v>70</v>
      </c>
      <c r="X29" s="5" t="s">
        <v>71</v>
      </c>
    </row>
    <row r="30" customFormat="false" ht="13.5" hidden="false" customHeight="false" outlineLevel="0" collapsed="false">
      <c r="A30" s="16" t="s">
        <v>72</v>
      </c>
      <c r="B30" s="10" t="n">
        <v>3984.914</v>
      </c>
      <c r="C30" s="10" t="n">
        <v>4209.58799</v>
      </c>
      <c r="D30" s="10" t="n">
        <v>4649.4028</v>
      </c>
      <c r="E30" s="10" t="n">
        <v>4825.4338</v>
      </c>
      <c r="F30" s="10" t="n">
        <v>5222.88339</v>
      </c>
      <c r="G30" s="10" t="n">
        <v>6890.6365</v>
      </c>
      <c r="H30" s="10" t="n">
        <v>7855.89077</v>
      </c>
      <c r="I30" s="10" t="n">
        <v>8165.31013</v>
      </c>
      <c r="J30" s="10" t="n">
        <v>8640.44024</v>
      </c>
      <c r="K30" s="10" t="n">
        <v>9540.03514</v>
      </c>
      <c r="L30" s="10" t="n">
        <v>7883.16422</v>
      </c>
      <c r="M30" s="10" t="n">
        <v>9455.99155</v>
      </c>
      <c r="N30" s="10" t="n">
        <v>9232.67</v>
      </c>
      <c r="O30" s="10" t="n">
        <v>9943.36</v>
      </c>
      <c r="P30" s="10" t="n">
        <v>9934.13</v>
      </c>
      <c r="Q30" s="10" t="n">
        <v>9594.37</v>
      </c>
      <c r="R30" s="10" t="n">
        <v>9345.48</v>
      </c>
      <c r="S30" s="10" t="n">
        <v>9733.34</v>
      </c>
      <c r="T30" s="10" t="n">
        <v>10223.8</v>
      </c>
      <c r="U30" s="10" t="n">
        <v>10392.47</v>
      </c>
      <c r="V30" s="10" t="n">
        <v>11316.23</v>
      </c>
      <c r="W30" s="15" t="n">
        <v>11496.49</v>
      </c>
      <c r="X30" s="15" t="n">
        <v>11237.22</v>
      </c>
    </row>
    <row r="31" customFormat="false" ht="13.5" hidden="false" customHeight="false" outlineLevel="0" collapsed="false">
      <c r="A31" s="16" t="s">
        <v>84</v>
      </c>
      <c r="B31" s="10" t="n">
        <v>8597.47259</v>
      </c>
      <c r="C31" s="10" t="n">
        <v>9072.08855</v>
      </c>
      <c r="D31" s="10" t="n">
        <v>9509.25934</v>
      </c>
      <c r="E31" s="10" t="n">
        <v>9927.47805</v>
      </c>
      <c r="F31" s="10" t="n">
        <v>10366.62933</v>
      </c>
      <c r="G31" s="10" t="n">
        <v>10958.43425</v>
      </c>
      <c r="H31" s="10" t="n">
        <v>11227.79515</v>
      </c>
      <c r="I31" s="10" t="n">
        <v>11350.14674</v>
      </c>
      <c r="J31" s="10" t="n">
        <v>11561.16376</v>
      </c>
      <c r="K31" s="10" t="n">
        <v>11640.87324</v>
      </c>
      <c r="L31" s="10" t="n">
        <v>12057.3847</v>
      </c>
      <c r="M31" s="10" t="n">
        <v>12333.46726</v>
      </c>
      <c r="N31" s="10" t="n">
        <v>12388.11</v>
      </c>
      <c r="O31" s="10" t="n">
        <v>12103.38</v>
      </c>
      <c r="P31" s="10" t="n">
        <v>12157.76</v>
      </c>
      <c r="Q31" s="10" t="n">
        <v>12236.58</v>
      </c>
      <c r="R31" s="10" t="n">
        <v>12194.17</v>
      </c>
      <c r="S31" s="10" t="n">
        <v>12130.79</v>
      </c>
      <c r="T31" s="10" t="n">
        <v>12182.95</v>
      </c>
      <c r="U31" s="10" t="n">
        <v>12265.6</v>
      </c>
      <c r="V31" s="10" t="n">
        <v>13329.51</v>
      </c>
      <c r="W31" s="15" t="n">
        <v>13636.09</v>
      </c>
      <c r="X31" s="15" t="n">
        <v>12805.01</v>
      </c>
    </row>
    <row r="32" customFormat="false" ht="13.5" hidden="false" customHeight="false" outlineLevel="0" collapsed="false">
      <c r="A32" s="16" t="s">
        <v>75</v>
      </c>
      <c r="B32" s="10" t="n">
        <v>3035.09355</v>
      </c>
      <c r="C32" s="10" t="n">
        <v>3260.07084</v>
      </c>
      <c r="D32" s="10" t="n">
        <v>3487.26483</v>
      </c>
      <c r="E32" s="10" t="n">
        <v>3578.63584</v>
      </c>
      <c r="F32" s="10" t="n">
        <v>3852.93248</v>
      </c>
      <c r="G32" s="10" t="n">
        <v>4147.31442</v>
      </c>
      <c r="H32" s="10" t="n">
        <v>4341.7952</v>
      </c>
      <c r="I32" s="10" t="n">
        <v>4095.26322</v>
      </c>
      <c r="J32" s="10" t="n">
        <v>4200.17167</v>
      </c>
      <c r="K32" s="10" t="n">
        <v>4205.14155</v>
      </c>
      <c r="L32" s="10" t="n">
        <v>2150.66594</v>
      </c>
      <c r="M32" s="10" t="n">
        <v>2091.2535</v>
      </c>
      <c r="N32" s="10" t="n">
        <v>2307.01</v>
      </c>
      <c r="O32" s="10" t="n">
        <v>2505.05</v>
      </c>
      <c r="P32" s="10" t="n">
        <v>2058.11</v>
      </c>
      <c r="Q32" s="10" t="n">
        <v>2458.23</v>
      </c>
      <c r="R32" s="10" t="n">
        <v>2225.09</v>
      </c>
      <c r="S32" s="10" t="n">
        <v>2504.88</v>
      </c>
      <c r="T32" s="10" t="n">
        <v>1955.7</v>
      </c>
      <c r="U32" s="10" t="n">
        <v>2153.43</v>
      </c>
      <c r="V32" s="10" t="n">
        <v>1381.98</v>
      </c>
      <c r="W32" s="15" t="n">
        <v>1486.25</v>
      </c>
      <c r="X32" s="15" t="n">
        <v>1949.23</v>
      </c>
    </row>
    <row r="33" customFormat="false" ht="13.5" hidden="false" customHeight="false" outlineLevel="0" collapsed="false">
      <c r="A33" s="16" t="s">
        <v>90</v>
      </c>
      <c r="B33" s="10" t="n">
        <v>4608.83091</v>
      </c>
      <c r="C33" s="10" t="n">
        <v>4805.008</v>
      </c>
      <c r="D33" s="10" t="n">
        <v>5016.72141</v>
      </c>
      <c r="E33" s="10" t="n">
        <v>5253.18935</v>
      </c>
      <c r="F33" s="10" t="n">
        <v>5553.04095</v>
      </c>
      <c r="G33" s="10" t="n">
        <v>6108.13062</v>
      </c>
      <c r="H33" s="10" t="n">
        <v>6600.62716</v>
      </c>
      <c r="I33" s="10" t="n">
        <v>6711.06822</v>
      </c>
      <c r="J33" s="10" t="n">
        <v>7165.508</v>
      </c>
      <c r="K33" s="10" t="n">
        <v>7473.84007</v>
      </c>
      <c r="L33" s="10" t="n">
        <v>9744.21966</v>
      </c>
      <c r="M33" s="10" t="n">
        <v>8691.60649</v>
      </c>
      <c r="N33" s="10" t="n">
        <v>6073.89</v>
      </c>
      <c r="O33" s="10" t="n">
        <v>2042.39</v>
      </c>
      <c r="P33" s="10" t="n">
        <v>1080.02</v>
      </c>
      <c r="Q33" s="10" t="n">
        <v>0</v>
      </c>
      <c r="R33" s="10" t="n">
        <v>0</v>
      </c>
      <c r="S33" s="10" t="n">
        <v>0</v>
      </c>
      <c r="T33" s="10" t="n">
        <v>0</v>
      </c>
      <c r="U33" s="10" t="n">
        <v>0</v>
      </c>
      <c r="V33" s="10" t="n">
        <v>0</v>
      </c>
      <c r="W33" s="15" t="n">
        <v>0</v>
      </c>
      <c r="X33" s="15" t="n">
        <v>0</v>
      </c>
    </row>
    <row r="34" customFormat="false" ht="13.5" hidden="false" customHeight="false" outlineLevel="0" collapsed="false">
      <c r="A34" s="16" t="s">
        <v>78</v>
      </c>
      <c r="B34" s="10" t="n">
        <v>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2849.68931</v>
      </c>
      <c r="M34" s="10" t="n">
        <v>2871.94999</v>
      </c>
      <c r="N34" s="10" t="n">
        <v>5914.79</v>
      </c>
      <c r="O34" s="10" t="n">
        <v>9661.11</v>
      </c>
      <c r="P34" s="10" t="n">
        <v>10554.96</v>
      </c>
      <c r="Q34" s="10" t="n">
        <v>11443.65</v>
      </c>
      <c r="R34" s="10" t="n">
        <v>11347.85</v>
      </c>
      <c r="S34" s="10" t="n">
        <v>11338.96</v>
      </c>
      <c r="T34" s="10" t="n">
        <v>11276.84</v>
      </c>
      <c r="U34" s="10" t="n">
        <v>11067.22</v>
      </c>
      <c r="V34" s="10" t="n">
        <v>10624.8</v>
      </c>
      <c r="W34" s="15" t="n">
        <v>10296.22</v>
      </c>
      <c r="X34" s="15" t="n">
        <v>10099.94</v>
      </c>
    </row>
    <row r="35" customFormat="false" ht="13.5" hidden="false" customHeight="false" outlineLevel="0" collapsed="false">
      <c r="A35" s="16"/>
      <c r="B35" s="10" t="n">
        <v>20226.31105</v>
      </c>
      <c r="C35" s="10" t="n">
        <v>21346.75538</v>
      </c>
      <c r="D35" s="10" t="n">
        <v>22662.64838</v>
      </c>
      <c r="E35" s="10" t="n">
        <v>23584.73704</v>
      </c>
      <c r="F35" s="10" t="n">
        <v>24995.48615</v>
      </c>
      <c r="G35" s="10" t="n">
        <v>28104.51579</v>
      </c>
      <c r="H35" s="10" t="n">
        <v>30026.10828</v>
      </c>
      <c r="I35" s="10" t="n">
        <v>30321.78831</v>
      </c>
      <c r="J35" s="10" t="n">
        <v>31567.28367</v>
      </c>
      <c r="K35" s="10" t="n">
        <v>32859.89</v>
      </c>
      <c r="L35" s="10" t="n">
        <v>34685.12383</v>
      </c>
      <c r="M35" s="10" t="n">
        <v>35444.26879</v>
      </c>
      <c r="N35" s="10" t="n">
        <v>35916.47</v>
      </c>
      <c r="O35" s="10" t="n">
        <v>36255.29</v>
      </c>
      <c r="P35" s="10" t="n">
        <v>35784.98</v>
      </c>
      <c r="Q35" s="10" t="n">
        <v>35732.83</v>
      </c>
      <c r="R35" s="10" t="n">
        <v>35112.59</v>
      </c>
      <c r="S35" s="10" t="n">
        <v>35707.97</v>
      </c>
      <c r="T35" s="10" t="n">
        <v>35639.29</v>
      </c>
      <c r="U35" s="10" t="n">
        <v>35878.72</v>
      </c>
      <c r="V35" s="10" t="n">
        <v>36652.52</v>
      </c>
      <c r="W35" s="15" t="n">
        <v>36915.06</v>
      </c>
      <c r="X35" s="15" t="n">
        <v>36091.41</v>
      </c>
    </row>
    <row r="36" customFormat="false" ht="13.5" hidden="false" customHeight="false" outlineLevel="0" collapsed="false">
      <c r="A36" s="17" t="s">
        <v>91</v>
      </c>
      <c r="B36" s="2" t="n">
        <v>7643.92446</v>
      </c>
      <c r="C36" s="2" t="n">
        <v>8065.07884</v>
      </c>
      <c r="D36" s="2" t="n">
        <v>8503.98624</v>
      </c>
      <c r="E36" s="2" t="n">
        <v>8831.82519</v>
      </c>
      <c r="F36" s="2" t="n">
        <v>9405.97343</v>
      </c>
      <c r="G36" s="2" t="n">
        <v>10255.44504</v>
      </c>
      <c r="H36" s="2" t="n">
        <v>10942.42236</v>
      </c>
      <c r="I36" s="2" t="n">
        <v>10806.33144</v>
      </c>
      <c r="J36" s="2" t="n">
        <v>11365.67967</v>
      </c>
      <c r="K36" s="2" t="n">
        <v>11678.98162</v>
      </c>
      <c r="L36" s="2" t="n">
        <v>14744.57491</v>
      </c>
      <c r="M36" s="2" t="n">
        <v>13654.80998</v>
      </c>
      <c r="N36" s="2" t="n">
        <v>14295.69</v>
      </c>
      <c r="O36" s="2" t="n">
        <v>14208.55</v>
      </c>
      <c r="P36" s="2" t="n">
        <v>13693.09</v>
      </c>
      <c r="Q36" s="2" t="n">
        <v>13901.88</v>
      </c>
      <c r="R36" s="2" t="n">
        <v>13572.94</v>
      </c>
      <c r="S36" s="2" t="n">
        <v>13843.84</v>
      </c>
      <c r="T36" s="2" t="n">
        <v>13232.54</v>
      </c>
      <c r="U36" s="2" t="n">
        <v>13220.65</v>
      </c>
      <c r="V36" s="2" t="n">
        <v>12006.78</v>
      </c>
      <c r="W36" s="2" t="n">
        <v>11782.47</v>
      </c>
      <c r="X36" s="2" t="n">
        <v>12049.17</v>
      </c>
    </row>
    <row r="38" customFormat="false" ht="13.5" hidden="false" customHeight="false" outlineLevel="0" collapsed="false">
      <c r="A38" s="11" t="s">
        <v>92</v>
      </c>
      <c r="N38" s="3" t="s">
        <v>89</v>
      </c>
    </row>
    <row r="39" customFormat="false" ht="13.5" hidden="false" customHeight="false" outlineLevel="0" collapsed="false">
      <c r="A39" s="4"/>
      <c r="B39" s="5" t="s">
        <v>2</v>
      </c>
      <c r="C39" s="5" t="s">
        <v>3</v>
      </c>
      <c r="D39" s="5" t="s">
        <v>4</v>
      </c>
      <c r="E39" s="5" t="s">
        <v>5</v>
      </c>
      <c r="F39" s="5" t="s">
        <v>6</v>
      </c>
      <c r="G39" s="5" t="s">
        <v>7</v>
      </c>
      <c r="H39" s="5" t="s">
        <v>8</v>
      </c>
      <c r="I39" s="5" t="s">
        <v>9</v>
      </c>
      <c r="J39" s="5" t="s">
        <v>10</v>
      </c>
      <c r="K39" s="5" t="s">
        <v>11</v>
      </c>
      <c r="L39" s="5" t="s">
        <v>12</v>
      </c>
      <c r="M39" s="5" t="s">
        <v>13</v>
      </c>
      <c r="N39" s="5" t="s">
        <v>14</v>
      </c>
      <c r="O39" s="5" t="s">
        <v>15</v>
      </c>
      <c r="P39" s="5" t="s">
        <v>16</v>
      </c>
      <c r="Q39" s="5" t="s">
        <v>17</v>
      </c>
      <c r="R39" s="5" t="s">
        <v>18</v>
      </c>
      <c r="S39" s="5" t="s">
        <v>19</v>
      </c>
      <c r="T39" s="5" t="s">
        <v>20</v>
      </c>
      <c r="U39" s="5" t="s">
        <v>21</v>
      </c>
      <c r="V39" s="5" t="s">
        <v>22</v>
      </c>
      <c r="W39" s="5" t="s">
        <v>23</v>
      </c>
      <c r="X39" s="5" t="s">
        <v>24</v>
      </c>
    </row>
    <row r="40" customFormat="false" ht="13.5" hidden="false" customHeight="false" outlineLevel="0" collapsed="false">
      <c r="A40" s="4"/>
      <c r="B40" s="7" t="s">
        <v>26</v>
      </c>
      <c r="C40" s="7" t="s">
        <v>27</v>
      </c>
      <c r="D40" s="7" t="s">
        <v>28</v>
      </c>
      <c r="E40" s="7" t="s">
        <v>29</v>
      </c>
      <c r="F40" s="7" t="s">
        <v>30</v>
      </c>
      <c r="G40" s="7" t="s">
        <v>31</v>
      </c>
      <c r="H40" s="7" t="s">
        <v>32</v>
      </c>
      <c r="I40" s="7" t="s">
        <v>33</v>
      </c>
      <c r="J40" s="7" t="s">
        <v>34</v>
      </c>
      <c r="K40" s="7" t="s">
        <v>35</v>
      </c>
      <c r="L40" s="7" t="s">
        <v>36</v>
      </c>
      <c r="M40" s="7" t="s">
        <v>37</v>
      </c>
      <c r="N40" s="7" t="s">
        <v>38</v>
      </c>
      <c r="O40" s="7" t="s">
        <v>39</v>
      </c>
      <c r="P40" s="7" t="s">
        <v>40</v>
      </c>
      <c r="Q40" s="7" t="s">
        <v>41</v>
      </c>
      <c r="R40" s="7" t="s">
        <v>42</v>
      </c>
      <c r="S40" s="7" t="s">
        <v>43</v>
      </c>
      <c r="T40" s="7" t="s">
        <v>44</v>
      </c>
      <c r="U40" s="7" t="s">
        <v>45</v>
      </c>
      <c r="V40" s="7" t="s">
        <v>46</v>
      </c>
      <c r="W40" s="7" t="s">
        <v>47</v>
      </c>
      <c r="X40" s="7" t="s">
        <v>48</v>
      </c>
    </row>
    <row r="41" customFormat="false" ht="13.5" hidden="false" customHeight="false" outlineLevel="0" collapsed="false">
      <c r="A41" s="4"/>
      <c r="B41" s="7" t="s">
        <v>49</v>
      </c>
      <c r="C41" s="7" t="s">
        <v>50</v>
      </c>
      <c r="D41" s="7" t="s">
        <v>51</v>
      </c>
      <c r="E41" s="7" t="s">
        <v>52</v>
      </c>
      <c r="F41" s="7" t="s">
        <v>53</v>
      </c>
      <c r="G41" s="7" t="s">
        <v>54</v>
      </c>
      <c r="H41" s="7" t="s">
        <v>55</v>
      </c>
      <c r="I41" s="7" t="s">
        <v>56</v>
      </c>
      <c r="J41" s="7" t="s">
        <v>57</v>
      </c>
      <c r="K41" s="5" t="s">
        <v>58</v>
      </c>
      <c r="L41" s="5" t="s">
        <v>59</v>
      </c>
      <c r="M41" s="5" t="s">
        <v>60</v>
      </c>
      <c r="N41" s="5" t="s">
        <v>61</v>
      </c>
      <c r="O41" s="5" t="s">
        <v>62</v>
      </c>
      <c r="P41" s="5" t="s">
        <v>63</v>
      </c>
      <c r="Q41" s="5" t="s">
        <v>64</v>
      </c>
      <c r="R41" s="5" t="s">
        <v>65</v>
      </c>
      <c r="S41" s="5" t="s">
        <v>66</v>
      </c>
      <c r="T41" s="5" t="s">
        <v>67</v>
      </c>
      <c r="U41" s="5" t="s">
        <v>68</v>
      </c>
      <c r="V41" s="5" t="s">
        <v>69</v>
      </c>
      <c r="W41" s="5" t="s">
        <v>70</v>
      </c>
      <c r="X41" s="5" t="s">
        <v>71</v>
      </c>
    </row>
    <row r="42" customFormat="false" ht="13.5" hidden="false" customHeight="false" outlineLevel="0" collapsed="false">
      <c r="A42" s="16" t="s">
        <v>72</v>
      </c>
      <c r="B42" s="18" t="n">
        <v>0.197016351135369</v>
      </c>
      <c r="C42" s="18" t="n">
        <v>0.197200366756627</v>
      </c>
      <c r="D42" s="18" t="n">
        <v>0.205157081469046</v>
      </c>
      <c r="E42" s="18" t="n">
        <v>0.204599855907488</v>
      </c>
      <c r="F42" s="18" t="n">
        <v>0.208953062911321</v>
      </c>
      <c r="G42" s="18" t="n">
        <v>0.245178979473889</v>
      </c>
      <c r="H42" s="18" t="n">
        <v>0.261635330717591</v>
      </c>
      <c r="I42" s="18" t="n">
        <v>0.269288540851237</v>
      </c>
      <c r="J42" s="18" t="n">
        <v>0.273715037705682</v>
      </c>
      <c r="K42" s="18" t="n">
        <v>0.290324621902264</v>
      </c>
      <c r="L42" s="18" t="n">
        <v>0.227277960967856</v>
      </c>
      <c r="M42" s="18" t="n">
        <v>0.266784782781803</v>
      </c>
      <c r="N42" s="18" t="n">
        <v>0.257059505012603</v>
      </c>
      <c r="O42" s="18" t="n">
        <v>0.274259563225118</v>
      </c>
      <c r="P42" s="18" t="n">
        <v>0.277606135311519</v>
      </c>
      <c r="Q42" s="18" t="n">
        <v>0.26850294253212</v>
      </c>
      <c r="R42" s="18" t="n">
        <v>0.266157523554941</v>
      </c>
      <c r="S42" s="18" t="n">
        <v>0.272581723351958</v>
      </c>
      <c r="T42" s="18" t="n">
        <v>0.286868790034818</v>
      </c>
      <c r="U42" s="18" t="n">
        <v>0.289655539551021</v>
      </c>
      <c r="V42" s="18" t="n">
        <v>0.308743573429603</v>
      </c>
      <c r="W42" s="18" t="n">
        <v>0.311430890265382</v>
      </c>
      <c r="X42" s="18" t="n">
        <v>0.311354419237154</v>
      </c>
      <c r="Z42" s="19"/>
      <c r="AA42" s="19"/>
      <c r="AB42" s="19"/>
    </row>
    <row r="43" customFormat="false" ht="13.5" hidden="false" customHeight="false" outlineLevel="0" collapsed="false">
      <c r="A43" s="16" t="s">
        <v>84</v>
      </c>
      <c r="B43" s="18" t="n">
        <v>0.425063797780367</v>
      </c>
      <c r="C43" s="18" t="n">
        <v>0.42498676677111</v>
      </c>
      <c r="D43" s="18" t="n">
        <v>0.419600533024729</v>
      </c>
      <c r="E43" s="18" t="n">
        <v>0.420928078746983</v>
      </c>
      <c r="F43" s="18" t="n">
        <v>0.414740056176103</v>
      </c>
      <c r="G43" s="18" t="n">
        <v>0.389917205188042</v>
      </c>
      <c r="H43" s="18" t="n">
        <v>0.373934412188831</v>
      </c>
      <c r="I43" s="18" t="n">
        <v>0.374323131075246</v>
      </c>
      <c r="J43" s="18" t="n">
        <v>0.366238789528386</v>
      </c>
      <c r="K43" s="18" t="n">
        <v>0.354257827399909</v>
      </c>
      <c r="L43" s="18" t="n">
        <v>0.347624092654133</v>
      </c>
      <c r="M43" s="18" t="n">
        <v>0.347967885388559</v>
      </c>
      <c r="N43" s="18" t="n">
        <v>0.344914464032796</v>
      </c>
      <c r="O43" s="18" t="n">
        <v>0.333837627557248</v>
      </c>
      <c r="P43" s="18" t="n">
        <v>0.339744775601384</v>
      </c>
      <c r="Q43" s="18" t="n">
        <v>0.342446428116665</v>
      </c>
      <c r="R43" s="18" t="n">
        <v>0.347287682281484</v>
      </c>
      <c r="S43" s="18" t="n">
        <v>0.339722196473224</v>
      </c>
      <c r="T43" s="18" t="n">
        <v>0.341840423869275</v>
      </c>
      <c r="U43" s="18" t="n">
        <v>0.341862808929639</v>
      </c>
      <c r="V43" s="18" t="n">
        <v>0.363672402334137</v>
      </c>
      <c r="W43" s="18" t="n">
        <v>0.369390974848747</v>
      </c>
      <c r="X43" s="18" t="n">
        <v>0.35479384152628</v>
      </c>
      <c r="Z43" s="19"/>
      <c r="AA43" s="19"/>
      <c r="AB43" s="19"/>
    </row>
    <row r="44" customFormat="false" ht="13.5" hidden="false" customHeight="false" outlineLevel="0" collapsed="false">
      <c r="A44" s="16" t="s">
        <v>75</v>
      </c>
      <c r="B44" s="18" t="n">
        <v>0.150056702999235</v>
      </c>
      <c r="C44" s="18" t="n">
        <v>0.152719735714702</v>
      </c>
      <c r="D44" s="18" t="n">
        <v>0.153877197912912</v>
      </c>
      <c r="E44" s="18" t="n">
        <v>0.151735244447737</v>
      </c>
      <c r="F44" s="18" t="n">
        <v>0.154145130719932</v>
      </c>
      <c r="G44" s="18" t="n">
        <v>0.147567545763435</v>
      </c>
      <c r="H44" s="18" t="n">
        <v>0.144600664179048</v>
      </c>
      <c r="I44" s="18" t="n">
        <v>0.135060082147246</v>
      </c>
      <c r="J44" s="18" t="n">
        <v>0.133054579985659</v>
      </c>
      <c r="K44" s="18" t="n">
        <v>0.127971869351967</v>
      </c>
      <c r="L44" s="18" t="n">
        <v>0.062005427760354</v>
      </c>
      <c r="M44" s="18" t="n">
        <v>0.0590011748412768</v>
      </c>
      <c r="N44" s="18" t="n">
        <v>0.064232648698494</v>
      </c>
      <c r="O44" s="18" t="n">
        <v>0.069094744518662</v>
      </c>
      <c r="P44" s="18" t="n">
        <v>0.0575132360001319</v>
      </c>
      <c r="Q44" s="18" t="n">
        <v>0.0687947190300908</v>
      </c>
      <c r="R44" s="18" t="n">
        <v>0.0633701472890493</v>
      </c>
      <c r="S44" s="18" t="n">
        <v>0.0701490451571456</v>
      </c>
      <c r="T44" s="18" t="n">
        <v>0.0548748305591946</v>
      </c>
      <c r="U44" s="18" t="n">
        <v>0.0600196996994319</v>
      </c>
      <c r="V44" s="18" t="n">
        <v>0.0377049108765236</v>
      </c>
      <c r="W44" s="18" t="n">
        <v>0.0402613459113977</v>
      </c>
      <c r="X44" s="18" t="n">
        <v>0.0540081421036197</v>
      </c>
      <c r="Z44" s="19"/>
      <c r="AA44" s="19"/>
      <c r="AB44" s="19"/>
    </row>
    <row r="45" customFormat="false" ht="13.5" hidden="false" customHeight="false" outlineLevel="0" collapsed="false">
      <c r="A45" s="16" t="s">
        <v>90</v>
      </c>
      <c r="B45" s="18" t="n">
        <v>0.227863148085029</v>
      </c>
      <c r="C45" s="18" t="n">
        <v>0.225093130757561</v>
      </c>
      <c r="D45" s="18" t="n">
        <v>0.221365187593313</v>
      </c>
      <c r="E45" s="18" t="n">
        <v>0.222736820897792</v>
      </c>
      <c r="F45" s="18" t="n">
        <v>0.222161750192644</v>
      </c>
      <c r="G45" s="18" t="n">
        <v>0.217336269574634</v>
      </c>
      <c r="H45" s="18" t="n">
        <v>0.21982959291453</v>
      </c>
      <c r="I45" s="18" t="n">
        <v>0.221328245926271</v>
      </c>
      <c r="J45" s="18" t="n">
        <v>0.226991592780273</v>
      </c>
      <c r="K45" s="18" t="n">
        <v>0.22744568134586</v>
      </c>
      <c r="L45" s="18" t="n">
        <v>0.280933685223634</v>
      </c>
      <c r="M45" s="18" t="n">
        <v>0.24521895321063</v>
      </c>
      <c r="N45" s="18" t="n">
        <v>0.169111552443767</v>
      </c>
      <c r="O45" s="18" t="n">
        <v>0.0563335722869683</v>
      </c>
      <c r="P45" s="18" t="n">
        <v>0.0301808188798764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Z45" s="19"/>
      <c r="AA45" s="19"/>
      <c r="AB45" s="19"/>
    </row>
    <row r="46" customFormat="false" ht="13.5" hidden="false" customHeight="false" outlineLevel="0" collapsed="false">
      <c r="A46" s="16" t="s">
        <v>78</v>
      </c>
      <c r="B46" s="18" t="n">
        <v>0</v>
      </c>
      <c r="C46" s="18" t="n">
        <v>0</v>
      </c>
      <c r="D46" s="18" t="n">
        <v>0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.0821588333940222</v>
      </c>
      <c r="M46" s="18" t="n">
        <v>0.081027203777731</v>
      </c>
      <c r="N46" s="18" t="n">
        <v>0.16468182981234</v>
      </c>
      <c r="O46" s="18" t="n">
        <v>0.266474492412004</v>
      </c>
      <c r="P46" s="18" t="n">
        <v>0.294955034207089</v>
      </c>
      <c r="Q46" s="18" t="n">
        <v>0.320255910321125</v>
      </c>
      <c r="R46" s="18" t="n">
        <v>0.323184646874526</v>
      </c>
      <c r="S46" s="18" t="n">
        <v>0.317547035017673</v>
      </c>
      <c r="T46" s="18" t="n">
        <v>0.316415955536712</v>
      </c>
      <c r="U46" s="18" t="n">
        <v>0.308461951819909</v>
      </c>
      <c r="V46" s="18" t="n">
        <v>0.289879113359736</v>
      </c>
      <c r="W46" s="18" t="n">
        <v>0.278916518082322</v>
      </c>
      <c r="X46" s="18" t="n">
        <v>0.279843320058707</v>
      </c>
      <c r="Z46" s="19"/>
      <c r="AA46" s="19"/>
      <c r="AB46" s="19"/>
    </row>
    <row r="47" customFormat="false" ht="13.5" hidden="false" customHeight="false" outlineLevel="0" collapsed="false">
      <c r="A47" s="16" t="s">
        <v>86</v>
      </c>
      <c r="B47" s="18" t="n">
        <v>1</v>
      </c>
      <c r="C47" s="18" t="n">
        <v>1</v>
      </c>
      <c r="D47" s="18" t="n">
        <v>1</v>
      </c>
      <c r="E47" s="18" t="n">
        <v>1</v>
      </c>
      <c r="F47" s="18" t="n">
        <v>1</v>
      </c>
      <c r="G47" s="18" t="n">
        <v>1</v>
      </c>
      <c r="H47" s="18" t="n">
        <v>1</v>
      </c>
      <c r="I47" s="18" t="n">
        <v>1</v>
      </c>
      <c r="J47" s="18" t="n">
        <v>1</v>
      </c>
      <c r="K47" s="18" t="n">
        <v>1</v>
      </c>
      <c r="L47" s="18" t="n">
        <v>1</v>
      </c>
      <c r="M47" s="18" t="n">
        <v>1</v>
      </c>
      <c r="N47" s="18" t="n">
        <v>1</v>
      </c>
      <c r="O47" s="18" t="n">
        <v>1</v>
      </c>
      <c r="P47" s="18" t="n">
        <v>1</v>
      </c>
      <c r="Q47" s="18" t="n">
        <v>1</v>
      </c>
      <c r="R47" s="18" t="n">
        <v>1</v>
      </c>
      <c r="S47" s="18" t="n">
        <v>1</v>
      </c>
      <c r="T47" s="18" t="n">
        <v>1</v>
      </c>
      <c r="U47" s="18" t="n">
        <v>1</v>
      </c>
      <c r="V47" s="18" t="n">
        <v>1</v>
      </c>
      <c r="W47" s="18" t="n">
        <v>1</v>
      </c>
      <c r="X47" s="18" t="n">
        <v>1</v>
      </c>
      <c r="Z47" s="19"/>
      <c r="AA47" s="19"/>
      <c r="AB47" s="19"/>
    </row>
    <row r="48" customFormat="false" ht="13.5" hidden="false" customHeight="false" outlineLevel="0" collapsed="false">
      <c r="A48" s="17" t="s">
        <v>91</v>
      </c>
      <c r="B48" s="19" t="n">
        <v>0.377919851084264</v>
      </c>
      <c r="C48" s="19" t="n">
        <v>0.377812866472263</v>
      </c>
      <c r="D48" s="19" t="n">
        <v>0.375242385506226</v>
      </c>
      <c r="E48" s="19" t="n">
        <v>0.374472065345529</v>
      </c>
      <c r="F48" s="19" t="n">
        <v>0.376306880912576</v>
      </c>
      <c r="G48" s="19" t="n">
        <v>0.364903815338069</v>
      </c>
      <c r="H48" s="19" t="n">
        <v>0.364430257093578</v>
      </c>
      <c r="I48" s="19" t="n">
        <v>0.356388328073517</v>
      </c>
      <c r="J48" s="19" t="n">
        <v>0.360046172765932</v>
      </c>
      <c r="K48" s="19" t="n">
        <v>0.355417550697826</v>
      </c>
      <c r="L48" s="19" t="n">
        <v>0.425097946378011</v>
      </c>
      <c r="M48" s="19" t="n">
        <v>0.385247331829638</v>
      </c>
      <c r="N48" s="19" t="n">
        <v>0.398026030954601</v>
      </c>
      <c r="O48" s="19" t="n">
        <v>0.391902809217634</v>
      </c>
      <c r="P48" s="19" t="n">
        <v>0.382649089087098</v>
      </c>
      <c r="Q48" s="19" t="n">
        <v>0.389050629351216</v>
      </c>
      <c r="R48" s="19" t="n">
        <v>0.386554794163575</v>
      </c>
      <c r="S48" s="19" t="n">
        <v>0.387696080174818</v>
      </c>
      <c r="T48" s="19" t="n">
        <v>0.371290786095907</v>
      </c>
      <c r="U48" s="19" t="n">
        <v>0.368481651519341</v>
      </c>
      <c r="V48" s="19" t="n">
        <v>0.32758402423626</v>
      </c>
      <c r="W48" s="19" t="n">
        <v>0.31917786399372</v>
      </c>
      <c r="X48" s="19" t="n">
        <v>0.333851462162326</v>
      </c>
      <c r="Z48" s="19"/>
      <c r="AA48" s="19"/>
      <c r="AB48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09:32:44Z</dcterms:created>
  <dc:creator>IPD</dc:creator>
  <dc:description/>
  <dc:language>en-US</dc:language>
  <cp:lastModifiedBy>anaraki</cp:lastModifiedBy>
  <cp:lastPrinted>2012-09-26T08:21:29Z</cp:lastPrinted>
  <dcterms:modified xsi:type="dcterms:W3CDTF">2015-05-07T07:10:51Z</dcterms:modified>
  <cp:revision>0</cp:revision>
  <dc:subject/>
  <dc:title/>
</cp:coreProperties>
</file>