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Graph1" sheetId="1" state="visible" r:id="rId2"/>
    <sheet name="統合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6">
  <si>
    <t xml:space="preserve">科学技術振興費「等」の内訳</t>
  </si>
  <si>
    <t xml:space="preserve">■元データ</t>
  </si>
  <si>
    <t xml:space="preserve">単位　千円</t>
  </si>
  <si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科目</t>
  </si>
  <si>
    <t xml:space="preserve">科目の記号</t>
  </si>
  <si>
    <t xml:space="preserve">S51FY</t>
  </si>
  <si>
    <t xml:space="preserve">S52FY</t>
  </si>
  <si>
    <t xml:space="preserve">S53FY</t>
  </si>
  <si>
    <t xml:space="preserve">S54FY</t>
  </si>
  <si>
    <t xml:space="preserve">S55FY</t>
  </si>
  <si>
    <t xml:space="preserve">S56FY</t>
  </si>
  <si>
    <t xml:space="preserve">S57FY</t>
  </si>
  <si>
    <t xml:space="preserve">S58FY</t>
  </si>
  <si>
    <t xml:space="preserve">S59FY</t>
  </si>
  <si>
    <t xml:space="preserve">S60FY</t>
  </si>
  <si>
    <t xml:space="preserve">S61FY</t>
  </si>
  <si>
    <t xml:space="preserve">S62FY</t>
  </si>
  <si>
    <t xml:space="preserve">S63FY</t>
  </si>
  <si>
    <t xml:space="preserve">人件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)</t>
    </r>
  </si>
  <si>
    <t xml:space="preserve">諸謝金</t>
  </si>
  <si>
    <t xml:space="preserve">(06)</t>
  </si>
  <si>
    <t xml:space="preserve">褒賞費</t>
  </si>
  <si>
    <t xml:space="preserve">(07)</t>
  </si>
  <si>
    <t xml:space="preserve">旅費</t>
  </si>
  <si>
    <t xml:space="preserve">(08)</t>
  </si>
  <si>
    <t xml:space="preserve">試験研究費</t>
  </si>
  <si>
    <t xml:space="preserve">(09)</t>
  </si>
  <si>
    <r>
      <rPr>
        <sz val="11"/>
        <rFont val="Noto Sans"/>
        <family val="2"/>
      </rPr>
      <t xml:space="preserve">その他の庁費
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その他の庁費類</t>
    </r>
  </si>
  <si>
    <t xml:space="preserve">委託費</t>
  </si>
  <si>
    <t xml:space="preserve">(14)</t>
  </si>
  <si>
    <t xml:space="preserve">施設費</t>
  </si>
  <si>
    <t xml:space="preserve">(15)/(08,09,15)</t>
  </si>
  <si>
    <t xml:space="preserve">補助金等</t>
  </si>
  <si>
    <t xml:space="preserve">(16)</t>
  </si>
  <si>
    <t xml:space="preserve">交際費</t>
  </si>
  <si>
    <t xml:space="preserve">(17)</t>
  </si>
  <si>
    <t xml:space="preserve">払戻金</t>
  </si>
  <si>
    <t xml:space="preserve">(18)</t>
  </si>
  <si>
    <t xml:space="preserve">出資金</t>
  </si>
  <si>
    <t xml:space="preserve">(24)</t>
  </si>
  <si>
    <t xml:space="preserve">その他</t>
  </si>
  <si>
    <t xml:space="preserve">合計</t>
  </si>
  <si>
    <t xml:space="preserve">ここから「科学技術振興費」→「科学技術振興費等」</t>
  </si>
  <si>
    <t xml:space="preserve">億円単位</t>
  </si>
  <si>
    <t xml:space="preserve">'76</t>
  </si>
  <si>
    <t xml:space="preserve">'77</t>
  </si>
  <si>
    <t xml:space="preserve">'78</t>
  </si>
  <si>
    <t xml:space="preserve">'79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構成比</t>
  </si>
  <si>
    <t xml:space="preserve">大括り化　億円単位</t>
  </si>
  <si>
    <t xml:space="preserve">研究費（試験研究費のみ）</t>
  </si>
  <si>
    <t xml:space="preserve">外部への交付方式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"/>
    <numFmt numFmtId="169" formatCode="[$-409]General"/>
    <numFmt numFmtId="170" formatCode="#,##0.0;[RED]\-#,##0.0"/>
    <numFmt numFmtId="171" formatCode="0%"/>
    <numFmt numFmtId="172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ＭＳ Ｐゴシック"/>
      <family val="2"/>
    </font>
    <font>
      <sz val="8.05"/>
      <color rgb="FF000000"/>
      <name val="ＭＳ Ｐゴシック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08624855552"/>
          <c:y val="0.0510016621467938"/>
          <c:w val="0.914801974997374"/>
          <c:h val="0.922666433382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合版!$A$73</c:f>
              <c:strCache>
                <c:ptCount val="1"/>
                <c:pt idx="0">
                  <c:v>委託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72:$O$72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73:$O$73</c:f>
              <c:numCache>
                <c:formatCode>General</c:formatCode>
                <c:ptCount val="13"/>
                <c:pt idx="0">
                  <c:v>204.11004</c:v>
                </c:pt>
                <c:pt idx="1">
                  <c:v>213.01277</c:v>
                </c:pt>
                <c:pt idx="2">
                  <c:v>230.50571</c:v>
                </c:pt>
                <c:pt idx="3">
                  <c:v>251.41151</c:v>
                </c:pt>
                <c:pt idx="4">
                  <c:v>216.98862</c:v>
                </c:pt>
                <c:pt idx="5">
                  <c:v>242.91787</c:v>
                </c:pt>
                <c:pt idx="6">
                  <c:v>262.93027</c:v>
                </c:pt>
                <c:pt idx="7">
                  <c:v>317.21894</c:v>
                </c:pt>
                <c:pt idx="8">
                  <c:v>401.69503</c:v>
                </c:pt>
                <c:pt idx="9">
                  <c:v>238.0299</c:v>
                </c:pt>
                <c:pt idx="10">
                  <c:v>203.22391</c:v>
                </c:pt>
                <c:pt idx="11">
                  <c:v>191.79894</c:v>
                </c:pt>
                <c:pt idx="12">
                  <c:v>140.65974</c:v>
                </c:pt>
              </c:numCache>
            </c:numRef>
          </c:val>
        </c:ser>
        <c:ser>
          <c:idx val="1"/>
          <c:order val="1"/>
          <c:tx>
            <c:strRef>
              <c:f>統合版!$A$74</c:f>
              <c:strCache>
                <c:ptCount val="1"/>
                <c:pt idx="0">
                  <c:v>補助金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72:$O$72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74:$O$74</c:f>
              <c:numCache>
                <c:formatCode>General</c:formatCode>
                <c:ptCount val="13"/>
                <c:pt idx="0">
                  <c:v>840.23304</c:v>
                </c:pt>
                <c:pt idx="1">
                  <c:v>861.32625</c:v>
                </c:pt>
                <c:pt idx="2">
                  <c:v>973.05633</c:v>
                </c:pt>
                <c:pt idx="3">
                  <c:v>1048.94106</c:v>
                </c:pt>
                <c:pt idx="4">
                  <c:v>1054.05178</c:v>
                </c:pt>
                <c:pt idx="5">
                  <c:v>1129.40701</c:v>
                </c:pt>
                <c:pt idx="6">
                  <c:v>1207.1278</c:v>
                </c:pt>
                <c:pt idx="7">
                  <c:v>1251.6861</c:v>
                </c:pt>
                <c:pt idx="8">
                  <c:v>1266.60698</c:v>
                </c:pt>
                <c:pt idx="9">
                  <c:v>1205.03843</c:v>
                </c:pt>
                <c:pt idx="10">
                  <c:v>1265.23367</c:v>
                </c:pt>
                <c:pt idx="11">
                  <c:v>1321.10673</c:v>
                </c:pt>
                <c:pt idx="12">
                  <c:v>1400.67336</c:v>
                </c:pt>
              </c:numCache>
            </c:numRef>
          </c:val>
        </c:ser>
        <c:ser>
          <c:idx val="2"/>
          <c:order val="2"/>
          <c:tx>
            <c:strRef>
              <c:f>統合版!$A$75</c:f>
              <c:strCache>
                <c:ptCount val="1"/>
                <c:pt idx="0">
                  <c:v>出資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72:$O$72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75:$O$75</c:f>
              <c:numCache>
                <c:formatCode>General</c:formatCode>
                <c:ptCount val="13"/>
                <c:pt idx="0">
                  <c:v>1425.01</c:v>
                </c:pt>
                <c:pt idx="1">
                  <c:v>1638.63</c:v>
                </c:pt>
                <c:pt idx="2">
                  <c:v>1845.78</c:v>
                </c:pt>
                <c:pt idx="3">
                  <c:v>2116.93</c:v>
                </c:pt>
                <c:pt idx="4">
                  <c:v>2173.57</c:v>
                </c:pt>
                <c:pt idx="5">
                  <c:v>2266.91</c:v>
                </c:pt>
                <c:pt idx="6">
                  <c:v>2262.09</c:v>
                </c:pt>
                <c:pt idx="7">
                  <c:v>2223.32</c:v>
                </c:pt>
                <c:pt idx="8">
                  <c:v>2124.42</c:v>
                </c:pt>
                <c:pt idx="9">
                  <c:v>2278.4</c:v>
                </c:pt>
                <c:pt idx="10">
                  <c:v>2310.14</c:v>
                </c:pt>
                <c:pt idx="11">
                  <c:v>2297.31</c:v>
                </c:pt>
                <c:pt idx="12">
                  <c:v>2362.97</c:v>
                </c:pt>
              </c:numCache>
            </c:numRef>
          </c:val>
        </c:ser>
        <c:gapWidth val="150"/>
        <c:overlap val="100"/>
        <c:axId val="42276582"/>
        <c:axId val="15680228"/>
      </c:barChart>
      <c:catAx>
        <c:axId val="42276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0228"/>
        <c:crossesAt val="0"/>
        <c:auto val="1"/>
        <c:lblAlgn val="ctr"/>
        <c:lblOffset val="100"/>
        <c:noMultiLvlLbl val="0"/>
      </c:catAx>
      <c:valAx>
        <c:axId val="1568022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6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05956508037"/>
          <c:y val="0.126848044790482"/>
          <c:w val="0.0926567916797983"/>
          <c:h val="0.111101390954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188379831072"/>
          <c:y val="0.0563987427031882"/>
          <c:w val="0.919733811108267"/>
          <c:h val="0.9094746295464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統合版!$A$82</c:f>
              <c:strCache>
                <c:ptCount val="1"/>
                <c:pt idx="0">
                  <c:v>委託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81:$O$81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82:$O$82</c:f>
              <c:numCache>
                <c:formatCode>General</c:formatCode>
                <c:ptCount val="13"/>
                <c:pt idx="0">
                  <c:v>0.0826572925731625</c:v>
                </c:pt>
                <c:pt idx="1">
                  <c:v>0.078516477125124</c:v>
                </c:pt>
                <c:pt idx="2">
                  <c:v>0.0755919496653121</c:v>
                </c:pt>
                <c:pt idx="3">
                  <c:v>0.0735705944270216</c:v>
                </c:pt>
                <c:pt idx="4">
                  <c:v>0.0629936610538016</c:v>
                </c:pt>
                <c:pt idx="5">
                  <c:v>0.0667497092136026</c:v>
                </c:pt>
                <c:pt idx="6">
                  <c:v>0.0704501174842187</c:v>
                </c:pt>
                <c:pt idx="7">
                  <c:v>0.0836498194737937</c:v>
                </c:pt>
                <c:pt idx="8">
                  <c:v>0.105912067623432</c:v>
                </c:pt>
                <c:pt idx="9">
                  <c:v>0.0639612859475819</c:v>
                </c:pt>
                <c:pt idx="10">
                  <c:v>0.0537828931759386</c:v>
                </c:pt>
                <c:pt idx="11">
                  <c:v>0.050338079681458</c:v>
                </c:pt>
                <c:pt idx="12">
                  <c:v>0.0360268494523389</c:v>
                </c:pt>
              </c:numCache>
            </c:numRef>
          </c:val>
        </c:ser>
        <c:ser>
          <c:idx val="1"/>
          <c:order val="1"/>
          <c:tx>
            <c:strRef>
              <c:f>統合版!$A$83</c:f>
              <c:strCache>
                <c:ptCount val="1"/>
                <c:pt idx="0">
                  <c:v>補助金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81:$O$81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83:$O$83</c:f>
              <c:numCache>
                <c:formatCode>General</c:formatCode>
                <c:ptCount val="13"/>
                <c:pt idx="0">
                  <c:v>0.340264438814072</c:v>
                </c:pt>
                <c:pt idx="1">
                  <c:v>0.317484734860703</c:v>
                </c:pt>
                <c:pt idx="2">
                  <c:v>0.319103700810159</c:v>
                </c:pt>
                <c:pt idx="3">
                  <c:v>0.306951807031866</c:v>
                </c:pt>
                <c:pt idx="4">
                  <c:v>0.306000289611853</c:v>
                </c:pt>
                <c:pt idx="5">
                  <c:v>0.310341884280907</c:v>
                </c:pt>
                <c:pt idx="6">
                  <c:v>0.323440489862451</c:v>
                </c:pt>
                <c:pt idx="7">
                  <c:v>0.330066408717137</c:v>
                </c:pt>
                <c:pt idx="8">
                  <c:v>0.333957241437793</c:v>
                </c:pt>
                <c:pt idx="9">
                  <c:v>0.323807251101879</c:v>
                </c:pt>
                <c:pt idx="10">
                  <c:v>0.334842132090711</c:v>
                </c:pt>
                <c:pt idx="11">
                  <c:v>0.346727546265117</c:v>
                </c:pt>
                <c:pt idx="12">
                  <c:v>0.358751184046136</c:v>
                </c:pt>
              </c:numCache>
            </c:numRef>
          </c:val>
        </c:ser>
        <c:ser>
          <c:idx val="2"/>
          <c:order val="2"/>
          <c:tx>
            <c:strRef>
              <c:f>統合版!$A$84</c:f>
              <c:strCache>
                <c:ptCount val="1"/>
                <c:pt idx="0">
                  <c:v>出資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81:$O$81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84:$O$84</c:f>
              <c:numCache>
                <c:formatCode>General</c:formatCode>
                <c:ptCount val="13"/>
                <c:pt idx="0">
                  <c:v>0.577078268612766</c:v>
                </c:pt>
                <c:pt idx="1">
                  <c:v>0.603998788014174</c:v>
                </c:pt>
                <c:pt idx="2">
                  <c:v>0.605304349524529</c:v>
                </c:pt>
                <c:pt idx="3">
                  <c:v>0.619477598541112</c:v>
                </c:pt>
                <c:pt idx="4">
                  <c:v>0.631006049334346</c:v>
                </c:pt>
                <c:pt idx="5">
                  <c:v>0.622908406505491</c:v>
                </c:pt>
                <c:pt idx="6">
                  <c:v>0.606109392653331</c:v>
                </c:pt>
                <c:pt idx="7">
                  <c:v>0.58628377180907</c:v>
                </c:pt>
                <c:pt idx="8">
                  <c:v>0.560130690938775</c:v>
                </c:pt>
                <c:pt idx="9">
                  <c:v>0.612231462950539</c:v>
                </c:pt>
                <c:pt idx="10">
                  <c:v>0.611374974733351</c:v>
                </c:pt>
                <c:pt idx="11">
                  <c:v>0.602934374053425</c:v>
                </c:pt>
                <c:pt idx="12">
                  <c:v>0.605221966501525</c:v>
                </c:pt>
              </c:numCache>
            </c:numRef>
          </c:val>
        </c:ser>
        <c:gapWidth val="150"/>
        <c:overlap val="100"/>
        <c:axId val="65013270"/>
        <c:axId val="40055601"/>
      </c:barChart>
      <c:catAx>
        <c:axId val="65013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5601"/>
        <c:crossesAt val="0"/>
        <c:auto val="1"/>
        <c:lblAlgn val="ctr"/>
        <c:lblOffset val="100"/>
        <c:noMultiLvlLbl val="0"/>
      </c:catAx>
      <c:valAx>
        <c:axId val="4005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3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962887125672"/>
          <c:y val="0.26412213740458"/>
          <c:w val="0.0902994625031994"/>
          <c:h val="0.11405478221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1</xdr:row>
      <xdr:rowOff>15120</xdr:rowOff>
    </xdr:from>
    <xdr:to>
      <xdr:col>9</xdr:col>
      <xdr:colOff>520560</xdr:colOff>
      <xdr:row>25</xdr:row>
      <xdr:rowOff>106560</xdr:rowOff>
    </xdr:to>
    <xdr:graphicFrame>
      <xdr:nvGraphicFramePr>
        <xdr:cNvPr id="0" name="グラフ 4"/>
        <xdr:cNvGraphicFramePr/>
      </xdr:nvGraphicFramePr>
      <xdr:xfrm>
        <a:off x="125280" y="182880"/>
        <a:ext cx="68533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360</xdr:colOff>
      <xdr:row>0</xdr:row>
      <xdr:rowOff>136800</xdr:rowOff>
    </xdr:from>
    <xdr:to>
      <xdr:col>19</xdr:col>
      <xdr:colOff>592560</xdr:colOff>
      <xdr:row>24</xdr:row>
      <xdr:rowOff>121680</xdr:rowOff>
    </xdr:to>
    <xdr:graphicFrame>
      <xdr:nvGraphicFramePr>
        <xdr:cNvPr id="1" name="グラフ 5"/>
        <xdr:cNvGraphicFramePr/>
      </xdr:nvGraphicFramePr>
      <xdr:xfrm>
        <a:off x="7193880" y="136800"/>
        <a:ext cx="703224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0" activeCellId="0" sqref="W10:X1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1" activeCellId="0" sqref="D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1" width="12.32"/>
    <col collapsed="false" customWidth="true" hidden="false" outlineLevel="0" max="7" min="3" style="0" width="11.33"/>
    <col collapsed="false" customWidth="true" hidden="false" outlineLevel="0" max="15" min="8" style="0" width="12.8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  <c r="O2" s="2" t="s">
        <v>2</v>
      </c>
    </row>
    <row r="3" customFormat="false" ht="13.2" hidden="false" customHeight="false" outlineLevel="0" collapsed="false">
      <c r="A3" s="3"/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13.2" hidden="false" customHeight="false" outlineLevel="0" collapsed="false">
      <c r="A4" s="5" t="s">
        <v>16</v>
      </c>
      <c r="B4" s="6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 t="s">
        <v>25</v>
      </c>
      <c r="K4" s="7" t="s">
        <v>26</v>
      </c>
      <c r="L4" s="7" t="s">
        <v>27</v>
      </c>
      <c r="M4" s="7" t="s">
        <v>28</v>
      </c>
      <c r="N4" s="7" t="s">
        <v>29</v>
      </c>
      <c r="O4" s="7" t="s">
        <v>30</v>
      </c>
    </row>
    <row r="5" customFormat="false" ht="13.2" hidden="false" customHeight="false" outlineLevel="0" collapsed="false">
      <c r="A5" s="8" t="s">
        <v>31</v>
      </c>
      <c r="B5" s="9" t="s">
        <v>32</v>
      </c>
      <c r="C5" s="10" t="n">
        <v>61849203</v>
      </c>
      <c r="D5" s="10" t="n">
        <v>67006331</v>
      </c>
      <c r="E5" s="10" t="n">
        <v>73045550</v>
      </c>
      <c r="F5" s="10" t="n">
        <v>75295720</v>
      </c>
      <c r="G5" s="10" t="n">
        <v>78448959</v>
      </c>
      <c r="H5" s="10" t="n">
        <v>81993857</v>
      </c>
      <c r="I5" s="10" t="n">
        <v>86417605</v>
      </c>
      <c r="J5" s="10" t="n">
        <v>86749260</v>
      </c>
      <c r="K5" s="10" t="n">
        <v>89000912</v>
      </c>
      <c r="L5" s="10" t="n">
        <v>86857758</v>
      </c>
      <c r="M5" s="10" t="n">
        <v>90377670</v>
      </c>
      <c r="N5" s="10" t="n">
        <v>92220003</v>
      </c>
      <c r="O5" s="10" t="n">
        <v>92956831</v>
      </c>
    </row>
    <row r="6" customFormat="false" ht="13.2" hidden="false" customHeight="false" outlineLevel="0" collapsed="false">
      <c r="A6" s="8" t="s">
        <v>33</v>
      </c>
      <c r="B6" s="11" t="s">
        <v>34</v>
      </c>
      <c r="C6" s="10" t="n">
        <v>239003</v>
      </c>
      <c r="D6" s="10" t="n">
        <v>276911</v>
      </c>
      <c r="E6" s="10" t="n">
        <v>314376</v>
      </c>
      <c r="F6" s="10" t="n">
        <v>351895</v>
      </c>
      <c r="G6" s="10" t="n">
        <v>368948</v>
      </c>
      <c r="H6" s="10" t="n">
        <v>370201</v>
      </c>
      <c r="I6" s="10" t="n">
        <v>373855</v>
      </c>
      <c r="J6" s="10" t="n">
        <v>361904</v>
      </c>
      <c r="K6" s="10" t="n">
        <v>335083</v>
      </c>
      <c r="L6" s="10" t="n">
        <v>284481</v>
      </c>
      <c r="M6" s="10" t="n">
        <v>279875</v>
      </c>
      <c r="N6" s="10" t="n">
        <v>286449</v>
      </c>
      <c r="O6" s="10" t="n">
        <v>285857</v>
      </c>
    </row>
    <row r="7" customFormat="false" ht="13.2" hidden="false" customHeight="false" outlineLevel="0" collapsed="false">
      <c r="A7" s="8" t="s">
        <v>35</v>
      </c>
      <c r="B7" s="11" t="s">
        <v>3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2" hidden="false" customHeight="false" outlineLevel="0" collapsed="false">
      <c r="A8" s="8" t="s">
        <v>37</v>
      </c>
      <c r="B8" s="11" t="s">
        <v>38</v>
      </c>
      <c r="C8" s="10" t="n">
        <v>2542550</v>
      </c>
      <c r="D8" s="10" t="n">
        <v>2676919</v>
      </c>
      <c r="E8" s="10" t="n">
        <v>2782476</v>
      </c>
      <c r="F8" s="10" t="n">
        <v>2908123</v>
      </c>
      <c r="G8" s="10" t="n">
        <v>2751616</v>
      </c>
      <c r="H8" s="10" t="n">
        <v>2777355</v>
      </c>
      <c r="I8" s="10" t="n">
        <v>2836864</v>
      </c>
      <c r="J8" s="10" t="n">
        <v>2681886</v>
      </c>
      <c r="K8" s="10" t="n">
        <v>2881151</v>
      </c>
      <c r="L8" s="10" t="n">
        <v>2580536</v>
      </c>
      <c r="M8" s="10" t="n">
        <v>2607499</v>
      </c>
      <c r="N8" s="10" t="n">
        <v>2625210</v>
      </c>
      <c r="O8" s="10" t="n">
        <v>2647972</v>
      </c>
    </row>
    <row r="9" customFormat="false" ht="13.2" hidden="false" customHeight="false" outlineLevel="0" collapsed="false">
      <c r="A9" s="8" t="s">
        <v>39</v>
      </c>
      <c r="B9" s="11" t="s">
        <v>40</v>
      </c>
      <c r="C9" s="10" t="n">
        <v>34219347</v>
      </c>
      <c r="D9" s="10" t="n">
        <v>39351586</v>
      </c>
      <c r="E9" s="10" t="n">
        <v>43593651</v>
      </c>
      <c r="F9" s="10" t="n">
        <v>57468752</v>
      </c>
      <c r="G9" s="10" t="n">
        <v>60204784</v>
      </c>
      <c r="H9" s="10" t="n">
        <v>61217582</v>
      </c>
      <c r="I9" s="10" t="n">
        <v>62071736</v>
      </c>
      <c r="J9" s="10" t="n">
        <v>61586762</v>
      </c>
      <c r="K9" s="10" t="n">
        <v>61390363</v>
      </c>
      <c r="L9" s="10" t="n">
        <v>59482488</v>
      </c>
      <c r="M9" s="10" t="n">
        <v>60805647</v>
      </c>
      <c r="N9" s="10" t="n">
        <v>60707442</v>
      </c>
      <c r="O9" s="10" t="n">
        <v>60101168</v>
      </c>
    </row>
    <row r="10" customFormat="false" ht="39.6" hidden="false" customHeight="false" outlineLevel="0" collapsed="false">
      <c r="A10" s="13" t="s">
        <v>41</v>
      </c>
      <c r="B10" s="11" t="s">
        <v>40</v>
      </c>
      <c r="C10" s="10" t="n">
        <v>8019467</v>
      </c>
      <c r="D10" s="10" t="n">
        <v>8334793</v>
      </c>
      <c r="E10" s="10" t="n">
        <v>10795383</v>
      </c>
      <c r="F10" s="10" t="n">
        <v>20042285</v>
      </c>
      <c r="G10" s="10" t="n">
        <v>15623054</v>
      </c>
      <c r="H10" s="10" t="n">
        <v>17863445</v>
      </c>
      <c r="I10" s="10" t="n">
        <v>17349067</v>
      </c>
      <c r="J10" s="10" t="n">
        <v>15979078</v>
      </c>
      <c r="K10" s="10" t="n">
        <v>14613307</v>
      </c>
      <c r="L10" s="10" t="n">
        <v>14232122</v>
      </c>
      <c r="M10" s="10" t="n">
        <v>13559659</v>
      </c>
      <c r="N10" s="10" t="n">
        <v>13083789</v>
      </c>
      <c r="O10" s="10" t="n">
        <v>13914778</v>
      </c>
    </row>
    <row r="11" customFormat="false" ht="13.2" hidden="false" customHeight="false" outlineLevel="0" collapsed="false">
      <c r="A11" s="8" t="s">
        <v>42</v>
      </c>
      <c r="B11" s="11" t="s">
        <v>43</v>
      </c>
      <c r="C11" s="10" t="n">
        <v>20411004</v>
      </c>
      <c r="D11" s="10" t="n">
        <v>21301277</v>
      </c>
      <c r="E11" s="10" t="n">
        <v>23050571</v>
      </c>
      <c r="F11" s="10" t="n">
        <v>25141151</v>
      </c>
      <c r="G11" s="10" t="n">
        <v>21698862</v>
      </c>
      <c r="H11" s="10" t="n">
        <v>24291787</v>
      </c>
      <c r="I11" s="10" t="n">
        <v>26293027</v>
      </c>
      <c r="J11" s="10" t="n">
        <v>31721894</v>
      </c>
      <c r="K11" s="10" t="n">
        <v>40169503</v>
      </c>
      <c r="L11" s="10" t="n">
        <v>23802990</v>
      </c>
      <c r="M11" s="10" t="n">
        <v>20322391</v>
      </c>
      <c r="N11" s="10" t="n">
        <v>19179894</v>
      </c>
      <c r="O11" s="10" t="n">
        <v>14065974</v>
      </c>
    </row>
    <row r="12" customFormat="false" ht="13.2" hidden="false" customHeight="false" outlineLevel="0" collapsed="false">
      <c r="A12" s="8" t="s">
        <v>44</v>
      </c>
      <c r="B12" s="11" t="s">
        <v>45</v>
      </c>
      <c r="C12" s="10" t="n">
        <v>11308271</v>
      </c>
      <c r="D12" s="10" t="n">
        <v>9711209</v>
      </c>
      <c r="E12" s="10" t="n">
        <v>10944382</v>
      </c>
      <c r="F12" s="10" t="n">
        <v>13197184</v>
      </c>
      <c r="G12" s="10" t="n">
        <v>16250932</v>
      </c>
      <c r="H12" s="10" t="n">
        <v>17255631</v>
      </c>
      <c r="I12" s="10" t="n">
        <v>17680429</v>
      </c>
      <c r="J12" s="10" t="n">
        <v>13230831</v>
      </c>
      <c r="K12" s="10" t="n">
        <v>15613435</v>
      </c>
      <c r="L12" s="10" t="n">
        <v>8242747</v>
      </c>
      <c r="M12" s="10" t="n">
        <v>8074704</v>
      </c>
      <c r="N12" s="10" t="n">
        <v>8552955</v>
      </c>
      <c r="O12" s="10" t="n">
        <v>9417294</v>
      </c>
    </row>
    <row r="13" customFormat="false" ht="13.2" hidden="false" customHeight="false" outlineLevel="0" collapsed="false">
      <c r="A13" s="8" t="s">
        <v>46</v>
      </c>
      <c r="B13" s="11" t="s">
        <v>47</v>
      </c>
      <c r="C13" s="10" t="n">
        <v>84023304</v>
      </c>
      <c r="D13" s="10" t="n">
        <v>86132625</v>
      </c>
      <c r="E13" s="10" t="n">
        <v>97305633</v>
      </c>
      <c r="F13" s="10" t="n">
        <v>104894106</v>
      </c>
      <c r="G13" s="10" t="n">
        <v>105405178</v>
      </c>
      <c r="H13" s="10" t="n">
        <v>112940701</v>
      </c>
      <c r="I13" s="10" t="n">
        <v>120712780</v>
      </c>
      <c r="J13" s="10" t="n">
        <v>125168610</v>
      </c>
      <c r="K13" s="10" t="n">
        <v>126660698</v>
      </c>
      <c r="L13" s="10" t="n">
        <v>120503843</v>
      </c>
      <c r="M13" s="10" t="n">
        <v>126523367</v>
      </c>
      <c r="N13" s="10" t="n">
        <v>132110673</v>
      </c>
      <c r="O13" s="10" t="n">
        <v>140067336</v>
      </c>
    </row>
    <row r="14" customFormat="false" ht="13.2" hidden="false" customHeight="false" outlineLevel="0" collapsed="false">
      <c r="A14" s="8" t="s">
        <v>48</v>
      </c>
      <c r="B14" s="11" t="s">
        <v>4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s">
        <v>50</v>
      </c>
      <c r="B15" s="11" t="s">
        <v>5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2" hidden="false" customHeight="false" outlineLevel="0" collapsed="false">
      <c r="A16" s="8" t="s">
        <v>52</v>
      </c>
      <c r="B16" s="11" t="s">
        <v>53</v>
      </c>
      <c r="C16" s="10" t="n">
        <v>142501000</v>
      </c>
      <c r="D16" s="10" t="n">
        <v>163863000</v>
      </c>
      <c r="E16" s="10" t="n">
        <v>184578000</v>
      </c>
      <c r="F16" s="10" t="n">
        <v>211693000</v>
      </c>
      <c r="G16" s="10" t="n">
        <v>217357000</v>
      </c>
      <c r="H16" s="10" t="n">
        <v>226691000</v>
      </c>
      <c r="I16" s="10" t="n">
        <v>226209000</v>
      </c>
      <c r="J16" s="10" t="n">
        <v>222332000</v>
      </c>
      <c r="K16" s="10" t="n">
        <v>212442000</v>
      </c>
      <c r="L16" s="10" t="n">
        <v>227840000</v>
      </c>
      <c r="M16" s="10" t="n">
        <v>231014000</v>
      </c>
      <c r="N16" s="10" t="n">
        <v>229731000</v>
      </c>
      <c r="O16" s="10" t="n">
        <v>236297000</v>
      </c>
    </row>
    <row r="17" customFormat="false" ht="13.2" hidden="false" customHeight="false" outlineLevel="0" collapsed="false">
      <c r="A17" s="8" t="s">
        <v>54</v>
      </c>
      <c r="B17" s="11"/>
      <c r="C17" s="10" t="n">
        <v>1868103</v>
      </c>
      <c r="D17" s="10" t="n">
        <v>2166370</v>
      </c>
      <c r="E17" s="10" t="n">
        <v>4339279</v>
      </c>
      <c r="F17" s="10" t="n">
        <v>4268844</v>
      </c>
      <c r="G17" s="10" t="n">
        <v>4078804</v>
      </c>
      <c r="H17" s="10" t="n">
        <v>6176028</v>
      </c>
      <c r="I17" s="10" t="n">
        <v>8815050</v>
      </c>
      <c r="J17" s="10" t="n">
        <v>9818872</v>
      </c>
      <c r="K17" s="10" t="n">
        <v>9752183</v>
      </c>
      <c r="L17" s="10" t="n">
        <v>10486801</v>
      </c>
      <c r="M17" s="10" t="n">
        <v>11079521</v>
      </c>
      <c r="N17" s="10" t="n">
        <v>11403434</v>
      </c>
      <c r="O17" s="10" t="n">
        <v>12197811</v>
      </c>
    </row>
    <row r="18" customFormat="false" ht="13.2" hidden="false" customHeight="false" outlineLevel="0" collapsed="false">
      <c r="A18" s="8" t="s">
        <v>55</v>
      </c>
      <c r="B18" s="11"/>
      <c r="C18" s="10" t="n">
        <v>366981252</v>
      </c>
      <c r="D18" s="10" t="n">
        <v>400821021</v>
      </c>
      <c r="E18" s="10" t="n">
        <v>450749301</v>
      </c>
      <c r="F18" s="10" t="n">
        <v>515261060</v>
      </c>
      <c r="G18" s="10" t="n">
        <v>522188137</v>
      </c>
      <c r="H18" s="10" t="n">
        <v>551577587</v>
      </c>
      <c r="I18" s="10" t="n">
        <v>568759413</v>
      </c>
      <c r="J18" s="10" t="n">
        <v>569631097</v>
      </c>
      <c r="K18" s="10" t="n">
        <v>572858635</v>
      </c>
      <c r="L18" s="10" t="n">
        <v>554313766</v>
      </c>
      <c r="M18" s="10" t="n">
        <v>564644333</v>
      </c>
      <c r="N18" s="10" t="n">
        <v>569900849</v>
      </c>
      <c r="O18" s="10" t="n">
        <v>581952021</v>
      </c>
    </row>
    <row r="19" customFormat="false" ht="13.2" hidden="false" customHeight="false" outlineLevel="0" collapsed="false">
      <c r="E19" s="14" t="s">
        <v>56</v>
      </c>
    </row>
    <row r="20" customFormat="false" ht="16.5" hidden="false" customHeight="true" outlineLevel="0" collapsed="false"/>
    <row r="21" customFormat="false" ht="16.5" hidden="false" customHeight="true" outlineLevel="0" collapsed="false">
      <c r="A21" s="15" t="s">
        <v>57</v>
      </c>
    </row>
    <row r="22" customFormat="false" ht="13.2" hidden="false" customHeight="false" outlineLevel="0" collapsed="false">
      <c r="A22" s="3"/>
      <c r="B22" s="4"/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8</v>
      </c>
      <c r="I22" s="4" t="s">
        <v>9</v>
      </c>
      <c r="J22" s="4" t="s">
        <v>10</v>
      </c>
      <c r="K22" s="4" t="s">
        <v>11</v>
      </c>
      <c r="L22" s="4" t="s">
        <v>12</v>
      </c>
      <c r="M22" s="4" t="s">
        <v>13</v>
      </c>
      <c r="N22" s="4" t="s">
        <v>14</v>
      </c>
      <c r="O22" s="4" t="s">
        <v>15</v>
      </c>
    </row>
    <row r="23" customFormat="false" ht="13.2" hidden="false" customHeight="false" outlineLevel="0" collapsed="false">
      <c r="A23" s="5" t="s">
        <v>16</v>
      </c>
      <c r="B23" s="4"/>
      <c r="C23" s="7" t="s">
        <v>18</v>
      </c>
      <c r="D23" s="7" t="s">
        <v>19</v>
      </c>
      <c r="E23" s="7" t="s">
        <v>20</v>
      </c>
      <c r="F23" s="7" t="s">
        <v>21</v>
      </c>
      <c r="G23" s="7" t="s">
        <v>22</v>
      </c>
      <c r="H23" s="7" t="s">
        <v>23</v>
      </c>
      <c r="I23" s="7" t="s">
        <v>24</v>
      </c>
      <c r="J23" s="7" t="s">
        <v>25</v>
      </c>
      <c r="K23" s="7" t="s">
        <v>26</v>
      </c>
      <c r="L23" s="7" t="s">
        <v>27</v>
      </c>
      <c r="M23" s="7" t="s">
        <v>28</v>
      </c>
      <c r="N23" s="7" t="s">
        <v>29</v>
      </c>
      <c r="O23" s="7" t="s">
        <v>30</v>
      </c>
    </row>
    <row r="24" customFormat="false" ht="13.5" hidden="false" customHeight="true" outlineLevel="0" collapsed="false">
      <c r="A24" s="16"/>
      <c r="B24" s="17"/>
      <c r="C24" s="18" t="s">
        <v>58</v>
      </c>
      <c r="D24" s="18" t="s">
        <v>59</v>
      </c>
      <c r="E24" s="18" t="s">
        <v>60</v>
      </c>
      <c r="F24" s="18" t="s">
        <v>61</v>
      </c>
      <c r="G24" s="18" t="s">
        <v>62</v>
      </c>
      <c r="H24" s="18" t="s">
        <v>63</v>
      </c>
      <c r="I24" s="18" t="s">
        <v>64</v>
      </c>
      <c r="J24" s="18" t="s">
        <v>65</v>
      </c>
      <c r="K24" s="18" t="s">
        <v>66</v>
      </c>
      <c r="L24" s="18" t="s">
        <v>67</v>
      </c>
      <c r="M24" s="18" t="s">
        <v>68</v>
      </c>
      <c r="N24" s="18" t="s">
        <v>69</v>
      </c>
      <c r="O24" s="18" t="s">
        <v>70</v>
      </c>
    </row>
    <row r="25" customFormat="false" ht="13.2" hidden="false" customHeight="false" outlineLevel="0" collapsed="false">
      <c r="A25" s="8" t="s">
        <v>31</v>
      </c>
      <c r="B25" s="11"/>
      <c r="C25" s="19" t="n">
        <v>618.49203</v>
      </c>
      <c r="D25" s="19" t="n">
        <v>670.06331</v>
      </c>
      <c r="E25" s="19" t="n">
        <v>730.4555</v>
      </c>
      <c r="F25" s="19" t="n">
        <v>752.9572</v>
      </c>
      <c r="G25" s="19" t="n">
        <v>784.48959</v>
      </c>
      <c r="H25" s="19" t="n">
        <v>819.93857</v>
      </c>
      <c r="I25" s="19" t="n">
        <v>864.17605</v>
      </c>
      <c r="J25" s="19" t="n">
        <v>867.4926</v>
      </c>
      <c r="K25" s="19" t="n">
        <v>890.00912</v>
      </c>
      <c r="L25" s="19" t="n">
        <v>868.57758</v>
      </c>
      <c r="M25" s="19" t="n">
        <v>903.7767</v>
      </c>
      <c r="N25" s="19" t="n">
        <v>922.20003</v>
      </c>
      <c r="O25" s="19" t="n">
        <v>929.56831</v>
      </c>
    </row>
    <row r="26" customFormat="false" ht="13.2" hidden="false" customHeight="false" outlineLevel="0" collapsed="false">
      <c r="A26" s="8" t="s">
        <v>33</v>
      </c>
      <c r="B26" s="11"/>
      <c r="C26" s="19" t="n">
        <v>2.39003</v>
      </c>
      <c r="D26" s="19" t="n">
        <v>2.76911</v>
      </c>
      <c r="E26" s="19" t="n">
        <v>3.14376</v>
      </c>
      <c r="F26" s="19" t="n">
        <v>3.51895</v>
      </c>
      <c r="G26" s="19" t="n">
        <v>3.68948</v>
      </c>
      <c r="H26" s="19" t="n">
        <v>3.70201</v>
      </c>
      <c r="I26" s="19" t="n">
        <v>3.73855</v>
      </c>
      <c r="J26" s="19" t="n">
        <v>3.61904</v>
      </c>
      <c r="K26" s="19" t="n">
        <v>3.35083</v>
      </c>
      <c r="L26" s="19" t="n">
        <v>2.84481</v>
      </c>
      <c r="M26" s="19" t="n">
        <v>2.79875</v>
      </c>
      <c r="N26" s="19" t="n">
        <v>2.86449</v>
      </c>
      <c r="O26" s="19" t="n">
        <v>2.85857</v>
      </c>
    </row>
    <row r="27" customFormat="false" ht="13.2" hidden="false" customHeight="false" outlineLevel="0" collapsed="false">
      <c r="A27" s="8" t="s">
        <v>35</v>
      </c>
      <c r="B27" s="11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3.2" hidden="false" customHeight="false" outlineLevel="0" collapsed="false">
      <c r="A28" s="8" t="s">
        <v>37</v>
      </c>
      <c r="B28" s="11"/>
      <c r="C28" s="19" t="n">
        <v>25.4255</v>
      </c>
      <c r="D28" s="19" t="n">
        <v>26.76919</v>
      </c>
      <c r="E28" s="19" t="n">
        <v>27.82476</v>
      </c>
      <c r="F28" s="19" t="n">
        <v>29.08123</v>
      </c>
      <c r="G28" s="19" t="n">
        <v>27.51616</v>
      </c>
      <c r="H28" s="19" t="n">
        <v>27.77355</v>
      </c>
      <c r="I28" s="19" t="n">
        <v>28.36864</v>
      </c>
      <c r="J28" s="19" t="n">
        <v>26.81886</v>
      </c>
      <c r="K28" s="19" t="n">
        <v>28.81151</v>
      </c>
      <c r="L28" s="19" t="n">
        <v>25.80536</v>
      </c>
      <c r="M28" s="19" t="n">
        <v>26.07499</v>
      </c>
      <c r="N28" s="19" t="n">
        <v>26.2521</v>
      </c>
      <c r="O28" s="19" t="n">
        <v>26.47972</v>
      </c>
    </row>
    <row r="29" customFormat="false" ht="13.2" hidden="false" customHeight="false" outlineLevel="0" collapsed="false">
      <c r="A29" s="8" t="s">
        <v>39</v>
      </c>
      <c r="B29" s="11"/>
      <c r="C29" s="19" t="n">
        <v>342.19347</v>
      </c>
      <c r="D29" s="19" t="n">
        <v>393.51586</v>
      </c>
      <c r="E29" s="19" t="n">
        <v>435.93651</v>
      </c>
      <c r="F29" s="19" t="n">
        <v>574.68752</v>
      </c>
      <c r="G29" s="19" t="n">
        <v>602.04784</v>
      </c>
      <c r="H29" s="19" t="n">
        <v>612.17582</v>
      </c>
      <c r="I29" s="19" t="n">
        <v>620.71736</v>
      </c>
      <c r="J29" s="19" t="n">
        <v>615.86762</v>
      </c>
      <c r="K29" s="19" t="n">
        <v>613.90363</v>
      </c>
      <c r="L29" s="19" t="n">
        <v>594.82488</v>
      </c>
      <c r="M29" s="19" t="n">
        <v>608.05647</v>
      </c>
      <c r="N29" s="19" t="n">
        <v>607.07442</v>
      </c>
      <c r="O29" s="19" t="n">
        <v>601.01168</v>
      </c>
    </row>
    <row r="30" customFormat="false" ht="39.6" hidden="false" customHeight="false" outlineLevel="0" collapsed="false">
      <c r="A30" s="13" t="s">
        <v>41</v>
      </c>
      <c r="B30" s="11"/>
      <c r="C30" s="19" t="n">
        <v>80.19467</v>
      </c>
      <c r="D30" s="19" t="n">
        <v>83.34793</v>
      </c>
      <c r="E30" s="19" t="n">
        <v>107.95383</v>
      </c>
      <c r="F30" s="19" t="n">
        <v>200.42285</v>
      </c>
      <c r="G30" s="19" t="n">
        <v>156.23054</v>
      </c>
      <c r="H30" s="19" t="n">
        <v>178.63445</v>
      </c>
      <c r="I30" s="19" t="n">
        <v>173.49067</v>
      </c>
      <c r="J30" s="19" t="n">
        <v>159.79078</v>
      </c>
      <c r="K30" s="19" t="n">
        <v>146.13307</v>
      </c>
      <c r="L30" s="19" t="n">
        <v>142.32122</v>
      </c>
      <c r="M30" s="19" t="n">
        <v>135.59659</v>
      </c>
      <c r="N30" s="19" t="n">
        <v>130.83789</v>
      </c>
      <c r="O30" s="19" t="n">
        <v>139.14778</v>
      </c>
    </row>
    <row r="31" customFormat="false" ht="13.2" hidden="false" customHeight="false" outlineLevel="0" collapsed="false">
      <c r="A31" s="8" t="s">
        <v>42</v>
      </c>
      <c r="B31" s="11"/>
      <c r="C31" s="19" t="n">
        <v>204.11004</v>
      </c>
      <c r="D31" s="19" t="n">
        <v>213.01277</v>
      </c>
      <c r="E31" s="19" t="n">
        <v>230.50571</v>
      </c>
      <c r="F31" s="19" t="n">
        <v>251.41151</v>
      </c>
      <c r="G31" s="19" t="n">
        <v>216.98862</v>
      </c>
      <c r="H31" s="19" t="n">
        <v>242.91787</v>
      </c>
      <c r="I31" s="19" t="n">
        <v>262.93027</v>
      </c>
      <c r="J31" s="19" t="n">
        <v>317.21894</v>
      </c>
      <c r="K31" s="19" t="n">
        <v>401.69503</v>
      </c>
      <c r="L31" s="19" t="n">
        <v>238.0299</v>
      </c>
      <c r="M31" s="19" t="n">
        <v>203.22391</v>
      </c>
      <c r="N31" s="19" t="n">
        <v>191.79894</v>
      </c>
      <c r="O31" s="19" t="n">
        <v>140.65974</v>
      </c>
    </row>
    <row r="32" customFormat="false" ht="13.2" hidden="false" customHeight="false" outlineLevel="0" collapsed="false">
      <c r="A32" s="8" t="s">
        <v>44</v>
      </c>
      <c r="B32" s="11"/>
      <c r="C32" s="19" t="n">
        <v>113.08271</v>
      </c>
      <c r="D32" s="19" t="n">
        <v>97.11209</v>
      </c>
      <c r="E32" s="19" t="n">
        <v>109.44382</v>
      </c>
      <c r="F32" s="19" t="n">
        <v>131.97184</v>
      </c>
      <c r="G32" s="19" t="n">
        <v>162.50932</v>
      </c>
      <c r="H32" s="19" t="n">
        <v>172.55631</v>
      </c>
      <c r="I32" s="19" t="n">
        <v>176.80429</v>
      </c>
      <c r="J32" s="19" t="n">
        <v>132.30831</v>
      </c>
      <c r="K32" s="19" t="n">
        <v>156.13435</v>
      </c>
      <c r="L32" s="19" t="n">
        <v>82.42747</v>
      </c>
      <c r="M32" s="19" t="n">
        <v>80.74704</v>
      </c>
      <c r="N32" s="19" t="n">
        <v>85.52955</v>
      </c>
      <c r="O32" s="19" t="n">
        <v>94.17294</v>
      </c>
    </row>
    <row r="33" customFormat="false" ht="13.2" hidden="false" customHeight="false" outlineLevel="0" collapsed="false">
      <c r="A33" s="8" t="s">
        <v>46</v>
      </c>
      <c r="B33" s="11"/>
      <c r="C33" s="19" t="n">
        <v>840.23304</v>
      </c>
      <c r="D33" s="19" t="n">
        <v>861.32625</v>
      </c>
      <c r="E33" s="19" t="n">
        <v>973.05633</v>
      </c>
      <c r="F33" s="19" t="n">
        <v>1048.94106</v>
      </c>
      <c r="G33" s="19" t="n">
        <v>1054.05178</v>
      </c>
      <c r="H33" s="19" t="n">
        <v>1129.40701</v>
      </c>
      <c r="I33" s="19" t="n">
        <v>1207.1278</v>
      </c>
      <c r="J33" s="19" t="n">
        <v>1251.6861</v>
      </c>
      <c r="K33" s="19" t="n">
        <v>1266.60698</v>
      </c>
      <c r="L33" s="19" t="n">
        <v>1205.03843</v>
      </c>
      <c r="M33" s="19" t="n">
        <v>1265.23367</v>
      </c>
      <c r="N33" s="19" t="n">
        <v>1321.10673</v>
      </c>
      <c r="O33" s="19" t="n">
        <v>1400.67336</v>
      </c>
    </row>
    <row r="34" customFormat="false" ht="13.2" hidden="false" customHeight="false" outlineLevel="0" collapsed="false">
      <c r="A34" s="8" t="s">
        <v>48</v>
      </c>
      <c r="B34" s="11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3.2" hidden="false" customHeight="false" outlineLevel="0" collapsed="false">
      <c r="A35" s="8" t="s">
        <v>50</v>
      </c>
      <c r="B35" s="11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3.2" hidden="false" customHeight="false" outlineLevel="0" collapsed="false">
      <c r="A36" s="8" t="s">
        <v>52</v>
      </c>
      <c r="B36" s="11"/>
      <c r="C36" s="19" t="n">
        <v>1425.01</v>
      </c>
      <c r="D36" s="19" t="n">
        <v>1638.63</v>
      </c>
      <c r="E36" s="19" t="n">
        <v>1845.78</v>
      </c>
      <c r="F36" s="19" t="n">
        <v>2116.93</v>
      </c>
      <c r="G36" s="19" t="n">
        <v>2173.57</v>
      </c>
      <c r="H36" s="19" t="n">
        <v>2266.91</v>
      </c>
      <c r="I36" s="19" t="n">
        <v>2262.09</v>
      </c>
      <c r="J36" s="19" t="n">
        <v>2223.32</v>
      </c>
      <c r="K36" s="19" t="n">
        <v>2124.42</v>
      </c>
      <c r="L36" s="19" t="n">
        <v>2278.4</v>
      </c>
      <c r="M36" s="19" t="n">
        <v>2310.14</v>
      </c>
      <c r="N36" s="19" t="n">
        <v>2297.31</v>
      </c>
      <c r="O36" s="19" t="n">
        <v>2362.97</v>
      </c>
    </row>
    <row r="37" customFormat="false" ht="13.2" hidden="false" customHeight="false" outlineLevel="0" collapsed="false">
      <c r="A37" s="8" t="s">
        <v>54</v>
      </c>
      <c r="B37" s="11"/>
      <c r="C37" s="19" t="n">
        <v>18.68103</v>
      </c>
      <c r="D37" s="19" t="n">
        <v>21.6637</v>
      </c>
      <c r="E37" s="19" t="n">
        <v>43.39279</v>
      </c>
      <c r="F37" s="19" t="n">
        <v>42.68844</v>
      </c>
      <c r="G37" s="19" t="n">
        <v>40.78804</v>
      </c>
      <c r="H37" s="19" t="n">
        <v>61.76028</v>
      </c>
      <c r="I37" s="19" t="n">
        <v>88.1505</v>
      </c>
      <c r="J37" s="19" t="n">
        <v>98.18872</v>
      </c>
      <c r="K37" s="19" t="n">
        <v>97.52183</v>
      </c>
      <c r="L37" s="19" t="n">
        <v>104.86801</v>
      </c>
      <c r="M37" s="19" t="n">
        <v>110.79521</v>
      </c>
      <c r="N37" s="19" t="n">
        <v>114.03434</v>
      </c>
      <c r="O37" s="19" t="n">
        <v>121.97811</v>
      </c>
    </row>
    <row r="38" customFormat="false" ht="13.2" hidden="false" customHeight="false" outlineLevel="0" collapsed="false">
      <c r="A38" s="8" t="s">
        <v>55</v>
      </c>
      <c r="B38" s="11"/>
      <c r="C38" s="19" t="n">
        <v>3669.81252</v>
      </c>
      <c r="D38" s="19" t="n">
        <v>4008.21021</v>
      </c>
      <c r="E38" s="19" t="n">
        <v>4507.49301</v>
      </c>
      <c r="F38" s="19" t="n">
        <v>5152.6106</v>
      </c>
      <c r="G38" s="19" t="n">
        <v>5221.88137</v>
      </c>
      <c r="H38" s="19" t="n">
        <v>5515.77587</v>
      </c>
      <c r="I38" s="19" t="n">
        <v>5687.59413</v>
      </c>
      <c r="J38" s="19" t="n">
        <v>5696.31097</v>
      </c>
      <c r="K38" s="19" t="n">
        <v>5728.58635</v>
      </c>
      <c r="L38" s="19" t="n">
        <v>5543.13766</v>
      </c>
      <c r="M38" s="19" t="n">
        <v>5646.44333</v>
      </c>
      <c r="N38" s="19" t="n">
        <v>5699.00849</v>
      </c>
      <c r="O38" s="19" t="n">
        <v>5819.52021</v>
      </c>
    </row>
    <row r="39" customFormat="false" ht="15.75" hidden="false" customHeight="true" outlineLevel="0" collapsed="false">
      <c r="A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1" s="24" customFormat="true" ht="13.2" hidden="false" customHeight="false" outlineLevel="0" collapsed="false">
      <c r="A41" s="22" t="s">
        <v>71</v>
      </c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3.2" hidden="false" customHeight="false" outlineLevel="0" collapsed="false">
      <c r="A42" s="3"/>
      <c r="B42" s="4"/>
      <c r="C42" s="4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  <c r="I42" s="4" t="s">
        <v>9</v>
      </c>
      <c r="J42" s="4" t="s">
        <v>10</v>
      </c>
      <c r="K42" s="4" t="s">
        <v>11</v>
      </c>
      <c r="L42" s="4" t="s">
        <v>12</v>
      </c>
      <c r="M42" s="4" t="s">
        <v>13</v>
      </c>
      <c r="N42" s="4" t="s">
        <v>14</v>
      </c>
      <c r="O42" s="4" t="s">
        <v>15</v>
      </c>
    </row>
    <row r="43" customFormat="false" ht="13.2" hidden="false" customHeight="false" outlineLevel="0" collapsed="false">
      <c r="A43" s="5" t="s">
        <v>16</v>
      </c>
      <c r="B43" s="4"/>
      <c r="C43" s="7" t="s">
        <v>18</v>
      </c>
      <c r="D43" s="7" t="s">
        <v>19</v>
      </c>
      <c r="E43" s="7" t="s">
        <v>20</v>
      </c>
      <c r="F43" s="7" t="s">
        <v>21</v>
      </c>
      <c r="G43" s="7" t="s">
        <v>22</v>
      </c>
      <c r="H43" s="7" t="s">
        <v>23</v>
      </c>
      <c r="I43" s="7" t="s">
        <v>24</v>
      </c>
      <c r="J43" s="7" t="s">
        <v>25</v>
      </c>
      <c r="K43" s="7" t="s">
        <v>26</v>
      </c>
      <c r="L43" s="7" t="s">
        <v>27</v>
      </c>
      <c r="M43" s="7" t="s">
        <v>28</v>
      </c>
      <c r="N43" s="7" t="s">
        <v>29</v>
      </c>
      <c r="O43" s="7" t="s">
        <v>30</v>
      </c>
    </row>
    <row r="44" customFormat="false" ht="13.5" hidden="false" customHeight="true" outlineLevel="0" collapsed="false">
      <c r="A44" s="25"/>
      <c r="B44" s="26"/>
      <c r="C44" s="18" t="s">
        <v>58</v>
      </c>
      <c r="D44" s="18" t="s">
        <v>59</v>
      </c>
      <c r="E44" s="18" t="s">
        <v>60</v>
      </c>
      <c r="F44" s="18" t="s">
        <v>61</v>
      </c>
      <c r="G44" s="18" t="s">
        <v>62</v>
      </c>
      <c r="H44" s="18" t="s">
        <v>63</v>
      </c>
      <c r="I44" s="18" t="s">
        <v>64</v>
      </c>
      <c r="J44" s="18" t="s">
        <v>65</v>
      </c>
      <c r="K44" s="18" t="s">
        <v>66</v>
      </c>
      <c r="L44" s="18" t="s">
        <v>67</v>
      </c>
      <c r="M44" s="18" t="s">
        <v>68</v>
      </c>
      <c r="N44" s="18" t="s">
        <v>69</v>
      </c>
      <c r="O44" s="18" t="s">
        <v>70</v>
      </c>
    </row>
    <row r="45" customFormat="false" ht="13.2" hidden="false" customHeight="false" outlineLevel="0" collapsed="false">
      <c r="A45" s="8" t="s">
        <v>31</v>
      </c>
      <c r="B45" s="11"/>
      <c r="C45" s="27" t="n">
        <v>16.8535048215488</v>
      </c>
      <c r="D45" s="27" t="n">
        <v>16.7172696763327</v>
      </c>
      <c r="E45" s="27" t="n">
        <v>16.2053606823009</v>
      </c>
      <c r="F45" s="27" t="n">
        <v>14.6131205800803</v>
      </c>
      <c r="G45" s="27" t="n">
        <v>15.0231216378629</v>
      </c>
      <c r="H45" s="27" t="n">
        <v>14.8653351645342</v>
      </c>
      <c r="I45" s="27" t="n">
        <v>15.1940527092428</v>
      </c>
      <c r="J45" s="27" t="n">
        <v>15.2290246190685</v>
      </c>
      <c r="K45" s="27" t="n">
        <v>15.5362783350556</v>
      </c>
      <c r="L45" s="27" t="n">
        <v>15.6694210621498</v>
      </c>
      <c r="M45" s="27" t="n">
        <v>16.0061236282699</v>
      </c>
      <c r="N45" s="27" t="n">
        <v>16.1817626981637</v>
      </c>
      <c r="O45" s="27" t="n">
        <v>15.9732808969831</v>
      </c>
    </row>
    <row r="46" customFormat="false" ht="13.2" hidden="false" customHeight="false" outlineLevel="0" collapsed="false">
      <c r="A46" s="8" t="s">
        <v>33</v>
      </c>
      <c r="B46" s="11"/>
      <c r="C46" s="27" t="n">
        <v>0.0651267602084479</v>
      </c>
      <c r="D46" s="27" t="n">
        <v>0.0690859474658142</v>
      </c>
      <c r="E46" s="27" t="n">
        <v>0.0697451996714244</v>
      </c>
      <c r="F46" s="27" t="n">
        <v>0.0682945068660923</v>
      </c>
      <c r="G46" s="27" t="n">
        <v>0.0706542285927112</v>
      </c>
      <c r="H46" s="27" t="n">
        <v>0.0671167590426404</v>
      </c>
      <c r="I46" s="27" t="n">
        <v>0.0657316593721149</v>
      </c>
      <c r="J46" s="27" t="n">
        <v>0.0635330483019609</v>
      </c>
      <c r="K46" s="27" t="n">
        <v>0.0584931394112616</v>
      </c>
      <c r="L46" s="27" t="n">
        <v>0.0513212944453557</v>
      </c>
      <c r="M46" s="27" t="n">
        <v>0.0495666003611516</v>
      </c>
      <c r="N46" s="27" t="n">
        <v>0.0502629537230256</v>
      </c>
      <c r="O46" s="27" t="n">
        <v>0.0491203724164058</v>
      </c>
    </row>
    <row r="47" customFormat="false" ht="13.2" hidden="false" customHeight="false" outlineLevel="0" collapsed="false">
      <c r="A47" s="8" t="s">
        <v>35</v>
      </c>
      <c r="B47" s="11"/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</row>
    <row r="48" customFormat="false" ht="13.2" hidden="false" customHeight="false" outlineLevel="0" collapsed="false">
      <c r="A48" s="8" t="s">
        <v>37</v>
      </c>
      <c r="B48" s="11"/>
      <c r="C48" s="27" t="n">
        <v>0.69282830829734</v>
      </c>
      <c r="D48" s="27" t="n">
        <v>0.667858934474397</v>
      </c>
      <c r="E48" s="27" t="n">
        <v>0.617300125330644</v>
      </c>
      <c r="F48" s="27" t="n">
        <v>0.564397977211785</v>
      </c>
      <c r="G48" s="27" t="n">
        <v>0.52693958461182</v>
      </c>
      <c r="H48" s="27" t="n">
        <v>0.503529343007913</v>
      </c>
      <c r="I48" s="27" t="n">
        <v>0.498781019734965</v>
      </c>
      <c r="J48" s="27" t="n">
        <v>0.47081102385813</v>
      </c>
      <c r="K48" s="27" t="n">
        <v>0.502942754803722</v>
      </c>
      <c r="L48" s="27" t="n">
        <v>0.465537058302102</v>
      </c>
      <c r="M48" s="27" t="n">
        <v>0.461794947298267</v>
      </c>
      <c r="N48" s="27" t="n">
        <v>0.460643286390331</v>
      </c>
      <c r="O48" s="27" t="n">
        <v>0.455015517507757</v>
      </c>
    </row>
    <row r="49" customFormat="false" ht="13.2" hidden="false" customHeight="false" outlineLevel="0" collapsed="false">
      <c r="A49" s="8" t="s">
        <v>39</v>
      </c>
      <c r="B49" s="11"/>
      <c r="C49" s="27" t="n">
        <v>9.32454909167949</v>
      </c>
      <c r="D49" s="27" t="n">
        <v>9.81774506282693</v>
      </c>
      <c r="E49" s="27" t="n">
        <v>9.6713740660909</v>
      </c>
      <c r="F49" s="27" t="n">
        <v>11.1533272085416</v>
      </c>
      <c r="G49" s="27" t="n">
        <v>11.5293281739183</v>
      </c>
      <c r="H49" s="27" t="n">
        <v>11.0986347964135</v>
      </c>
      <c r="I49" s="27" t="n">
        <v>10.9135312016366</v>
      </c>
      <c r="J49" s="27" t="n">
        <v>10.8116923960702</v>
      </c>
      <c r="K49" s="27" t="n">
        <v>10.7164943057898</v>
      </c>
      <c r="L49" s="27" t="n">
        <v>10.7308336268163</v>
      </c>
      <c r="M49" s="27" t="n">
        <v>10.7688403914257</v>
      </c>
      <c r="N49" s="27" t="n">
        <v>10.6522813760539</v>
      </c>
      <c r="O49" s="27" t="n">
        <v>10.327512549355</v>
      </c>
    </row>
    <row r="50" customFormat="false" ht="39.6" hidden="false" customHeight="false" outlineLevel="0" collapsed="false">
      <c r="A50" s="13" t="s">
        <v>41</v>
      </c>
      <c r="B50" s="11"/>
      <c r="C50" s="27" t="n">
        <v>2.18525250439769</v>
      </c>
      <c r="D50" s="27" t="n">
        <v>2.07943011052806</v>
      </c>
      <c r="E50" s="27" t="n">
        <v>2.39498607675046</v>
      </c>
      <c r="F50" s="27" t="n">
        <v>3.88973406994893</v>
      </c>
      <c r="G50" s="27" t="n">
        <v>2.99184391467706</v>
      </c>
      <c r="H50" s="27" t="n">
        <v>3.23860965728471</v>
      </c>
      <c r="I50" s="27" t="n">
        <v>3.05033492254483</v>
      </c>
      <c r="J50" s="27" t="n">
        <v>2.80516251380145</v>
      </c>
      <c r="K50" s="27" t="n">
        <v>2.55094470209042</v>
      </c>
      <c r="L50" s="27" t="n">
        <v>2.56752093723034</v>
      </c>
      <c r="M50" s="27" t="n">
        <v>2.40145135752208</v>
      </c>
      <c r="N50" s="27" t="n">
        <v>2.29580093150554</v>
      </c>
      <c r="O50" s="27" t="n">
        <v>2.39105244038666</v>
      </c>
    </row>
    <row r="51" customFormat="false" ht="13.2" hidden="false" customHeight="false" outlineLevel="0" collapsed="false">
      <c r="A51" s="8" t="s">
        <v>42</v>
      </c>
      <c r="B51" s="11"/>
      <c r="C51" s="27" t="n">
        <v>5.56186559633842</v>
      </c>
      <c r="D51" s="27" t="n">
        <v>5.31441114212421</v>
      </c>
      <c r="E51" s="27" t="n">
        <v>5.11383399793669</v>
      </c>
      <c r="F51" s="27" t="n">
        <v>4.87930351266987</v>
      </c>
      <c r="G51" s="27" t="n">
        <v>4.15537245343435</v>
      </c>
      <c r="H51" s="27" t="n">
        <v>4.40405621485124</v>
      </c>
      <c r="I51" s="27" t="n">
        <v>4.62287329212079</v>
      </c>
      <c r="J51" s="27" t="n">
        <v>5.56884871051905</v>
      </c>
      <c r="K51" s="27" t="n">
        <v>7.01211442854484</v>
      </c>
      <c r="L51" s="27" t="n">
        <v>4.29413654504117</v>
      </c>
      <c r="M51" s="27" t="n">
        <v>3.59914902395735</v>
      </c>
      <c r="N51" s="27" t="n">
        <v>3.3654791063489</v>
      </c>
      <c r="O51" s="27" t="n">
        <v>2.41703327635664</v>
      </c>
    </row>
    <row r="52" customFormat="false" ht="13.2" hidden="false" customHeight="false" outlineLevel="0" collapsed="false">
      <c r="A52" s="8" t="s">
        <v>44</v>
      </c>
      <c r="B52" s="11"/>
      <c r="C52" s="27" t="n">
        <v>3.08143016526632</v>
      </c>
      <c r="D52" s="27" t="n">
        <v>2.42282926573355</v>
      </c>
      <c r="E52" s="27" t="n">
        <v>2.4280419239075</v>
      </c>
      <c r="F52" s="27" t="n">
        <v>2.56126166413585</v>
      </c>
      <c r="G52" s="27" t="n">
        <v>3.1120837201248</v>
      </c>
      <c r="H52" s="27" t="n">
        <v>3.12841409924802</v>
      </c>
      <c r="I52" s="27" t="n">
        <v>3.10859540886403</v>
      </c>
      <c r="J52" s="27" t="n">
        <v>2.32270166949822</v>
      </c>
      <c r="K52" s="27" t="n">
        <v>2.72553018250305</v>
      </c>
      <c r="L52" s="27" t="n">
        <v>1.48701827477256</v>
      </c>
      <c r="M52" s="27" t="n">
        <v>1.43005136651217</v>
      </c>
      <c r="N52" s="27" t="n">
        <v>1.50077948032676</v>
      </c>
      <c r="O52" s="27" t="n">
        <v>1.61822515605629</v>
      </c>
    </row>
    <row r="53" customFormat="false" ht="13.2" hidden="false" customHeight="false" outlineLevel="0" collapsed="false">
      <c r="A53" s="8" t="s">
        <v>46</v>
      </c>
      <c r="B53" s="11"/>
      <c r="C53" s="27" t="n">
        <v>22.8958028624307</v>
      </c>
      <c r="D53" s="27" t="n">
        <v>21.4890488490622</v>
      </c>
      <c r="E53" s="27" t="n">
        <v>21.5875283187627</v>
      </c>
      <c r="F53" s="27" t="n">
        <v>20.357468115289</v>
      </c>
      <c r="G53" s="27" t="n">
        <v>20.1852877404605</v>
      </c>
      <c r="H53" s="27" t="n">
        <v>20.4759409486303</v>
      </c>
      <c r="I53" s="27" t="n">
        <v>21.2238737928369</v>
      </c>
      <c r="J53" s="27" t="n">
        <v>21.9736265557145</v>
      </c>
      <c r="K53" s="27" t="n">
        <v>22.1102886927767</v>
      </c>
      <c r="L53" s="27" t="n">
        <v>21.7392838481302</v>
      </c>
      <c r="M53" s="27" t="n">
        <v>22.4076218613178</v>
      </c>
      <c r="N53" s="27" t="n">
        <v>23.1813434269862</v>
      </c>
      <c r="O53" s="27" t="n">
        <v>24.0685367428254</v>
      </c>
    </row>
    <row r="54" customFormat="false" ht="13.2" hidden="false" customHeight="false" outlineLevel="0" collapsed="false">
      <c r="A54" s="8" t="s">
        <v>48</v>
      </c>
      <c r="B54" s="11"/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3.2" hidden="false" customHeight="false" outlineLevel="0" collapsed="false">
      <c r="A55" s="8" t="s">
        <v>50</v>
      </c>
      <c r="B55" s="11"/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3.2" hidden="false" customHeight="false" outlineLevel="0" collapsed="false">
      <c r="A56" s="8" t="s">
        <v>52</v>
      </c>
      <c r="B56" s="11"/>
      <c r="C56" s="27" t="n">
        <v>38.8305939944856</v>
      </c>
      <c r="D56" s="27" t="n">
        <v>40.8818378814518</v>
      </c>
      <c r="E56" s="27" t="n">
        <v>40.9491483604098</v>
      </c>
      <c r="F56" s="27" t="n">
        <v>41.0846105855544</v>
      </c>
      <c r="G56" s="27" t="n">
        <v>41.6242699898791</v>
      </c>
      <c r="H56" s="27" t="n">
        <v>41.098660522622</v>
      </c>
      <c r="I56" s="27" t="n">
        <v>39.7723527434613</v>
      </c>
      <c r="J56" s="27" t="n">
        <v>39.0308747487499</v>
      </c>
      <c r="K56" s="27" t="n">
        <v>37.084541808469</v>
      </c>
      <c r="L56" s="27" t="n">
        <v>41.1030744634258</v>
      </c>
      <c r="M56" s="27" t="n">
        <v>40.9131884442379</v>
      </c>
      <c r="N56" s="27" t="n">
        <v>40.3106962207737</v>
      </c>
      <c r="O56" s="27" t="n">
        <v>40.6042064419603</v>
      </c>
    </row>
    <row r="57" customFormat="false" ht="13.2" hidden="false" customHeight="false" outlineLevel="0" collapsed="false">
      <c r="A57" s="8" t="s">
        <v>54</v>
      </c>
      <c r="B57" s="11"/>
      <c r="C57" s="27" t="n">
        <v>0.509045895347264</v>
      </c>
      <c r="D57" s="27" t="n">
        <v>0.54048313000031</v>
      </c>
      <c r="E57" s="27" t="n">
        <v>0.96268124883903</v>
      </c>
      <c r="F57" s="27" t="n">
        <v>0.828481779702118</v>
      </c>
      <c r="G57" s="27" t="n">
        <v>0.781098556438482</v>
      </c>
      <c r="H57" s="27" t="n">
        <v>1.11970249436549</v>
      </c>
      <c r="I57" s="27" t="n">
        <v>1.54987325018566</v>
      </c>
      <c r="J57" s="27" t="n">
        <v>1.72372471441811</v>
      </c>
      <c r="K57" s="27" t="n">
        <v>1.70237165055564</v>
      </c>
      <c r="L57" s="27" t="n">
        <v>1.89185288968631</v>
      </c>
      <c r="M57" s="27" t="n">
        <v>1.96221237909776</v>
      </c>
      <c r="N57" s="27" t="n">
        <v>2.00095051972804</v>
      </c>
      <c r="O57" s="27" t="n">
        <v>2.09601660615249</v>
      </c>
    </row>
    <row r="58" customFormat="false" ht="13.2" hidden="false" customHeight="false" outlineLevel="0" collapsed="false">
      <c r="A58" s="8" t="s">
        <v>55</v>
      </c>
      <c r="B58" s="11"/>
      <c r="C58" s="27" t="n">
        <v>100</v>
      </c>
      <c r="D58" s="27" t="n">
        <v>100</v>
      </c>
      <c r="E58" s="27" t="n">
        <v>100</v>
      </c>
      <c r="F58" s="27" t="n">
        <v>100</v>
      </c>
      <c r="G58" s="27" t="n">
        <v>100</v>
      </c>
      <c r="H58" s="27" t="n">
        <v>100</v>
      </c>
      <c r="I58" s="27" t="n">
        <v>100</v>
      </c>
      <c r="J58" s="27" t="n">
        <v>100</v>
      </c>
      <c r="K58" s="27" t="n">
        <v>100</v>
      </c>
      <c r="L58" s="27" t="n">
        <v>100</v>
      </c>
      <c r="M58" s="27" t="n">
        <v>100</v>
      </c>
      <c r="N58" s="27" t="n">
        <v>100</v>
      </c>
      <c r="O58" s="27" t="n">
        <v>100</v>
      </c>
    </row>
    <row r="60" customFormat="false" ht="13.2" hidden="false" customHeight="false" outlineLevel="0" collapsed="false">
      <c r="A60" s="28" t="s">
        <v>72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3.2" hidden="false" customHeight="false" outlineLevel="0" collapsed="false">
      <c r="A61" s="3"/>
      <c r="B61" s="4"/>
      <c r="C61" s="4" t="s">
        <v>3</v>
      </c>
      <c r="D61" s="4" t="s">
        <v>4</v>
      </c>
      <c r="E61" s="4" t="s">
        <v>5</v>
      </c>
      <c r="F61" s="4" t="s">
        <v>6</v>
      </c>
      <c r="G61" s="4" t="s">
        <v>7</v>
      </c>
      <c r="H61" s="4" t="s">
        <v>8</v>
      </c>
      <c r="I61" s="4" t="s">
        <v>9</v>
      </c>
      <c r="J61" s="4" t="s">
        <v>10</v>
      </c>
      <c r="K61" s="4" t="s">
        <v>11</v>
      </c>
      <c r="L61" s="4" t="s">
        <v>12</v>
      </c>
      <c r="M61" s="4" t="s">
        <v>13</v>
      </c>
      <c r="N61" s="4" t="s">
        <v>14</v>
      </c>
      <c r="O61" s="4" t="s">
        <v>15</v>
      </c>
    </row>
    <row r="62" customFormat="false" ht="13.2" hidden="false" customHeight="false" outlineLevel="0" collapsed="false">
      <c r="A62" s="5" t="s">
        <v>16</v>
      </c>
      <c r="B62" s="4"/>
      <c r="C62" s="7" t="s">
        <v>18</v>
      </c>
      <c r="D62" s="7" t="s">
        <v>19</v>
      </c>
      <c r="E62" s="7" t="s">
        <v>20</v>
      </c>
      <c r="F62" s="7" t="s">
        <v>21</v>
      </c>
      <c r="G62" s="7" t="s">
        <v>22</v>
      </c>
      <c r="H62" s="7" t="s">
        <v>23</v>
      </c>
      <c r="I62" s="7" t="s">
        <v>24</v>
      </c>
      <c r="J62" s="7" t="s">
        <v>25</v>
      </c>
      <c r="K62" s="7" t="s">
        <v>26</v>
      </c>
      <c r="L62" s="7" t="s">
        <v>27</v>
      </c>
      <c r="M62" s="7" t="s">
        <v>28</v>
      </c>
      <c r="N62" s="7" t="s">
        <v>29</v>
      </c>
      <c r="O62" s="7" t="s">
        <v>30</v>
      </c>
    </row>
    <row r="63" customFormat="false" ht="13.5" hidden="false" customHeight="true" outlineLevel="0" collapsed="false">
      <c r="A63" s="25"/>
      <c r="B63" s="26"/>
      <c r="C63" s="18" t="s">
        <v>58</v>
      </c>
      <c r="D63" s="18" t="s">
        <v>59</v>
      </c>
      <c r="E63" s="18" t="s">
        <v>60</v>
      </c>
      <c r="F63" s="18" t="s">
        <v>61</v>
      </c>
      <c r="G63" s="18" t="s">
        <v>62</v>
      </c>
      <c r="H63" s="18" t="s">
        <v>63</v>
      </c>
      <c r="I63" s="18" t="s">
        <v>64</v>
      </c>
      <c r="J63" s="18" t="s">
        <v>65</v>
      </c>
      <c r="K63" s="18" t="s">
        <v>66</v>
      </c>
      <c r="L63" s="18" t="s">
        <v>67</v>
      </c>
      <c r="M63" s="18" t="s">
        <v>68</v>
      </c>
      <c r="N63" s="18" t="s">
        <v>69</v>
      </c>
      <c r="O63" s="18" t="s">
        <v>70</v>
      </c>
    </row>
    <row r="64" customFormat="false" ht="13.2" hidden="false" customHeight="false" outlineLevel="0" collapsed="false">
      <c r="A64" s="8" t="s">
        <v>73</v>
      </c>
      <c r="B64" s="11"/>
      <c r="C64" s="19" t="n">
        <v>342.19347</v>
      </c>
      <c r="D64" s="19" t="n">
        <v>393.51586</v>
      </c>
      <c r="E64" s="19" t="n">
        <v>435.93651</v>
      </c>
      <c r="F64" s="19" t="n">
        <v>574.68752</v>
      </c>
      <c r="G64" s="19" t="n">
        <v>602.04784</v>
      </c>
      <c r="H64" s="19" t="n">
        <v>612.17582</v>
      </c>
      <c r="I64" s="19" t="n">
        <v>620.71736</v>
      </c>
      <c r="J64" s="19" t="n">
        <v>615.86762</v>
      </c>
      <c r="K64" s="19" t="n">
        <v>613.90363</v>
      </c>
      <c r="L64" s="19" t="n">
        <v>594.82488</v>
      </c>
      <c r="M64" s="19" t="n">
        <v>608.05647</v>
      </c>
      <c r="N64" s="19" t="n">
        <v>607.07442</v>
      </c>
      <c r="O64" s="19" t="n">
        <v>601.01168</v>
      </c>
    </row>
    <row r="65" customFormat="false" ht="13.2" hidden="false" customHeight="false" outlineLevel="0" collapsed="false">
      <c r="A65" s="8" t="s">
        <v>31</v>
      </c>
      <c r="B65" s="11"/>
      <c r="C65" s="19" t="n">
        <v>618.49203</v>
      </c>
      <c r="D65" s="19" t="n">
        <v>670.06331</v>
      </c>
      <c r="E65" s="19" t="n">
        <v>730.4555</v>
      </c>
      <c r="F65" s="19" t="n">
        <v>752.9572</v>
      </c>
      <c r="G65" s="19" t="n">
        <v>784.48959</v>
      </c>
      <c r="H65" s="19" t="n">
        <v>819.93857</v>
      </c>
      <c r="I65" s="19" t="n">
        <v>864.17605</v>
      </c>
      <c r="J65" s="19" t="n">
        <v>867.4926</v>
      </c>
      <c r="K65" s="19" t="n">
        <v>890.00912</v>
      </c>
      <c r="L65" s="19" t="n">
        <v>868.57758</v>
      </c>
      <c r="M65" s="19" t="n">
        <v>903.7767</v>
      </c>
      <c r="N65" s="19" t="n">
        <v>922.20003</v>
      </c>
      <c r="O65" s="19" t="n">
        <v>929.56831</v>
      </c>
    </row>
    <row r="66" customFormat="false" ht="13.2" hidden="false" customHeight="false" outlineLevel="0" collapsed="false">
      <c r="A66" s="8" t="s">
        <v>44</v>
      </c>
      <c r="B66" s="11"/>
      <c r="C66" s="19" t="n">
        <v>113.08271</v>
      </c>
      <c r="D66" s="19" t="n">
        <v>97.11209</v>
      </c>
      <c r="E66" s="19" t="n">
        <v>109.44382</v>
      </c>
      <c r="F66" s="19" t="n">
        <v>131.97184</v>
      </c>
      <c r="G66" s="19" t="n">
        <v>162.50932</v>
      </c>
      <c r="H66" s="19" t="n">
        <v>172.55631</v>
      </c>
      <c r="I66" s="19" t="n">
        <v>176.80429</v>
      </c>
      <c r="J66" s="19" t="n">
        <v>132.30831</v>
      </c>
      <c r="K66" s="19" t="n">
        <v>156.13435</v>
      </c>
      <c r="L66" s="19" t="n">
        <v>82.42747</v>
      </c>
      <c r="M66" s="19" t="n">
        <v>80.74704</v>
      </c>
      <c r="N66" s="19" t="n">
        <v>85.52955</v>
      </c>
      <c r="O66" s="19" t="n">
        <v>94.17294</v>
      </c>
    </row>
    <row r="67" customFormat="false" ht="13.2" hidden="false" customHeight="false" outlineLevel="0" collapsed="false">
      <c r="A67" s="8" t="s">
        <v>54</v>
      </c>
      <c r="B67" s="11"/>
      <c r="C67" s="19" t="n">
        <v>2596.04431</v>
      </c>
      <c r="D67" s="19" t="n">
        <v>2847.51895</v>
      </c>
      <c r="E67" s="19" t="n">
        <v>3231.65718</v>
      </c>
      <c r="F67" s="19" t="n">
        <v>3692.99404</v>
      </c>
      <c r="G67" s="19" t="n">
        <v>3672.83462</v>
      </c>
      <c r="H67" s="19" t="n">
        <v>3911.10517</v>
      </c>
      <c r="I67" s="19" t="n">
        <v>4025.89643</v>
      </c>
      <c r="J67" s="19" t="n">
        <v>4080.64244</v>
      </c>
      <c r="K67" s="19" t="n">
        <v>4068.53925</v>
      </c>
      <c r="L67" s="19" t="n">
        <v>3997.30773</v>
      </c>
      <c r="M67" s="19" t="n">
        <v>4053.86312</v>
      </c>
      <c r="N67" s="19" t="n">
        <v>4084.20449</v>
      </c>
      <c r="O67" s="19" t="n">
        <v>4194.76728</v>
      </c>
    </row>
    <row r="69" customFormat="false" ht="13.2" hidden="false" customHeight="false" outlineLevel="0" collapsed="false">
      <c r="A69" s="15" t="s">
        <v>74</v>
      </c>
    </row>
    <row r="70" customFormat="false" ht="13.2" hidden="false" customHeight="false" outlineLevel="0" collapsed="false">
      <c r="A70" s="3"/>
      <c r="B70" s="4"/>
      <c r="C70" s="4" t="s">
        <v>3</v>
      </c>
      <c r="D70" s="4" t="s">
        <v>4</v>
      </c>
      <c r="E70" s="4" t="s">
        <v>5</v>
      </c>
      <c r="F70" s="4" t="s">
        <v>6</v>
      </c>
      <c r="G70" s="4" t="s">
        <v>7</v>
      </c>
      <c r="H70" s="4" t="s">
        <v>8</v>
      </c>
      <c r="I70" s="4" t="s">
        <v>9</v>
      </c>
      <c r="J70" s="4" t="s">
        <v>10</v>
      </c>
      <c r="K70" s="4" t="s">
        <v>11</v>
      </c>
      <c r="L70" s="4" t="s">
        <v>12</v>
      </c>
      <c r="M70" s="4" t="s">
        <v>13</v>
      </c>
      <c r="N70" s="4" t="s">
        <v>14</v>
      </c>
      <c r="O70" s="4" t="s">
        <v>15</v>
      </c>
    </row>
    <row r="71" customFormat="false" ht="13.2" hidden="false" customHeight="false" outlineLevel="0" collapsed="false">
      <c r="A71" s="5" t="s">
        <v>16</v>
      </c>
      <c r="B71" s="4"/>
      <c r="C71" s="7" t="s">
        <v>18</v>
      </c>
      <c r="D71" s="7" t="s">
        <v>19</v>
      </c>
      <c r="E71" s="7" t="s">
        <v>20</v>
      </c>
      <c r="F71" s="7" t="s">
        <v>21</v>
      </c>
      <c r="G71" s="7" t="s">
        <v>22</v>
      </c>
      <c r="H71" s="7" t="s">
        <v>23</v>
      </c>
      <c r="I71" s="7" t="s">
        <v>24</v>
      </c>
      <c r="J71" s="7" t="s">
        <v>25</v>
      </c>
      <c r="K71" s="7" t="s">
        <v>26</v>
      </c>
      <c r="L71" s="7" t="s">
        <v>27</v>
      </c>
      <c r="M71" s="7" t="s">
        <v>28</v>
      </c>
      <c r="N71" s="7" t="s">
        <v>29</v>
      </c>
      <c r="O71" s="7" t="s">
        <v>30</v>
      </c>
    </row>
    <row r="72" customFormat="false" ht="13.5" hidden="false" customHeight="true" outlineLevel="0" collapsed="false">
      <c r="A72" s="25"/>
      <c r="B72" s="26"/>
      <c r="C72" s="18" t="s">
        <v>58</v>
      </c>
      <c r="D72" s="18" t="s">
        <v>59</v>
      </c>
      <c r="E72" s="18" t="s">
        <v>60</v>
      </c>
      <c r="F72" s="18" t="s">
        <v>61</v>
      </c>
      <c r="G72" s="18" t="s">
        <v>62</v>
      </c>
      <c r="H72" s="18" t="s">
        <v>63</v>
      </c>
      <c r="I72" s="18" t="s">
        <v>64</v>
      </c>
      <c r="J72" s="18" t="s">
        <v>65</v>
      </c>
      <c r="K72" s="18" t="s">
        <v>66</v>
      </c>
      <c r="L72" s="18" t="s">
        <v>67</v>
      </c>
      <c r="M72" s="18" t="s">
        <v>68</v>
      </c>
      <c r="N72" s="18" t="s">
        <v>69</v>
      </c>
      <c r="O72" s="18" t="s">
        <v>70</v>
      </c>
    </row>
    <row r="73" customFormat="false" ht="13.2" hidden="false" customHeight="false" outlineLevel="0" collapsed="false">
      <c r="A73" s="29" t="s">
        <v>42</v>
      </c>
      <c r="B73" s="11"/>
      <c r="C73" s="30" t="n">
        <v>204.11004</v>
      </c>
      <c r="D73" s="30" t="n">
        <v>213.01277</v>
      </c>
      <c r="E73" s="30" t="n">
        <v>230.50571</v>
      </c>
      <c r="F73" s="30" t="n">
        <v>251.41151</v>
      </c>
      <c r="G73" s="30" t="n">
        <v>216.98862</v>
      </c>
      <c r="H73" s="30" t="n">
        <v>242.91787</v>
      </c>
      <c r="I73" s="30" t="n">
        <v>262.93027</v>
      </c>
      <c r="J73" s="30" t="n">
        <v>317.21894</v>
      </c>
      <c r="K73" s="30" t="n">
        <v>401.69503</v>
      </c>
      <c r="L73" s="30" t="n">
        <v>238.0299</v>
      </c>
      <c r="M73" s="30" t="n">
        <v>203.22391</v>
      </c>
      <c r="N73" s="30" t="n">
        <v>191.79894</v>
      </c>
      <c r="O73" s="30" t="n">
        <v>140.65974</v>
      </c>
    </row>
    <row r="74" customFormat="false" ht="13.2" hidden="false" customHeight="false" outlineLevel="0" collapsed="false">
      <c r="A74" s="29" t="s">
        <v>46</v>
      </c>
      <c r="B74" s="11"/>
      <c r="C74" s="30" t="n">
        <v>840.23304</v>
      </c>
      <c r="D74" s="30" t="n">
        <v>861.32625</v>
      </c>
      <c r="E74" s="30" t="n">
        <v>973.05633</v>
      </c>
      <c r="F74" s="30" t="n">
        <v>1048.94106</v>
      </c>
      <c r="G74" s="30" t="n">
        <v>1054.05178</v>
      </c>
      <c r="H74" s="30" t="n">
        <v>1129.40701</v>
      </c>
      <c r="I74" s="30" t="n">
        <v>1207.1278</v>
      </c>
      <c r="J74" s="30" t="n">
        <v>1251.6861</v>
      </c>
      <c r="K74" s="30" t="n">
        <v>1266.60698</v>
      </c>
      <c r="L74" s="30" t="n">
        <v>1205.03843</v>
      </c>
      <c r="M74" s="30" t="n">
        <v>1265.23367</v>
      </c>
      <c r="N74" s="30" t="n">
        <v>1321.10673</v>
      </c>
      <c r="O74" s="30" t="n">
        <v>1400.67336</v>
      </c>
    </row>
    <row r="75" customFormat="false" ht="13.2" hidden="false" customHeight="false" outlineLevel="0" collapsed="false">
      <c r="A75" s="29" t="s">
        <v>52</v>
      </c>
      <c r="B75" s="11"/>
      <c r="C75" s="30" t="n">
        <v>1425.01</v>
      </c>
      <c r="D75" s="30" t="n">
        <v>1638.63</v>
      </c>
      <c r="E75" s="30" t="n">
        <v>1845.78</v>
      </c>
      <c r="F75" s="30" t="n">
        <v>2116.93</v>
      </c>
      <c r="G75" s="30" t="n">
        <v>2173.57</v>
      </c>
      <c r="H75" s="30" t="n">
        <v>2266.91</v>
      </c>
      <c r="I75" s="30" t="n">
        <v>2262.09</v>
      </c>
      <c r="J75" s="30" t="n">
        <v>2223.32</v>
      </c>
      <c r="K75" s="30" t="n">
        <v>2124.42</v>
      </c>
      <c r="L75" s="30" t="n">
        <v>2278.4</v>
      </c>
      <c r="M75" s="30" t="n">
        <v>2310.14</v>
      </c>
      <c r="N75" s="30" t="n">
        <v>2297.31</v>
      </c>
      <c r="O75" s="30" t="n">
        <v>2362.97</v>
      </c>
    </row>
    <row r="76" customFormat="false" ht="13.2" hidden="false" customHeight="false" outlineLevel="0" collapsed="false">
      <c r="A76" s="29" t="s">
        <v>75</v>
      </c>
      <c r="B76" s="11"/>
      <c r="C76" s="31" t="n">
        <v>2469.35308</v>
      </c>
      <c r="D76" s="31" t="n">
        <v>2712.96902</v>
      </c>
      <c r="E76" s="31" t="n">
        <v>3049.34204</v>
      </c>
      <c r="F76" s="31" t="n">
        <v>3417.28257</v>
      </c>
      <c r="G76" s="31" t="n">
        <v>3444.6104</v>
      </c>
      <c r="H76" s="31" t="n">
        <v>3639.23488</v>
      </c>
      <c r="I76" s="31" t="n">
        <v>3732.14807</v>
      </c>
      <c r="J76" s="31" t="n">
        <v>3792.22504</v>
      </c>
      <c r="K76" s="31" t="n">
        <v>3792.72201</v>
      </c>
      <c r="L76" s="31" t="n">
        <v>3721.46833</v>
      </c>
      <c r="M76" s="31" t="n">
        <v>3778.59758</v>
      </c>
      <c r="N76" s="31" t="n">
        <v>3810.21567</v>
      </c>
      <c r="O76" s="31" t="n">
        <v>3904.3031</v>
      </c>
    </row>
    <row r="78" customFormat="false" ht="13.2" hidden="false" customHeight="false" outlineLevel="0" collapsed="false">
      <c r="A78" s="15" t="s">
        <v>74</v>
      </c>
    </row>
    <row r="79" customFormat="false" ht="13.2" hidden="false" customHeight="false" outlineLevel="0" collapsed="false">
      <c r="A79" s="3"/>
      <c r="B79" s="4"/>
      <c r="C79" s="4" t="s">
        <v>3</v>
      </c>
      <c r="D79" s="4" t="s">
        <v>4</v>
      </c>
      <c r="E79" s="4" t="s">
        <v>5</v>
      </c>
      <c r="F79" s="4" t="s">
        <v>6</v>
      </c>
      <c r="G79" s="4" t="s">
        <v>7</v>
      </c>
      <c r="H79" s="4" t="s">
        <v>8</v>
      </c>
      <c r="I79" s="4" t="s">
        <v>9</v>
      </c>
      <c r="J79" s="4" t="s">
        <v>10</v>
      </c>
      <c r="K79" s="4" t="s">
        <v>11</v>
      </c>
      <c r="L79" s="4" t="s">
        <v>12</v>
      </c>
      <c r="M79" s="4" t="s">
        <v>13</v>
      </c>
      <c r="N79" s="4" t="s">
        <v>14</v>
      </c>
      <c r="O79" s="4" t="s">
        <v>15</v>
      </c>
    </row>
    <row r="80" customFormat="false" ht="13.2" hidden="false" customHeight="false" outlineLevel="0" collapsed="false">
      <c r="A80" s="5" t="s">
        <v>16</v>
      </c>
      <c r="B80" s="4"/>
      <c r="C80" s="7" t="s">
        <v>18</v>
      </c>
      <c r="D80" s="7" t="s">
        <v>19</v>
      </c>
      <c r="E80" s="7" t="s">
        <v>20</v>
      </c>
      <c r="F80" s="7" t="s">
        <v>21</v>
      </c>
      <c r="G80" s="7" t="s">
        <v>22</v>
      </c>
      <c r="H80" s="7" t="s">
        <v>23</v>
      </c>
      <c r="I80" s="7" t="s">
        <v>24</v>
      </c>
      <c r="J80" s="7" t="s">
        <v>25</v>
      </c>
      <c r="K80" s="7" t="s">
        <v>26</v>
      </c>
      <c r="L80" s="7" t="s">
        <v>27</v>
      </c>
      <c r="M80" s="7" t="s">
        <v>28</v>
      </c>
      <c r="N80" s="7" t="s">
        <v>29</v>
      </c>
      <c r="O80" s="7" t="s">
        <v>30</v>
      </c>
    </row>
    <row r="81" customFormat="false" ht="13.5" hidden="false" customHeight="true" outlineLevel="0" collapsed="false">
      <c r="A81" s="25"/>
      <c r="B81" s="26"/>
      <c r="C81" s="18" t="s">
        <v>58</v>
      </c>
      <c r="D81" s="18" t="s">
        <v>59</v>
      </c>
      <c r="E81" s="18" t="s">
        <v>60</v>
      </c>
      <c r="F81" s="18" t="s">
        <v>61</v>
      </c>
      <c r="G81" s="18" t="s">
        <v>62</v>
      </c>
      <c r="H81" s="18" t="s">
        <v>63</v>
      </c>
      <c r="I81" s="18" t="s">
        <v>64</v>
      </c>
      <c r="J81" s="18" t="s">
        <v>65</v>
      </c>
      <c r="K81" s="18" t="s">
        <v>66</v>
      </c>
      <c r="L81" s="18" t="s">
        <v>67</v>
      </c>
      <c r="M81" s="18" t="s">
        <v>68</v>
      </c>
      <c r="N81" s="18" t="s">
        <v>69</v>
      </c>
      <c r="O81" s="18" t="s">
        <v>70</v>
      </c>
    </row>
    <row r="82" customFormat="false" ht="13.2" hidden="false" customHeight="false" outlineLevel="0" collapsed="false">
      <c r="A82" s="29" t="s">
        <v>42</v>
      </c>
      <c r="B82" s="11"/>
      <c r="C82" s="32" t="n">
        <v>0.0826572925731625</v>
      </c>
      <c r="D82" s="32" t="n">
        <v>0.078516477125124</v>
      </c>
      <c r="E82" s="32" t="n">
        <v>0.0755919496653121</v>
      </c>
      <c r="F82" s="32" t="n">
        <v>0.0735705944270216</v>
      </c>
      <c r="G82" s="32" t="n">
        <v>0.0629936610538016</v>
      </c>
      <c r="H82" s="32" t="n">
        <v>0.0667497092136026</v>
      </c>
      <c r="I82" s="32" t="n">
        <v>0.0704501174842187</v>
      </c>
      <c r="J82" s="32" t="n">
        <v>0.0836498194737937</v>
      </c>
      <c r="K82" s="32" t="n">
        <v>0.105912067623432</v>
      </c>
      <c r="L82" s="32" t="n">
        <v>0.0639612859475819</v>
      </c>
      <c r="M82" s="32" t="n">
        <v>0.0537828931759386</v>
      </c>
      <c r="N82" s="32" t="n">
        <v>0.050338079681458</v>
      </c>
      <c r="O82" s="32" t="n">
        <v>0.0360268494523389</v>
      </c>
    </row>
    <row r="83" customFormat="false" ht="13.2" hidden="false" customHeight="false" outlineLevel="0" collapsed="false">
      <c r="A83" s="29" t="s">
        <v>46</v>
      </c>
      <c r="B83" s="11"/>
      <c r="C83" s="32" t="n">
        <v>0.340264438814072</v>
      </c>
      <c r="D83" s="32" t="n">
        <v>0.317484734860703</v>
      </c>
      <c r="E83" s="32" t="n">
        <v>0.319103700810159</v>
      </c>
      <c r="F83" s="32" t="n">
        <v>0.306951807031866</v>
      </c>
      <c r="G83" s="32" t="n">
        <v>0.306000289611853</v>
      </c>
      <c r="H83" s="32" t="n">
        <v>0.310341884280907</v>
      </c>
      <c r="I83" s="32" t="n">
        <v>0.323440489862451</v>
      </c>
      <c r="J83" s="32" t="n">
        <v>0.330066408717137</v>
      </c>
      <c r="K83" s="32" t="n">
        <v>0.333957241437793</v>
      </c>
      <c r="L83" s="32" t="n">
        <v>0.323807251101879</v>
      </c>
      <c r="M83" s="32" t="n">
        <v>0.334842132090711</v>
      </c>
      <c r="N83" s="32" t="n">
        <v>0.346727546265117</v>
      </c>
      <c r="O83" s="32" t="n">
        <v>0.358751184046136</v>
      </c>
    </row>
    <row r="84" customFormat="false" ht="13.2" hidden="false" customHeight="false" outlineLevel="0" collapsed="false">
      <c r="A84" s="29" t="s">
        <v>52</v>
      </c>
      <c r="B84" s="11"/>
      <c r="C84" s="32" t="n">
        <v>0.577078268612766</v>
      </c>
      <c r="D84" s="32" t="n">
        <v>0.603998788014174</v>
      </c>
      <c r="E84" s="32" t="n">
        <v>0.605304349524529</v>
      </c>
      <c r="F84" s="32" t="n">
        <v>0.619477598541112</v>
      </c>
      <c r="G84" s="32" t="n">
        <v>0.631006049334346</v>
      </c>
      <c r="H84" s="32" t="n">
        <v>0.622908406505491</v>
      </c>
      <c r="I84" s="32" t="n">
        <v>0.606109392653331</v>
      </c>
      <c r="J84" s="32" t="n">
        <v>0.58628377180907</v>
      </c>
      <c r="K84" s="32" t="n">
        <v>0.560130690938775</v>
      </c>
      <c r="L84" s="32" t="n">
        <v>0.612231462950539</v>
      </c>
      <c r="M84" s="32" t="n">
        <v>0.611374974733351</v>
      </c>
      <c r="N84" s="32" t="n">
        <v>0.602934374053425</v>
      </c>
      <c r="O84" s="32" t="n">
        <v>0.605221966501525</v>
      </c>
    </row>
    <row r="85" customFormat="false" ht="13.2" hidden="false" customHeight="false" outlineLevel="0" collapsed="false">
      <c r="A85" s="29" t="s">
        <v>75</v>
      </c>
      <c r="B85" s="11"/>
      <c r="C85" s="32" t="n">
        <v>1</v>
      </c>
      <c r="D85" s="32" t="n">
        <v>1</v>
      </c>
      <c r="E85" s="32" t="n">
        <v>1</v>
      </c>
      <c r="F85" s="32" t="n">
        <v>1</v>
      </c>
      <c r="G85" s="32" t="n">
        <v>1</v>
      </c>
      <c r="H85" s="32" t="n">
        <v>1</v>
      </c>
      <c r="I85" s="32" t="n">
        <v>1</v>
      </c>
      <c r="J85" s="32" t="n">
        <v>1</v>
      </c>
      <c r="K85" s="32" t="n">
        <v>1</v>
      </c>
      <c r="L85" s="32" t="n">
        <v>1</v>
      </c>
      <c r="M85" s="32" t="n">
        <v>1</v>
      </c>
      <c r="N85" s="32" t="n">
        <v>1</v>
      </c>
      <c r="O85" s="3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1:35:23Z</dcterms:created>
  <dc:creator>MRI</dc:creator>
  <dc:description/>
  <dc:language>en-US</dc:language>
  <cp:lastModifiedBy>helpuser</cp:lastModifiedBy>
  <cp:lastPrinted>2012-09-26T08:06:24Z</cp:lastPrinted>
  <dcterms:modified xsi:type="dcterms:W3CDTF">2013-10-28T08:06:49Z</dcterms:modified>
  <cp:revision>0</cp:revision>
  <dc:subject/>
  <dc:title/>
</cp:coreProperties>
</file>