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1" sheetId="1" state="visible" r:id="rId2"/>
    <sheet name="Graph2" sheetId="2" state="visible" r:id="rId3"/>
    <sheet name="Graph3" sheetId="3" state="visible" r:id="rId4"/>
    <sheet name="白書の数字" sheetId="4" state="visible" r:id="rId5"/>
    <sheet name="少額の省庁のグラ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45,442→45,912</t>
        </r>
        <r>
          <rPr>
            <sz val="9"/>
            <color rgb="FF000000"/>
            <rFont val="DejaVu Sans"/>
            <family val="2"/>
          </rPr>
          <t xml:space="preserve">へ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1</xdr:row>
                <xdr:rowOff>7</xdr:rowOff>
              </xdr:from>
              <xdr:to>
                <xdr:col>56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BB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6,934→10,774</t>
        </r>
        <r>
          <rPr>
            <sz val="9"/>
            <color rgb="FF000000"/>
            <rFont val="DejaVu Sans"/>
            <family val="2"/>
          </rPr>
          <t xml:space="preserve">へ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</xdr:rowOff>
              </xdr:from>
              <xdr:to>
                <xdr:col>55</xdr:col>
                <xdr:colOff>64</xdr:colOff>
                <xdr:row>19</xdr:row>
                <xdr:rowOff>15</xdr:rowOff>
              </xdr:to>
            </anchor>
          </commentPr>
        </mc:Choice>
        <mc:Fallback/>
      </mc:AlternateContent>
    </comment>
    <comment ref="BB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481,665→481,661</t>
        </r>
        <r>
          <rPr>
            <sz val="9"/>
            <color rgb="FF000000"/>
            <rFont val="DejaVu Sans"/>
            <family val="2"/>
          </rPr>
          <t xml:space="preserve">へ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4</xdr:row>
                <xdr:rowOff>7</xdr:rowOff>
              </xdr:from>
              <xdr:to>
                <xdr:col>56</xdr:col>
                <xdr:colOff>8</xdr:colOff>
                <xdr:row>28</xdr:row>
                <xdr:rowOff>15</xdr:rowOff>
              </xdr:to>
            </anchor>
          </commentPr>
        </mc:Choice>
        <mc:Fallback/>
      </mc:AlternateContent>
    </comment>
    <comment ref="BB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52,658→73,571</t>
        </r>
        <r>
          <rPr>
            <sz val="9"/>
            <color rgb="FF000000"/>
            <rFont val="DejaVu Sans"/>
            <family val="2"/>
          </rPr>
          <t xml:space="preserve">へ修正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5</xdr:row>
                <xdr:rowOff>7</xdr:rowOff>
              </xdr:from>
              <xdr:to>
                <xdr:col>55</xdr:col>
                <xdr:colOff>64</xdr:colOff>
                <xdr:row>29</xdr:row>
                <xdr:rowOff>15</xdr:rowOff>
              </xdr:to>
            </anchor>
          </commentPr>
        </mc:Choice>
        <mc:Fallback/>
      </mc:AlternateContent>
    </comment>
    <comment ref="BB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59452→64902</t>
        </r>
        <r>
          <rPr>
            <sz val="9"/>
            <color rgb="FF000000"/>
            <rFont val="DejaVu Sans"/>
            <family val="2"/>
          </rPr>
          <t xml:space="preserve">へ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30</xdr:row>
                <xdr:rowOff>7</xdr:rowOff>
              </xdr:from>
              <xdr:to>
                <xdr:col>56</xdr:col>
                <xdr:colOff>13</xdr:colOff>
                <xdr:row>34</xdr:row>
                <xdr:rowOff>15</xdr:rowOff>
              </xdr:to>
            </anchor>
          </commentPr>
        </mc:Choice>
        <mc:Fallback/>
      </mc:AlternateContent>
    </comment>
    <comment ref="BB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3446,978→3477,647</t>
        </r>
        <r>
          <rPr>
            <sz val="9"/>
            <color rgb="FF000000"/>
            <rFont val="DejaVu Sans"/>
            <family val="2"/>
          </rPr>
          <t xml:space="preserve">へ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33</xdr:row>
                <xdr:rowOff>7</xdr:rowOff>
              </xdr:from>
              <xdr:to>
                <xdr:col>56</xdr:col>
                <xdr:colOff>8</xdr:colOff>
                <xdr:row>37</xdr:row>
                <xdr:rowOff>15</xdr:rowOff>
              </xdr:to>
            </anchor>
          </commentPr>
        </mc:Choice>
        <mc:Fallback/>
      </mc:AlternateContent>
    </comment>
    <comment ref="BC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22514→23191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5</xdr:row>
                <xdr:rowOff>8</xdr:rowOff>
              </xdr:from>
              <xdr:to>
                <xdr:col>6</xdr:col>
                <xdr:colOff>20</xdr:colOff>
                <xdr:row>9</xdr:row>
                <xdr:rowOff>15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85257→85275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6</xdr:row>
                <xdr:rowOff>8</xdr:rowOff>
              </xdr:from>
              <xdr:to>
                <xdr:col>6</xdr:col>
                <xdr:colOff>20</xdr:colOff>
                <xdr:row>10</xdr:row>
                <xdr:rowOff>15</xdr:rowOff>
              </xdr:to>
            </anchor>
          </commentPr>
        </mc:Choice>
        <mc:Fallback/>
      </mc:AlternateContent>
    </comment>
    <comment ref="BC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7315→11302</t>
        </r>
        <r>
          <rPr>
            <sz val="9"/>
            <color rgb="FF000000"/>
            <rFont val="DejaVu Sans"/>
            <family val="2"/>
          </rPr>
          <t xml:space="preserve">に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5</xdr:row>
                <xdr:rowOff>8</xdr:rowOff>
              </xdr:from>
              <xdr:to>
                <xdr:col>6</xdr:col>
                <xdr:colOff>20</xdr:colOff>
                <xdr:row>19</xdr:row>
                <xdr:rowOff>15</xdr:rowOff>
              </xdr:to>
            </anchor>
          </commentPr>
        </mc:Choice>
        <mc:Fallback/>
      </mc:AlternateContent>
    </comment>
    <comment ref="BC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105628→106798</t>
        </r>
        <r>
          <rPr>
            <sz val="9"/>
            <color rgb="FF000000"/>
            <rFont val="DejaVu Sans"/>
            <family val="2"/>
          </rPr>
          <t xml:space="preserve">に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7</xdr:rowOff>
              </xdr:from>
              <xdr:to>
                <xdr:col>7</xdr:col>
                <xdr:colOff>16</xdr:colOff>
                <xdr:row>21</xdr:row>
                <xdr:rowOff>6</xdr:rowOff>
              </xdr:to>
            </anchor>
          </commentPr>
        </mc:Choice>
        <mc:Fallback/>
      </mc:AlternateContent>
    </comment>
    <comment ref="BC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539601→536643</t>
        </r>
        <r>
          <rPr>
            <sz val="9"/>
            <color rgb="FF000000"/>
            <rFont val="DejaVu Sans"/>
            <family val="2"/>
          </rPr>
          <t xml:space="preserve">に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4</xdr:row>
                <xdr:rowOff>8</xdr:rowOff>
              </xdr:from>
              <xdr:to>
                <xdr:col>6</xdr:col>
                <xdr:colOff>20</xdr:colOff>
                <xdr:row>28</xdr:row>
                <xdr:rowOff>15</xdr:rowOff>
              </xdr:to>
            </anchor>
          </commentPr>
        </mc:Choice>
        <mc:Fallback/>
      </mc:AlternateContent>
    </comment>
    <comment ref="BC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50760→68583</t>
        </r>
        <r>
          <rPr>
            <sz val="9"/>
            <color rgb="FF000000"/>
            <rFont val="DejaVu Sans"/>
            <family val="2"/>
          </rPr>
          <t xml:space="preserve">に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5</xdr:row>
                <xdr:rowOff>8</xdr:rowOff>
              </xdr:from>
              <xdr:to>
                <xdr:col>6</xdr:col>
                <xdr:colOff>20</xdr:colOff>
                <xdr:row>29</xdr:row>
                <xdr:rowOff>15</xdr:rowOff>
              </xdr:to>
            </anchor>
          </commentPr>
        </mc:Choice>
        <mc:Fallback/>
      </mc:AlternateContent>
    </comment>
    <comment ref="BC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74464→74399</t>
        </r>
        <r>
          <rPr>
            <sz val="9"/>
            <color rgb="FF000000"/>
            <rFont val="DejaVu Sans"/>
            <family val="2"/>
          </rPr>
          <t xml:space="preserve">に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30</xdr:row>
                <xdr:rowOff>8</xdr:rowOff>
              </xdr:from>
              <xdr:to>
                <xdr:col>6</xdr:col>
                <xdr:colOff>20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45,442→45,912</t>
        </r>
        <r>
          <rPr>
            <sz val="9"/>
            <color rgb="FF000000"/>
            <rFont val="DejaVu Sans"/>
            <family val="2"/>
          </rPr>
          <t xml:space="preserve">へ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1</xdr:row>
                <xdr:rowOff>7</xdr:rowOff>
              </xdr:from>
              <xdr:to>
                <xdr:col>55</xdr:col>
                <xdr:colOff>82</xdr:colOff>
                <xdr:row>15</xdr:row>
                <xdr:rowOff>14</xdr:rowOff>
              </xdr:to>
            </anchor>
          </commentPr>
        </mc:Choice>
        <mc:Fallback/>
      </mc:AlternateContent>
    </comment>
    <comment ref="BB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6,934→10,774</t>
        </r>
        <r>
          <rPr>
            <sz val="9"/>
            <color rgb="FF000000"/>
            <rFont val="DejaVu Sans"/>
            <family val="2"/>
          </rPr>
          <t xml:space="preserve">へ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</xdr:rowOff>
              </xdr:from>
              <xdr:to>
                <xdr:col>55</xdr:col>
                <xdr:colOff>58</xdr:colOff>
                <xdr:row>19</xdr:row>
                <xdr:rowOff>14</xdr:rowOff>
              </xdr:to>
            </anchor>
          </commentPr>
        </mc:Choice>
        <mc:Fallback/>
      </mc:AlternateContent>
    </comment>
    <comment ref="BB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481,665→481,661</t>
        </r>
        <r>
          <rPr>
            <sz val="9"/>
            <color rgb="FF000000"/>
            <rFont val="DejaVu Sans"/>
            <family val="2"/>
          </rPr>
          <t xml:space="preserve">へ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4</xdr:row>
                <xdr:rowOff>7</xdr:rowOff>
              </xdr:from>
              <xdr:to>
                <xdr:col>55</xdr:col>
                <xdr:colOff>89</xdr:colOff>
                <xdr:row>28</xdr:row>
                <xdr:rowOff>14</xdr:rowOff>
              </xdr:to>
            </anchor>
          </commentPr>
        </mc:Choice>
        <mc:Fallback/>
      </mc:AlternateContent>
    </comment>
    <comment ref="BB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52,658→73,571</t>
        </r>
        <r>
          <rPr>
            <sz val="9"/>
            <color rgb="FF000000"/>
            <rFont val="DejaVu Sans"/>
            <family val="2"/>
          </rPr>
          <t xml:space="preserve">へ修正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5</xdr:row>
                <xdr:rowOff>7</xdr:rowOff>
              </xdr:from>
              <xdr:to>
                <xdr:col>55</xdr:col>
                <xdr:colOff>58</xdr:colOff>
                <xdr:row>29</xdr:row>
                <xdr:rowOff>14</xdr:rowOff>
              </xdr:to>
            </anchor>
          </commentPr>
        </mc:Choice>
        <mc:Fallback/>
      </mc:AlternateContent>
    </comment>
    <comment ref="BB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59452→64902</t>
        </r>
        <r>
          <rPr>
            <sz val="9"/>
            <color rgb="FF000000"/>
            <rFont val="DejaVu Sans"/>
            <family val="2"/>
          </rPr>
          <t xml:space="preserve">へ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30</xdr:row>
                <xdr:rowOff>7</xdr:rowOff>
              </xdr:from>
              <xdr:to>
                <xdr:col>56</xdr:col>
                <xdr:colOff>0</xdr:colOff>
                <xdr:row>34</xdr:row>
                <xdr:rowOff>14</xdr:rowOff>
              </xdr:to>
            </anchor>
          </commentPr>
        </mc:Choice>
        <mc:Fallback/>
      </mc:AlternateContent>
    </comment>
    <comment ref="BB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3446,978→3477,647</t>
        </r>
        <r>
          <rPr>
            <sz val="9"/>
            <color rgb="FF000000"/>
            <rFont val="DejaVu Sans"/>
            <family val="2"/>
          </rPr>
          <t xml:space="preserve">へ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33</xdr:row>
                <xdr:rowOff>7</xdr:rowOff>
              </xdr:from>
              <xdr:to>
                <xdr:col>55</xdr:col>
                <xdr:colOff>89</xdr:colOff>
                <xdr:row>37</xdr:row>
                <xdr:rowOff>14</xdr:rowOff>
              </xdr:to>
            </anchor>
          </commentPr>
        </mc:Choice>
        <mc:Fallback/>
      </mc:AlternateContent>
    </comment>
    <comment ref="BC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22514→23191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5</xdr:row>
                <xdr:rowOff>8</xdr:rowOff>
              </xdr:from>
              <xdr:to>
                <xdr:col>5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85257→85275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6</xdr:row>
                <xdr:rowOff>8</xdr:rowOff>
              </xdr:from>
              <xdr:to>
                <xdr:col>5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BC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7315→11302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5</xdr:row>
                <xdr:rowOff>8</xdr:rowOff>
              </xdr:from>
              <xdr:to>
                <xdr:col>56</xdr:col>
                <xdr:colOff>58</xdr:colOff>
                <xdr:row>19</xdr:row>
                <xdr:rowOff>15</xdr:rowOff>
              </xdr:to>
            </anchor>
          </commentPr>
        </mc:Choice>
        <mc:Fallback/>
      </mc:AlternateContent>
    </comment>
    <comment ref="BC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105628→1067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0</xdr:row>
                <xdr:rowOff>8</xdr:rowOff>
              </xdr:from>
              <xdr:to>
                <xdr:col>56</xdr:col>
                <xdr:colOff>58</xdr:colOff>
                <xdr:row>24</xdr:row>
                <xdr:rowOff>15</xdr:rowOff>
              </xdr:to>
            </anchor>
          </commentPr>
        </mc:Choice>
        <mc:Fallback/>
      </mc:AlternateContent>
    </comment>
    <comment ref="BC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539601→536643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4</xdr:row>
                <xdr:rowOff>8</xdr:rowOff>
              </xdr:from>
              <xdr:to>
                <xdr:col>56</xdr:col>
                <xdr:colOff>58</xdr:colOff>
                <xdr:row>28</xdr:row>
                <xdr:rowOff>15</xdr:rowOff>
              </xdr:to>
            </anchor>
          </commentPr>
        </mc:Choice>
        <mc:Fallback/>
      </mc:AlternateContent>
    </comment>
    <comment ref="BC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50760→68583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5</xdr:row>
                <xdr:rowOff>8</xdr:rowOff>
              </xdr:from>
              <xdr:to>
                <xdr:col>56</xdr:col>
                <xdr:colOff>58</xdr:colOff>
                <xdr:row>29</xdr:row>
                <xdr:rowOff>15</xdr:rowOff>
              </xdr:to>
            </anchor>
          </commentPr>
        </mc:Choice>
        <mc:Fallback/>
      </mc:AlternateContent>
    </comment>
    <comment ref="BC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74464→74399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0</xdr:row>
                <xdr:rowOff>8</xdr:rowOff>
              </xdr:from>
              <xdr:to>
                <xdr:col>56</xdr:col>
                <xdr:colOff>58</xdr:colOff>
                <xdr:row>34</xdr:row>
                <xdr:rowOff>15</xdr:rowOff>
              </xdr:to>
            </anchor>
          </commentPr>
        </mc:Choice>
        <mc:Fallback/>
      </mc:AlternateContent>
    </comment>
    <comment ref="BC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3456286→3476938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3</xdr:row>
                <xdr:rowOff>8</xdr:rowOff>
              </xdr:from>
              <xdr:to>
                <xdr:col>56</xdr:col>
                <xdr:colOff>58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7" uniqueCount="218">
  <si>
    <t xml:space="preserve">【元データ】省庁別の科学技術関係経費・科学技術関係予算</t>
  </si>
  <si>
    <t xml:space="preserve">単位：百万円</t>
  </si>
  <si>
    <r>
      <rPr>
        <sz val="11"/>
        <rFont val="ＭＳ Ｐゴシック"/>
        <family val="3"/>
        <charset val="128"/>
      </rPr>
      <t xml:space="preserve">196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6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6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6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6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</t>
    </r>
  </si>
  <si>
    <t xml:space="preserve">省庁別</t>
  </si>
  <si>
    <t xml:space="preserve">S39FY</t>
  </si>
  <si>
    <t xml:space="preserve">S40FY</t>
  </si>
  <si>
    <t xml:space="preserve">S41FY</t>
  </si>
  <si>
    <t xml:space="preserve">S42FY</t>
  </si>
  <si>
    <t xml:space="preserve">S43FY</t>
  </si>
  <si>
    <t xml:space="preserve">S44FY</t>
  </si>
  <si>
    <t xml:space="preserve">S45FY</t>
  </si>
  <si>
    <t xml:space="preserve">S46FY</t>
  </si>
  <si>
    <t xml:space="preserve">S47FY</t>
  </si>
  <si>
    <t xml:space="preserve">S48FY</t>
  </si>
  <si>
    <t xml:space="preserve">S49FY</t>
  </si>
  <si>
    <t xml:space="preserve">S50FY</t>
  </si>
  <si>
    <t xml:space="preserve">S51FY</t>
  </si>
  <si>
    <t xml:space="preserve">S52FY</t>
  </si>
  <si>
    <t xml:space="preserve">S53FY</t>
  </si>
  <si>
    <t xml:space="preserve">S54FY</t>
  </si>
  <si>
    <t xml:space="preserve">S55FY</t>
  </si>
  <si>
    <t xml:space="preserve">S56FY</t>
  </si>
  <si>
    <t xml:space="preserve">S57FY</t>
  </si>
  <si>
    <t xml:space="preserve">S58FY</t>
  </si>
  <si>
    <t xml:space="preserve">S59FY</t>
  </si>
  <si>
    <t xml:space="preserve">S60FY</t>
  </si>
  <si>
    <t xml:space="preserve">S61FY</t>
  </si>
  <si>
    <t xml:space="preserve">S62FY</t>
  </si>
  <si>
    <t xml:space="preserve">S63FY</t>
  </si>
  <si>
    <t xml:space="preserve">H1FY</t>
  </si>
  <si>
    <t xml:space="preserve">H2FY</t>
  </si>
  <si>
    <t xml:space="preserve">H3FY</t>
  </si>
  <si>
    <t xml:space="preserve">H4FY</t>
  </si>
  <si>
    <t xml:space="preserve">H5FY</t>
  </si>
  <si>
    <t xml:space="preserve">H6FY</t>
  </si>
  <si>
    <t xml:space="preserve">H7FY</t>
  </si>
  <si>
    <t xml:space="preserve">H8FY</t>
  </si>
  <si>
    <t xml:space="preserve">H9FY</t>
  </si>
  <si>
    <t xml:space="preserve">H10FY</t>
  </si>
  <si>
    <t xml:space="preserve">H11FY</t>
  </si>
  <si>
    <t xml:space="preserve">H12FY</t>
  </si>
  <si>
    <t xml:space="preserve">H13FY</t>
  </si>
  <si>
    <t xml:space="preserve">H14FY</t>
  </si>
  <si>
    <t xml:space="preserve">H15FY</t>
  </si>
  <si>
    <t xml:space="preserve">H16FY</t>
  </si>
  <si>
    <t xml:space="preserve">H17FY</t>
  </si>
  <si>
    <t xml:space="preserve">H18FY</t>
  </si>
  <si>
    <t xml:space="preserve">H19FY</t>
  </si>
  <si>
    <t xml:space="preserve">H20FY</t>
  </si>
  <si>
    <t xml:space="preserve">H21FY</t>
  </si>
  <si>
    <t xml:space="preserve">H22FY</t>
  </si>
  <si>
    <t xml:space="preserve">H23FY</t>
  </si>
  <si>
    <t xml:space="preserve">H24FY</t>
  </si>
  <si>
    <t xml:space="preserve">H25FY</t>
  </si>
  <si>
    <t xml:space="preserve">H26FY</t>
  </si>
  <si>
    <t xml:space="preserve">H27FY</t>
  </si>
  <si>
    <t xml:space="preserve">H28FY</t>
  </si>
  <si>
    <t xml:space="preserve">H29FY</t>
  </si>
  <si>
    <t xml:space="preserve">'64</t>
  </si>
  <si>
    <t xml:space="preserve">'65</t>
  </si>
  <si>
    <t xml:space="preserve">'66</t>
  </si>
  <si>
    <t xml:space="preserve">'67</t>
  </si>
  <si>
    <t xml:space="preserve">'68</t>
  </si>
  <si>
    <t xml:space="preserve">'69</t>
  </si>
  <si>
    <t xml:space="preserve">'70</t>
  </si>
  <si>
    <t xml:space="preserve">'71</t>
  </si>
  <si>
    <t xml:space="preserve">'72</t>
  </si>
  <si>
    <t xml:space="preserve">'73</t>
  </si>
  <si>
    <t xml:space="preserve">'74</t>
  </si>
  <si>
    <t xml:space="preserve">'75</t>
  </si>
  <si>
    <t xml:space="preserve">'76</t>
  </si>
  <si>
    <t xml:space="preserve">'77</t>
  </si>
  <si>
    <t xml:space="preserve">'78</t>
  </si>
  <si>
    <t xml:space="preserve">'79</t>
  </si>
  <si>
    <t xml:space="preserve">'80</t>
  </si>
  <si>
    <t xml:space="preserve">'81</t>
  </si>
  <si>
    <t xml:space="preserve">'82</t>
  </si>
  <si>
    <t xml:space="preserve">'83</t>
  </si>
  <si>
    <t xml:space="preserve">'84</t>
  </si>
  <si>
    <t xml:space="preserve">'85</t>
  </si>
  <si>
    <t xml:space="preserve">'86</t>
  </si>
  <si>
    <t xml:space="preserve">'87</t>
  </si>
  <si>
    <t xml:space="preserve">'88</t>
  </si>
  <si>
    <t xml:space="preserve">'89</t>
  </si>
  <si>
    <t xml:space="preserve">'90</t>
  </si>
  <si>
    <t xml:space="preserve">'91</t>
  </si>
  <si>
    <t xml:space="preserve">'92</t>
  </si>
  <si>
    <t xml:space="preserve">'93</t>
  </si>
  <si>
    <t xml:space="preserve">'94</t>
  </si>
  <si>
    <t xml:space="preserve">'95</t>
  </si>
  <si>
    <t xml:space="preserve">'96</t>
  </si>
  <si>
    <t xml:space="preserve">'97</t>
  </si>
  <si>
    <t xml:space="preserve">'98</t>
  </si>
  <si>
    <t xml:space="preserve">'99</t>
  </si>
  <si>
    <t xml:space="preserve">'00</t>
  </si>
  <si>
    <t xml:space="preserve">'01</t>
  </si>
  <si>
    <t xml:space="preserve">'02</t>
  </si>
  <si>
    <t xml:space="preserve">'03</t>
  </si>
  <si>
    <t xml:space="preserve">'04</t>
  </si>
  <si>
    <t xml:space="preserve">'05</t>
  </si>
  <si>
    <t xml:space="preserve">'06</t>
  </si>
  <si>
    <t xml:space="preserve">'07</t>
  </si>
  <si>
    <t xml:space="preserve">'08</t>
  </si>
  <si>
    <t xml:space="preserve">'09</t>
  </si>
  <si>
    <t xml:space="preserve">'10</t>
  </si>
  <si>
    <t xml:space="preserve">'11</t>
  </si>
  <si>
    <t xml:space="preserve">'12</t>
  </si>
  <si>
    <t xml:space="preserve">'13</t>
  </si>
  <si>
    <t xml:space="preserve">'14</t>
  </si>
  <si>
    <t xml:space="preserve">'15</t>
  </si>
  <si>
    <t xml:space="preserve">'16</t>
  </si>
  <si>
    <t xml:space="preserve">'17</t>
  </si>
  <si>
    <t xml:space="preserve">国会</t>
  </si>
  <si>
    <t xml:space="preserve">内閣官房</t>
  </si>
  <si>
    <t xml:space="preserve">復興庁</t>
  </si>
  <si>
    <t xml:space="preserve">内閣府</t>
  </si>
  <si>
    <t xml:space="preserve">（旧）経済企画庁</t>
  </si>
  <si>
    <t xml:space="preserve">（旧）沖縄開発庁</t>
  </si>
  <si>
    <t xml:space="preserve">日本学術会議</t>
  </si>
  <si>
    <t xml:space="preserve">警察庁</t>
  </si>
  <si>
    <t xml:space="preserve">総務省</t>
  </si>
  <si>
    <t xml:space="preserve">（旧）郵政省</t>
  </si>
  <si>
    <t xml:space="preserve">（旧）自治省</t>
  </si>
  <si>
    <t xml:space="preserve">法務省</t>
  </si>
  <si>
    <t xml:space="preserve">外務省</t>
  </si>
  <si>
    <t xml:space="preserve">財務省（旧大蔵省）</t>
  </si>
  <si>
    <t xml:space="preserve">文部科学省</t>
  </si>
  <si>
    <t xml:space="preserve">（旧）文部省</t>
  </si>
  <si>
    <t xml:space="preserve">（旧）科学技術庁</t>
  </si>
  <si>
    <t xml:space="preserve">厚生労働省</t>
  </si>
  <si>
    <t xml:space="preserve">（旧）厚生省</t>
  </si>
  <si>
    <t xml:space="preserve">（旧）労働省</t>
  </si>
  <si>
    <t xml:space="preserve">農林水産省</t>
  </si>
  <si>
    <t xml:space="preserve">経済産業省（旧通商産業省）</t>
  </si>
  <si>
    <t xml:space="preserve">国土交通省</t>
  </si>
  <si>
    <t xml:space="preserve">（旧）建設省</t>
  </si>
  <si>
    <t xml:space="preserve">（旧）運輸省</t>
  </si>
  <si>
    <t xml:space="preserve">（旧）国土庁</t>
  </si>
  <si>
    <t xml:space="preserve">（旧）北海道開発庁</t>
  </si>
  <si>
    <t xml:space="preserve">環境省（旧環境庁）</t>
  </si>
  <si>
    <t xml:space="preserve">防衛省（旧防衛庁）</t>
  </si>
  <si>
    <t xml:space="preserve">その他</t>
  </si>
  <si>
    <t xml:space="preserve">合計（転記）</t>
  </si>
  <si>
    <t xml:space="preserve">合計（検算）</t>
  </si>
  <si>
    <t xml:space="preserve">注：元資料において合計が一致していない</t>
  </si>
  <si>
    <t xml:space="preserve">省庁別の計を記載</t>
  </si>
  <si>
    <t xml:space="preserve">科学技術白書←</t>
  </si>
  <si>
    <t xml:space="preserve">→科学技術指標</t>
  </si>
  <si>
    <t xml:space="preserve">（旧）総理府【小計】</t>
  </si>
  <si>
    <t xml:space="preserve">-</t>
  </si>
  <si>
    <t xml:space="preserve">省庁別の科学技術関係経費　構成比</t>
  </si>
  <si>
    <t xml:space="preserve">主要省庁別</t>
  </si>
  <si>
    <t xml:space="preserve">（単位：億円）</t>
  </si>
  <si>
    <t xml:space="preserve">合計</t>
  </si>
  <si>
    <t xml:space="preserve">主要省庁別　構成比</t>
  </si>
  <si>
    <t xml:space="preserve">文部省</t>
  </si>
  <si>
    <t xml:space="preserve">科学技術庁</t>
  </si>
  <si>
    <t xml:space="preserve">通商産業省・経済産業省</t>
  </si>
  <si>
    <t xml:space="preserve">省庁別の科学技術関係経費・科学技術関係予算</t>
  </si>
  <si>
    <t xml:space="preserve">省庁別の科学技術関係経費　現省庁名による集計</t>
  </si>
  <si>
    <t xml:space="preserve">内閣府（旧沖縄開発庁等）</t>
  </si>
  <si>
    <t xml:space="preserve">総務省（旧郵政省等）</t>
  </si>
  <si>
    <t xml:space="preserve">文部科学省（旧文部省等）</t>
  </si>
  <si>
    <t xml:space="preserve">厚生労働省（旧厚生省等）</t>
  </si>
  <si>
    <t xml:space="preserve">国土交通省（旧建設省等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"/>
    <numFmt numFmtId="168" formatCode="0.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2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3 2" xfId="22"/>
    <cellStyle name="未定義" xfId="23"/>
    <cellStyle name="桁区切り 2" xfId="24"/>
    <cellStyle name="桁区切り 3" xfId="25"/>
    <cellStyle name="桁区切り 3 2" xfId="26"/>
    <cellStyle name="標準 2" xfId="27"/>
    <cellStyle name="標準 2 2" xfId="28"/>
    <cellStyle name="標準 3" xfId="29"/>
    <cellStyle name="標準 3 2" xfId="30"/>
    <cellStyle name="標準 4" xfId="31"/>
    <cellStyle name="標準 5" xfId="32"/>
    <cellStyle name="標準 5 2" xfId="33"/>
    <cellStyle name="標準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483837148349"/>
          <c:y val="0.0506136032725508"/>
          <c:w val="0.93674646164599"/>
          <c:h val="0.939957013104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白書の数字!$B$84</c:f>
              <c:strCache>
                <c:ptCount val="1"/>
                <c:pt idx="0">
                  <c:v>（旧）文部省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書の数字!$I$83:$BD$83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白書の数字!$I$84:$BD$84</c:f>
              <c:numCache>
                <c:formatCode>General</c:formatCode>
                <c:ptCount val="48"/>
                <c:pt idx="0">
                  <c:v>1420.77</c:v>
                </c:pt>
                <c:pt idx="1">
                  <c:v>1642.2</c:v>
                </c:pt>
                <c:pt idx="2">
                  <c:v>1964.53</c:v>
                </c:pt>
                <c:pt idx="3">
                  <c:v>2370.47</c:v>
                </c:pt>
                <c:pt idx="4">
                  <c:v>2712.28</c:v>
                </c:pt>
                <c:pt idx="5">
                  <c:v>3541.41</c:v>
                </c:pt>
                <c:pt idx="6">
                  <c:v>4019.51</c:v>
                </c:pt>
                <c:pt idx="7">
                  <c:v>4642.06</c:v>
                </c:pt>
                <c:pt idx="8">
                  <c:v>5350.6</c:v>
                </c:pt>
                <c:pt idx="9">
                  <c:v>6025.89</c:v>
                </c:pt>
                <c:pt idx="10">
                  <c:v>6422.68</c:v>
                </c:pt>
                <c:pt idx="11">
                  <c:v>6869.95</c:v>
                </c:pt>
                <c:pt idx="12">
                  <c:v>7168.29</c:v>
                </c:pt>
                <c:pt idx="13">
                  <c:v>7092.42</c:v>
                </c:pt>
                <c:pt idx="14">
                  <c:v>7147.6</c:v>
                </c:pt>
                <c:pt idx="15">
                  <c:v>7137.89</c:v>
                </c:pt>
                <c:pt idx="16">
                  <c:v>7455.91</c:v>
                </c:pt>
                <c:pt idx="17">
                  <c:v>7801.74</c:v>
                </c:pt>
                <c:pt idx="18">
                  <c:v>8129.54</c:v>
                </c:pt>
                <c:pt idx="19">
                  <c:v>8543.22</c:v>
                </c:pt>
                <c:pt idx="20">
                  <c:v>8943.01</c:v>
                </c:pt>
                <c:pt idx="21">
                  <c:v>9363.24</c:v>
                </c:pt>
                <c:pt idx="22">
                  <c:v>9921.08</c:v>
                </c:pt>
                <c:pt idx="23">
                  <c:v>10463.45</c:v>
                </c:pt>
                <c:pt idx="24">
                  <c:v>11003.56</c:v>
                </c:pt>
                <c:pt idx="25">
                  <c:v>11573.84</c:v>
                </c:pt>
                <c:pt idx="26">
                  <c:v>12412.41</c:v>
                </c:pt>
                <c:pt idx="27">
                  <c:v>12889.63</c:v>
                </c:pt>
                <c:pt idx="28">
                  <c:v>13110.84</c:v>
                </c:pt>
                <c:pt idx="29">
                  <c:v>13487.29</c:v>
                </c:pt>
                <c:pt idx="30">
                  <c:v>13704.38</c:v>
                </c:pt>
              </c:numCache>
            </c:numRef>
          </c:val>
        </c:ser>
        <c:ser>
          <c:idx val="1"/>
          <c:order val="1"/>
          <c:tx>
            <c:strRef>
              <c:f>白書の数字!$B$85</c:f>
              <c:strCache>
                <c:ptCount val="1"/>
                <c:pt idx="0">
                  <c:v>（旧）科学技術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書の数字!$I$83:$BD$83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白書の数字!$I$85:$BD$85</c:f>
              <c:numCache>
                <c:formatCode>General</c:formatCode>
                <c:ptCount val="48"/>
                <c:pt idx="0">
                  <c:v>601.36</c:v>
                </c:pt>
                <c:pt idx="1">
                  <c:v>707.9</c:v>
                </c:pt>
                <c:pt idx="2">
                  <c:v>889.49</c:v>
                </c:pt>
                <c:pt idx="3">
                  <c:v>1082.73</c:v>
                </c:pt>
                <c:pt idx="4">
                  <c:v>1333.4</c:v>
                </c:pt>
                <c:pt idx="5">
                  <c:v>1698.57</c:v>
                </c:pt>
                <c:pt idx="6">
                  <c:v>1961.45</c:v>
                </c:pt>
                <c:pt idx="7">
                  <c:v>2242.63</c:v>
                </c:pt>
                <c:pt idx="8">
                  <c:v>2514.81</c:v>
                </c:pt>
                <c:pt idx="9">
                  <c:v>2881.56</c:v>
                </c:pt>
                <c:pt idx="10">
                  <c:v>3348.98</c:v>
                </c:pt>
                <c:pt idx="11">
                  <c:v>3633.65</c:v>
                </c:pt>
                <c:pt idx="12">
                  <c:v>3804.2</c:v>
                </c:pt>
                <c:pt idx="13">
                  <c:v>3923.11</c:v>
                </c:pt>
                <c:pt idx="14">
                  <c:v>4018.33</c:v>
                </c:pt>
                <c:pt idx="15">
                  <c:v>4133.37</c:v>
                </c:pt>
                <c:pt idx="16">
                  <c:v>4203.42</c:v>
                </c:pt>
                <c:pt idx="17">
                  <c:v>4325.25</c:v>
                </c:pt>
                <c:pt idx="18">
                  <c:v>4401.93</c:v>
                </c:pt>
                <c:pt idx="19">
                  <c:v>4666.23</c:v>
                </c:pt>
                <c:pt idx="20">
                  <c:v>4947.75</c:v>
                </c:pt>
                <c:pt idx="21">
                  <c:v>5225.61</c:v>
                </c:pt>
                <c:pt idx="22">
                  <c:v>5517.78</c:v>
                </c:pt>
                <c:pt idx="23">
                  <c:v>5815.77</c:v>
                </c:pt>
                <c:pt idx="24">
                  <c:v>6052.38</c:v>
                </c:pt>
                <c:pt idx="25">
                  <c:v>6461.2</c:v>
                </c:pt>
                <c:pt idx="26">
                  <c:v>6928</c:v>
                </c:pt>
                <c:pt idx="27">
                  <c:v>7344.86</c:v>
                </c:pt>
                <c:pt idx="28">
                  <c:v>7401.32</c:v>
                </c:pt>
                <c:pt idx="29">
                  <c:v>7738.37</c:v>
                </c:pt>
                <c:pt idx="30">
                  <c:v>7702.77</c:v>
                </c:pt>
              </c:numCache>
            </c:numRef>
          </c:val>
        </c:ser>
        <c:ser>
          <c:idx val="2"/>
          <c:order val="2"/>
          <c:tx>
            <c:strRef>
              <c:f>白書の数字!$B$86</c:f>
              <c:strCache>
                <c:ptCount val="1"/>
                <c:pt idx="0">
                  <c:v>文部科学省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書の数字!$I$83:$BD$83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白書の数字!$I$86:$BD$86</c:f>
              <c:numCache>
                <c:formatCode>General</c:formatCode>
                <c:ptCount val="48"/>
                <c:pt idx="31">
                  <c:v>22120.62</c:v>
                </c:pt>
                <c:pt idx="32">
                  <c:v>22658.13</c:v>
                </c:pt>
                <c:pt idx="33">
                  <c:v>22901.93</c:v>
                </c:pt>
                <c:pt idx="34">
                  <c:v>22839.91</c:v>
                </c:pt>
                <c:pt idx="35">
                  <c:v>23056.03</c:v>
                </c:pt>
                <c:pt idx="36">
                  <c:v>23036.98</c:v>
                </c:pt>
                <c:pt idx="37">
                  <c:v>23121.24</c:v>
                </c:pt>
                <c:pt idx="38">
                  <c:v>23182.18</c:v>
                </c:pt>
                <c:pt idx="39">
                  <c:v>23413.43</c:v>
                </c:pt>
                <c:pt idx="40">
                  <c:v>23235.53</c:v>
                </c:pt>
                <c:pt idx="41">
                  <c:v>24493.67</c:v>
                </c:pt>
                <c:pt idx="42">
                  <c:v>24656.99</c:v>
                </c:pt>
                <c:pt idx="43">
                  <c:v>23150.81</c:v>
                </c:pt>
                <c:pt idx="44">
                  <c:v>23118.44541</c:v>
                </c:pt>
                <c:pt idx="45">
                  <c:v>22800.7882</c:v>
                </c:pt>
                <c:pt idx="46">
                  <c:v>22463.45</c:v>
                </c:pt>
                <c:pt idx="47">
                  <c:v>22507.69</c:v>
                </c:pt>
              </c:numCache>
            </c:numRef>
          </c:val>
        </c:ser>
        <c:ser>
          <c:idx val="3"/>
          <c:order val="3"/>
          <c:tx>
            <c:strRef>
              <c:f>白書の数字!$B$87</c:f>
              <c:strCache>
                <c:ptCount val="1"/>
                <c:pt idx="0">
                  <c:v>経済産業省（旧通商産業省）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書の数字!$I$83:$BD$83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白書の数字!$I$87:$BD$87</c:f>
              <c:numCache>
                <c:formatCode>General</c:formatCode>
                <c:ptCount val="48"/>
                <c:pt idx="0">
                  <c:v>187.95</c:v>
                </c:pt>
                <c:pt idx="1">
                  <c:v>214.91</c:v>
                </c:pt>
                <c:pt idx="2">
                  <c:v>291.56</c:v>
                </c:pt>
                <c:pt idx="3">
                  <c:v>409.14</c:v>
                </c:pt>
                <c:pt idx="4">
                  <c:v>562.66</c:v>
                </c:pt>
                <c:pt idx="5">
                  <c:v>605.37</c:v>
                </c:pt>
                <c:pt idx="6">
                  <c:v>648.42</c:v>
                </c:pt>
                <c:pt idx="7">
                  <c:v>657.72</c:v>
                </c:pt>
                <c:pt idx="8">
                  <c:v>720.3</c:v>
                </c:pt>
                <c:pt idx="9">
                  <c:v>1083.73</c:v>
                </c:pt>
                <c:pt idx="10">
                  <c:v>1574.36</c:v>
                </c:pt>
                <c:pt idx="11">
                  <c:v>1830.84</c:v>
                </c:pt>
                <c:pt idx="12">
                  <c:v>1771.79</c:v>
                </c:pt>
                <c:pt idx="13">
                  <c:v>1777.64</c:v>
                </c:pt>
                <c:pt idx="14">
                  <c:v>1714.87</c:v>
                </c:pt>
                <c:pt idx="15">
                  <c:v>1986.72</c:v>
                </c:pt>
                <c:pt idx="16">
                  <c:v>2175.57</c:v>
                </c:pt>
                <c:pt idx="17">
                  <c:v>2214.09</c:v>
                </c:pt>
                <c:pt idx="18">
                  <c:v>2212.26</c:v>
                </c:pt>
                <c:pt idx="19">
                  <c:v>2336.49</c:v>
                </c:pt>
                <c:pt idx="20">
                  <c:v>2515.48</c:v>
                </c:pt>
                <c:pt idx="21">
                  <c:v>2559.13</c:v>
                </c:pt>
                <c:pt idx="22">
                  <c:v>2592.23</c:v>
                </c:pt>
                <c:pt idx="23">
                  <c:v>2807.12</c:v>
                </c:pt>
                <c:pt idx="24">
                  <c:v>2836.53</c:v>
                </c:pt>
                <c:pt idx="25">
                  <c:v>3025.53</c:v>
                </c:pt>
                <c:pt idx="26">
                  <c:v>4213.49</c:v>
                </c:pt>
                <c:pt idx="27">
                  <c:v>4722.14</c:v>
                </c:pt>
                <c:pt idx="28">
                  <c:v>4927.82</c:v>
                </c:pt>
                <c:pt idx="29">
                  <c:v>5082.72</c:v>
                </c:pt>
                <c:pt idx="30">
                  <c:v>5107.06</c:v>
                </c:pt>
                <c:pt idx="31">
                  <c:v>5612.84</c:v>
                </c:pt>
                <c:pt idx="32">
                  <c:v>6010.42</c:v>
                </c:pt>
                <c:pt idx="33">
                  <c:v>6112.96</c:v>
                </c:pt>
                <c:pt idx="34">
                  <c:v>6053.28</c:v>
                </c:pt>
                <c:pt idx="35">
                  <c:v>5907.06</c:v>
                </c:pt>
                <c:pt idx="36">
                  <c:v>5580.89</c:v>
                </c:pt>
                <c:pt idx="37">
                  <c:v>5033.25</c:v>
                </c:pt>
                <c:pt idx="38">
                  <c:v>5127.14</c:v>
                </c:pt>
                <c:pt idx="39">
                  <c:v>5315.54</c:v>
                </c:pt>
                <c:pt idx="40">
                  <c:v>5388.15</c:v>
                </c:pt>
                <c:pt idx="41">
                  <c:v>5862.5</c:v>
                </c:pt>
                <c:pt idx="42">
                  <c:v>5126.74</c:v>
                </c:pt>
                <c:pt idx="43">
                  <c:v>5211.87</c:v>
                </c:pt>
                <c:pt idx="44">
                  <c:v>5395.82318</c:v>
                </c:pt>
                <c:pt idx="45">
                  <c:v>4816.61</c:v>
                </c:pt>
                <c:pt idx="46">
                  <c:v>5366.43</c:v>
                </c:pt>
                <c:pt idx="47">
                  <c:v>5442.94</c:v>
                </c:pt>
              </c:numCache>
            </c:numRef>
          </c:val>
        </c:ser>
        <c:ser>
          <c:idx val="4"/>
          <c:order val="4"/>
          <c:tx>
            <c:strRef>
              <c:f>白書の数字!$B$88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書の数字!$I$83:$BD$83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白書の数字!$I$88:$BD$88</c:f>
              <c:numCache>
                <c:formatCode>General</c:formatCode>
                <c:ptCount val="48"/>
                <c:pt idx="0">
                  <c:v>427.34</c:v>
                </c:pt>
                <c:pt idx="1">
                  <c:v>488.88</c:v>
                </c:pt>
                <c:pt idx="2">
                  <c:v>594.69</c:v>
                </c:pt>
                <c:pt idx="3">
                  <c:v>724.000000000001</c:v>
                </c:pt>
                <c:pt idx="4">
                  <c:v>796.32</c:v>
                </c:pt>
                <c:pt idx="5">
                  <c:v>1014.19</c:v>
                </c:pt>
                <c:pt idx="6">
                  <c:v>1119.66</c:v>
                </c:pt>
                <c:pt idx="7">
                  <c:v>1163.64</c:v>
                </c:pt>
                <c:pt idx="8">
                  <c:v>1319.18</c:v>
                </c:pt>
                <c:pt idx="9">
                  <c:v>1517.23</c:v>
                </c:pt>
                <c:pt idx="10">
                  <c:v>1574.6</c:v>
                </c:pt>
                <c:pt idx="11">
                  <c:v>1647.98</c:v>
                </c:pt>
                <c:pt idx="12">
                  <c:v>1734.81</c:v>
                </c:pt>
                <c:pt idx="13">
                  <c:v>1768.93</c:v>
                </c:pt>
                <c:pt idx="14">
                  <c:v>1894.93</c:v>
                </c:pt>
                <c:pt idx="15">
                  <c:v>1994.95</c:v>
                </c:pt>
                <c:pt idx="16">
                  <c:v>2154.79</c:v>
                </c:pt>
                <c:pt idx="17">
                  <c:v>2282.28</c:v>
                </c:pt>
                <c:pt idx="18">
                  <c:v>2413.72</c:v>
                </c:pt>
                <c:pt idx="19">
                  <c:v>2610.22</c:v>
                </c:pt>
                <c:pt idx="20">
                  <c:v>2802.47</c:v>
                </c:pt>
                <c:pt idx="21">
                  <c:v>3078.33</c:v>
                </c:pt>
                <c:pt idx="22">
                  <c:v>3315.67</c:v>
                </c:pt>
                <c:pt idx="23">
                  <c:v>3576.31</c:v>
                </c:pt>
                <c:pt idx="24">
                  <c:v>3692.27</c:v>
                </c:pt>
                <c:pt idx="25">
                  <c:v>3934.92</c:v>
                </c:pt>
                <c:pt idx="26">
                  <c:v>4550.62</c:v>
                </c:pt>
                <c:pt idx="27">
                  <c:v>5069.48</c:v>
                </c:pt>
                <c:pt idx="28">
                  <c:v>4881.81</c:v>
                </c:pt>
                <c:pt idx="29">
                  <c:v>5258.9</c:v>
                </c:pt>
                <c:pt idx="30">
                  <c:v>5714.35</c:v>
                </c:pt>
                <c:pt idx="31">
                  <c:v>6951.66</c:v>
                </c:pt>
                <c:pt idx="32">
                  <c:v>6775.82</c:v>
                </c:pt>
                <c:pt idx="33">
                  <c:v>6958.77</c:v>
                </c:pt>
                <c:pt idx="34">
                  <c:v>7190.42</c:v>
                </c:pt>
                <c:pt idx="35">
                  <c:v>6816.36</c:v>
                </c:pt>
                <c:pt idx="36">
                  <c:v>7125.47</c:v>
                </c:pt>
                <c:pt idx="37">
                  <c:v>6958.09</c:v>
                </c:pt>
                <c:pt idx="38">
                  <c:v>7398.64</c:v>
                </c:pt>
                <c:pt idx="39">
                  <c:v>6910.32</c:v>
                </c:pt>
                <c:pt idx="40">
                  <c:v>7266.41</c:v>
                </c:pt>
                <c:pt idx="41">
                  <c:v>6291.38000000001</c:v>
                </c:pt>
                <c:pt idx="42">
                  <c:v>7142.21</c:v>
                </c:pt>
                <c:pt idx="43">
                  <c:v>7734.9906</c:v>
                </c:pt>
                <c:pt idx="44">
                  <c:v>7998.94141</c:v>
                </c:pt>
                <c:pt idx="45">
                  <c:v>7159.0718</c:v>
                </c:pt>
                <c:pt idx="46">
                  <c:v>6939.5</c:v>
                </c:pt>
                <c:pt idx="47">
                  <c:v>6917.71</c:v>
                </c:pt>
              </c:numCache>
            </c:numRef>
          </c:val>
        </c:ser>
        <c:gapWidth val="150"/>
        <c:overlap val="100"/>
        <c:axId val="16671773"/>
        <c:axId val="17014570"/>
      </c:barChart>
      <c:catAx>
        <c:axId val="166717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14570"/>
        <c:crossesAt val="0"/>
        <c:auto val="1"/>
        <c:lblAlgn val="ctr"/>
        <c:lblOffset val="100"/>
        <c:noMultiLvlLbl val="0"/>
      </c:catAx>
      <c:valAx>
        <c:axId val="17014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719059834985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17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565787174559"/>
          <c:y val="0.643624765998752"/>
          <c:w val="0.234230298794339"/>
          <c:h val="0.18103029882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27948415724884"/>
          <c:w val="0.959505504106238"/>
          <c:h val="0.95084240449282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白書の数字!$B$96</c:f>
              <c:strCache>
                <c:ptCount val="1"/>
                <c:pt idx="0">
                  <c:v>文部省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書の数字!$I$95:$BD$95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白書の数字!$I$96:$BD$96</c:f>
              <c:numCache>
                <c:formatCode>General</c:formatCode>
                <c:ptCount val="48"/>
                <c:pt idx="0">
                  <c:v>0.538696908342244</c:v>
                </c:pt>
                <c:pt idx="1">
                  <c:v>0.537740390125381</c:v>
                </c:pt>
                <c:pt idx="2">
                  <c:v>0.525237482855516</c:v>
                </c:pt>
                <c:pt idx="3">
                  <c:v>0.516854398060327</c:v>
                </c:pt>
                <c:pt idx="4">
                  <c:v>0.501841003874434</c:v>
                </c:pt>
                <c:pt idx="5">
                  <c:v>0.516275143814308</c:v>
                </c:pt>
                <c:pt idx="6">
                  <c:v>0.518710704809886</c:v>
                </c:pt>
                <c:pt idx="7">
                  <c:v>0.533199326904854</c:v>
                </c:pt>
                <c:pt idx="8">
                  <c:v>0.540197821480097</c:v>
                </c:pt>
                <c:pt idx="9">
                  <c:v>0.523607518327901</c:v>
                </c:pt>
                <c:pt idx="10">
                  <c:v>0.497087601059392</c:v>
                </c:pt>
                <c:pt idx="11">
                  <c:v>0.491327681474308</c:v>
                </c:pt>
                <c:pt idx="12">
                  <c:v>0.495078765309146</c:v>
                </c:pt>
                <c:pt idx="13">
                  <c:v>0.487046511148804</c:v>
                </c:pt>
                <c:pt idx="14">
                  <c:v>0.483739212884913</c:v>
                </c:pt>
                <c:pt idx="15">
                  <c:v>0.467968449340553</c:v>
                </c:pt>
                <c:pt idx="16">
                  <c:v>0.466294843739935</c:v>
                </c:pt>
                <c:pt idx="17">
                  <c:v>0.469323891198891</c:v>
                </c:pt>
                <c:pt idx="18">
                  <c:v>0.473819827538475</c:v>
                </c:pt>
                <c:pt idx="19">
                  <c:v>0.470541127639325</c:v>
                </c:pt>
                <c:pt idx="20">
                  <c:v>0.465570566685634</c:v>
                </c:pt>
                <c:pt idx="21">
                  <c:v>0.462923785900641</c:v>
                </c:pt>
                <c:pt idx="22">
                  <c:v>0.464758117859572</c:v>
                </c:pt>
                <c:pt idx="23">
                  <c:v>0.461704610890606</c:v>
                </c:pt>
                <c:pt idx="24">
                  <c:v>0.466554221076849</c:v>
                </c:pt>
                <c:pt idx="25">
                  <c:v>0.463037131898594</c:v>
                </c:pt>
                <c:pt idx="26">
                  <c:v>0.441651734311776</c:v>
                </c:pt>
                <c:pt idx="27">
                  <c:v>0.429280716016827</c:v>
                </c:pt>
                <c:pt idx="28">
                  <c:v>0.432390040297753</c:v>
                </c:pt>
                <c:pt idx="29">
                  <c:v>0.42725537328525</c:v>
                </c:pt>
                <c:pt idx="30">
                  <c:v>0.42522470752649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1"/>
          <c:order val="1"/>
          <c:tx>
            <c:strRef>
              <c:f>白書の数字!$B$97</c:f>
              <c:strCache>
                <c:ptCount val="1"/>
                <c:pt idx="0">
                  <c:v>科学技術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書の数字!$I$95:$BD$95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白書の数字!$I$97:$BD$97</c:f>
              <c:numCache>
                <c:formatCode>General</c:formatCode>
                <c:ptCount val="48"/>
                <c:pt idx="0">
                  <c:v>0.22801070743378</c:v>
                </c:pt>
                <c:pt idx="1">
                  <c:v>0.231802717190207</c:v>
                </c:pt>
                <c:pt idx="2">
                  <c:v>0.237814382384159</c:v>
                </c:pt>
                <c:pt idx="3">
                  <c:v>0.236077133400489</c:v>
                </c:pt>
                <c:pt idx="4">
                  <c:v>0.246713021725696</c:v>
                </c:pt>
                <c:pt idx="5">
                  <c:v>0.24762156062943</c:v>
                </c:pt>
                <c:pt idx="6">
                  <c:v>0.253121677007733</c:v>
                </c:pt>
                <c:pt idx="7">
                  <c:v>0.257594431458583</c:v>
                </c:pt>
                <c:pt idx="8">
                  <c:v>0.253895802982163</c:v>
                </c:pt>
                <c:pt idx="9">
                  <c:v>0.250387325442872</c:v>
                </c:pt>
                <c:pt idx="10">
                  <c:v>0.259196540104113</c:v>
                </c:pt>
                <c:pt idx="11">
                  <c:v>0.259872754501724</c:v>
                </c:pt>
                <c:pt idx="12">
                  <c:v>0.262737506293558</c:v>
                </c:pt>
                <c:pt idx="13">
                  <c:v>0.2694055115677</c:v>
                </c:pt>
                <c:pt idx="14">
                  <c:v>0.271954752827779</c:v>
                </c:pt>
                <c:pt idx="15">
                  <c:v>0.270988590388863</c:v>
                </c:pt>
                <c:pt idx="16">
                  <c:v>0.26288314532677</c:v>
                </c:pt>
                <c:pt idx="17">
                  <c:v>0.260191080503581</c:v>
                </c:pt>
                <c:pt idx="18">
                  <c:v>0.256560852574246</c:v>
                </c:pt>
                <c:pt idx="19">
                  <c:v>0.257005335930064</c:v>
                </c:pt>
                <c:pt idx="20">
                  <c:v>0.257578463103457</c:v>
                </c:pt>
                <c:pt idx="21">
                  <c:v>0.258357060679877</c:v>
                </c:pt>
                <c:pt idx="22">
                  <c:v>0.258483254601635</c:v>
                </c:pt>
                <c:pt idx="23">
                  <c:v>0.256623563440286</c:v>
                </c:pt>
                <c:pt idx="24">
                  <c:v>0.256622714517947</c:v>
                </c:pt>
                <c:pt idx="25">
                  <c:v>0.258494632431691</c:v>
                </c:pt>
                <c:pt idx="26">
                  <c:v>0.246508390821121</c:v>
                </c:pt>
                <c:pt idx="27">
                  <c:v>0.244615769408691</c:v>
                </c:pt>
                <c:pt idx="28">
                  <c:v>0.244092449687172</c:v>
                </c:pt>
                <c:pt idx="29">
                  <c:v>0.24513895400554</c:v>
                </c:pt>
                <c:pt idx="30">
                  <c:v>0.23900447305123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2"/>
          <c:order val="2"/>
          <c:tx>
            <c:strRef>
              <c:f>白書の数字!$B$98</c:f>
              <c:strCache>
                <c:ptCount val="1"/>
                <c:pt idx="0">
                  <c:v>文部科学省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書の数字!$I$95:$BD$95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白書の数字!$I$98:$BD$98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637755325626666</c:v>
                </c:pt>
                <c:pt idx="32">
                  <c:v>0.639258928851042</c:v>
                </c:pt>
                <c:pt idx="33">
                  <c:v>0.63663052355529</c:v>
                </c:pt>
                <c:pt idx="34">
                  <c:v>0.63297186728268</c:v>
                </c:pt>
                <c:pt idx="35">
                  <c:v>0.644393080385529</c:v>
                </c:pt>
                <c:pt idx="36">
                  <c:v>0.644511117315841</c:v>
                </c:pt>
                <c:pt idx="37">
                  <c:v>0.658488780944038</c:v>
                </c:pt>
                <c:pt idx="38">
                  <c:v>0.649216029143082</c:v>
                </c:pt>
                <c:pt idx="39">
                  <c:v>0.656955567857833</c:v>
                </c:pt>
                <c:pt idx="40">
                  <c:v>0.647407961362036</c:v>
                </c:pt>
                <c:pt idx="41">
                  <c:v>0.66835763918734</c:v>
                </c:pt>
                <c:pt idx="42">
                  <c:v>0.66774170136224</c:v>
                </c:pt>
                <c:pt idx="43">
                  <c:v>0.641338059082405</c:v>
                </c:pt>
                <c:pt idx="44">
                  <c:v>0.633152916711514</c:v>
                </c:pt>
                <c:pt idx="45">
                  <c:v>0.655638372727307</c:v>
                </c:pt>
                <c:pt idx="46">
                  <c:v>0.64423628999832</c:v>
                </c:pt>
                <c:pt idx="47">
                  <c:v>0.645505062758938</c:v>
                </c:pt>
              </c:numCache>
            </c:numRef>
          </c:val>
        </c:ser>
        <c:ser>
          <c:idx val="3"/>
          <c:order val="3"/>
          <c:tx>
            <c:strRef>
              <c:f>白書の数字!$B$99</c:f>
              <c:strCache>
                <c:ptCount val="1"/>
                <c:pt idx="0">
                  <c:v>通商産業省・経済産業省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書の数字!$I$95:$BD$95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白書の数字!$I$99:$BD$99</c:f>
              <c:numCache>
                <c:formatCode>General</c:formatCode>
                <c:ptCount val="48"/>
                <c:pt idx="0">
                  <c:v>0.0712628250335555</c:v>
                </c:pt>
                <c:pt idx="1">
                  <c:v>0.0703725412506672</c:v>
                </c:pt>
                <c:pt idx="2">
                  <c:v>0.0779515917300088</c:v>
                </c:pt>
                <c:pt idx="3">
                  <c:v>0.0892083883881265</c:v>
                </c:pt>
                <c:pt idx="4">
                  <c:v>0.104106456280321</c:v>
                </c:pt>
                <c:pt idx="5">
                  <c:v>0.088252273476064</c:v>
                </c:pt>
                <c:pt idx="6">
                  <c:v>0.0836774619823875</c:v>
                </c:pt>
                <c:pt idx="7">
                  <c:v>0.0755474641197788</c:v>
                </c:pt>
                <c:pt idx="8">
                  <c:v>0.0727216556670493</c:v>
                </c:pt>
                <c:pt idx="9">
                  <c:v>0.0941685254522562</c:v>
                </c:pt>
                <c:pt idx="10">
                  <c:v>0.121848641938235</c:v>
                </c:pt>
                <c:pt idx="11">
                  <c:v>0.13093870731962</c:v>
                </c:pt>
                <c:pt idx="12">
                  <c:v>0.122368878154635</c:v>
                </c:pt>
                <c:pt idx="13">
                  <c:v>0.122073052650373</c:v>
                </c:pt>
                <c:pt idx="14">
                  <c:v>0.116059917174989</c:v>
                </c:pt>
                <c:pt idx="15">
                  <c:v>0.130251695903672</c:v>
                </c:pt>
                <c:pt idx="16">
                  <c:v>0.13606079917747</c:v>
                </c:pt>
                <c:pt idx="17">
                  <c:v>0.133191484753985</c:v>
                </c:pt>
                <c:pt idx="18">
                  <c:v>0.128938740896812</c:v>
                </c:pt>
                <c:pt idx="19">
                  <c:v>0.128688555289224</c:v>
                </c:pt>
                <c:pt idx="20">
                  <c:v>0.130955176063359</c:v>
                </c:pt>
                <c:pt idx="21">
                  <c:v>0.126524808529089</c:v>
                </c:pt>
                <c:pt idx="22">
                  <c:v>0.121434353503764</c:v>
                </c:pt>
                <c:pt idx="23">
                  <c:v>0.123865479103282</c:v>
                </c:pt>
                <c:pt idx="24">
                  <c:v>0.120269716774491</c:v>
                </c:pt>
                <c:pt idx="25">
                  <c:v>0.121043036163724</c:v>
                </c:pt>
                <c:pt idx="26">
                  <c:v>0.149922147754169</c:v>
                </c:pt>
                <c:pt idx="27">
                  <c:v>0.157267791265668</c:v>
                </c:pt>
                <c:pt idx="28">
                  <c:v>0.162517450322029</c:v>
                </c:pt>
                <c:pt idx="29">
                  <c:v>0.161012288673589</c:v>
                </c:pt>
                <c:pt idx="30">
                  <c:v>0.158463797327588</c:v>
                </c:pt>
                <c:pt idx="31">
                  <c:v>0.161822706682289</c:v>
                </c:pt>
                <c:pt idx="32">
                  <c:v>0.169573334213586</c:v>
                </c:pt>
                <c:pt idx="33">
                  <c:v>0.169928775665306</c:v>
                </c:pt>
                <c:pt idx="34">
                  <c:v>0.167757050915914</c:v>
                </c:pt>
                <c:pt idx="35">
                  <c:v>0.165096445026405</c:v>
                </c:pt>
                <c:pt idx="36">
                  <c:v>0.156137898696652</c:v>
                </c:pt>
                <c:pt idx="37">
                  <c:v>0.143346060016097</c:v>
                </c:pt>
                <c:pt idx="38">
                  <c:v>0.143585351837517</c:v>
                </c:pt>
                <c:pt idx="39">
                  <c:v>0.14914831356068</c:v>
                </c:pt>
                <c:pt idx="40">
                  <c:v>0.150129186078943</c:v>
                </c:pt>
                <c:pt idx="41">
                  <c:v>0.159969766055302</c:v>
                </c:pt>
                <c:pt idx="42">
                  <c:v>0.138838442569099</c:v>
                </c:pt>
                <c:pt idx="43">
                  <c:v>0.144382446661254</c:v>
                </c:pt>
                <c:pt idx="44">
                  <c:v>0.147777288822319</c:v>
                </c:pt>
                <c:pt idx="45">
                  <c:v>0.138501981368437</c:v>
                </c:pt>
                <c:pt idx="46">
                  <c:v>0.153905520021888</c:v>
                </c:pt>
                <c:pt idx="47">
                  <c:v>0.156099774179098</c:v>
                </c:pt>
              </c:numCache>
            </c:numRef>
          </c:val>
        </c:ser>
        <c:ser>
          <c:idx val="4"/>
          <c:order val="4"/>
          <c:tx>
            <c:strRef>
              <c:f>白書の数字!$B$10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書の数字!$I$95:$BD$95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白書の数字!$I$100:$BD$100</c:f>
              <c:numCache>
                <c:formatCode>General</c:formatCode>
                <c:ptCount val="48"/>
                <c:pt idx="0">
                  <c:v>0.162029559190421</c:v>
                </c:pt>
                <c:pt idx="1">
                  <c:v>0.160084351433745</c:v>
                </c:pt>
                <c:pt idx="2">
                  <c:v>0.158996543030316</c:v>
                </c:pt>
                <c:pt idx="3">
                  <c:v>0.157860080151057</c:v>
                </c:pt>
                <c:pt idx="4">
                  <c:v>0.147339518119549</c:v>
                </c:pt>
                <c:pt idx="5">
                  <c:v>0.147851022080198</c:v>
                </c:pt>
                <c:pt idx="6">
                  <c:v>0.144490156199994</c:v>
                </c:pt>
                <c:pt idx="7">
                  <c:v>0.133658777516784</c:v>
                </c:pt>
                <c:pt idx="8">
                  <c:v>0.13318471987069</c:v>
                </c:pt>
                <c:pt idx="9">
                  <c:v>0.131836630776971</c:v>
                </c:pt>
                <c:pt idx="10">
                  <c:v>0.12186721689826</c:v>
                </c:pt>
                <c:pt idx="11">
                  <c:v>0.117860856704347</c:v>
                </c:pt>
                <c:pt idx="12">
                  <c:v>0.11981485024266</c:v>
                </c:pt>
                <c:pt idx="13">
                  <c:v>0.121474924633123</c:v>
                </c:pt>
                <c:pt idx="14">
                  <c:v>0.128246117112319</c:v>
                </c:pt>
                <c:pt idx="15">
                  <c:v>0.130791264366912</c:v>
                </c:pt>
                <c:pt idx="16">
                  <c:v>0.134761211755825</c:v>
                </c:pt>
                <c:pt idx="17">
                  <c:v>0.137293543543544</c:v>
                </c:pt>
                <c:pt idx="18">
                  <c:v>0.140680578990468</c:v>
                </c:pt>
                <c:pt idx="19">
                  <c:v>0.143764981141387</c:v>
                </c:pt>
                <c:pt idx="20">
                  <c:v>0.145895794147551</c:v>
                </c:pt>
                <c:pt idx="21">
                  <c:v>0.152194344890393</c:v>
                </c:pt>
                <c:pt idx="22">
                  <c:v>0.155324274035029</c:v>
                </c:pt>
                <c:pt idx="23">
                  <c:v>0.157806346565825</c:v>
                </c:pt>
                <c:pt idx="24">
                  <c:v>0.156553347630714</c:v>
                </c:pt>
                <c:pt idx="25">
                  <c:v>0.157425199505991</c:v>
                </c:pt>
                <c:pt idx="26">
                  <c:v>0.161917727112934</c:v>
                </c:pt>
                <c:pt idx="27">
                  <c:v>0.168835723308814</c:v>
                </c:pt>
                <c:pt idx="28">
                  <c:v>0.161000059693046</c:v>
                </c:pt>
                <c:pt idx="29">
                  <c:v>0.166593384035622</c:v>
                </c:pt>
                <c:pt idx="30">
                  <c:v>0.177307022094689</c:v>
                </c:pt>
                <c:pt idx="31">
                  <c:v>0.200421967691045</c:v>
                </c:pt>
                <c:pt idx="32">
                  <c:v>0.191167736935372</c:v>
                </c:pt>
                <c:pt idx="33">
                  <c:v>0.193440700779404</c:v>
                </c:pt>
                <c:pt idx="34">
                  <c:v>0.199271081801405</c:v>
                </c:pt>
                <c:pt idx="35">
                  <c:v>0.190510474588067</c:v>
                </c:pt>
                <c:pt idx="36">
                  <c:v>0.199350983987506</c:v>
                </c:pt>
                <c:pt idx="37">
                  <c:v>0.198165159039865</c:v>
                </c:pt>
                <c:pt idx="38">
                  <c:v>0.207198619019401</c:v>
                </c:pt>
                <c:pt idx="39">
                  <c:v>0.193896118581487</c:v>
                </c:pt>
                <c:pt idx="40">
                  <c:v>0.202462852559021</c:v>
                </c:pt>
                <c:pt idx="41">
                  <c:v>0.171672594757358</c:v>
                </c:pt>
                <c:pt idx="42">
                  <c:v>0.193419856068661</c:v>
                </c:pt>
                <c:pt idx="43">
                  <c:v>0.214279494256341</c:v>
                </c:pt>
                <c:pt idx="44">
                  <c:v>0.219069794466167</c:v>
                </c:pt>
                <c:pt idx="45">
                  <c:v>0.205859645904257</c:v>
                </c:pt>
                <c:pt idx="46">
                  <c:v>0.19902008526933</c:v>
                </c:pt>
                <c:pt idx="47">
                  <c:v>0.198395163061964</c:v>
                </c:pt>
              </c:numCache>
            </c:numRef>
          </c:val>
        </c:ser>
        <c:gapWidth val="150"/>
        <c:overlap val="100"/>
        <c:axId val="14745561"/>
        <c:axId val="17327939"/>
      </c:barChart>
      <c:catAx>
        <c:axId val="147455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7939"/>
        <c:crossesAt val="0"/>
        <c:auto val="1"/>
        <c:lblAlgn val="ctr"/>
        <c:lblOffset val="100"/>
        <c:noMultiLvlLbl val="0"/>
      </c:catAx>
      <c:valAx>
        <c:axId val="17327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455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663637952123"/>
          <c:y val="0.645774110795258"/>
          <c:w val="0.208063952472479"/>
          <c:h val="0.18103029882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48890442076"/>
          <c:y val="0.0300908271510781"/>
          <c:w val="0.793683382841167"/>
          <c:h val="0.953477085211121"/>
        </c:manualLayout>
      </c:layout>
      <c:lineChart>
        <c:grouping val="standard"/>
        <c:varyColors val="0"/>
        <c:ser>
          <c:idx val="0"/>
          <c:order val="0"/>
          <c:tx>
            <c:strRef>
              <c:f>少額の省庁のグラフ!$B$67</c:f>
              <c:strCache>
                <c:ptCount val="1"/>
                <c:pt idx="0">
                  <c:v>国会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I$66:$BD$66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少額の省庁のグラフ!$I$67:$BD$67</c:f>
              <c:numCache>
                <c:formatCode>General</c:formatCode>
                <c:ptCount val="48"/>
                <c:pt idx="0">
                  <c:v>0.000390534653315184</c:v>
                </c:pt>
                <c:pt idx="1">
                  <c:v>0.000347099427613397</c:v>
                </c:pt>
                <c:pt idx="2">
                  <c:v>0.000296770812724249</c:v>
                </c:pt>
                <c:pt idx="3">
                  <c:v>0.000292171971550299</c:v>
                </c:pt>
                <c:pt idx="4">
                  <c:v>0.000273837762227411</c:v>
                </c:pt>
                <c:pt idx="5">
                  <c:v>0.000236167784090164</c:v>
                </c:pt>
                <c:pt idx="6">
                  <c:v>0.000237448155002026</c:v>
                </c:pt>
                <c:pt idx="7">
                  <c:v>0.000226279686286762</c:v>
                </c:pt>
                <c:pt idx="8">
                  <c:v>0.000242304314026391</c:v>
                </c:pt>
                <c:pt idx="9">
                  <c:v>0.000347572208126238</c:v>
                </c:pt>
                <c:pt idx="10">
                  <c:v>0.000356019791604589</c:v>
                </c:pt>
                <c:pt idx="11">
                  <c:v>0.000357591890388073</c:v>
                </c:pt>
                <c:pt idx="12">
                  <c:v>0.000348087933642284</c:v>
                </c:pt>
                <c:pt idx="13">
                  <c:v>0.00035159764045021</c:v>
                </c:pt>
                <c:pt idx="14">
                  <c:v>0.000349897873135288</c:v>
                </c:pt>
                <c:pt idx="15">
                  <c:v>0.000336743540158133</c:v>
                </c:pt>
                <c:pt idx="16">
                  <c:v>0.000319240639518657</c:v>
                </c:pt>
                <c:pt idx="17">
                  <c:v>0.000311141165042905</c:v>
                </c:pt>
                <c:pt idx="18">
                  <c:v>0.000296828755070346</c:v>
                </c:pt>
                <c:pt idx="19">
                  <c:v>0.000289419569867133</c:v>
                </c:pt>
                <c:pt idx="20">
                  <c:v>0.00027377277373425</c:v>
                </c:pt>
                <c:pt idx="21">
                  <c:v>0.000259843840189701</c:v>
                </c:pt>
                <c:pt idx="22">
                  <c:v>0.000248070396454445</c:v>
                </c:pt>
                <c:pt idx="23">
                  <c:v>0.000238628605331408</c:v>
                </c:pt>
                <c:pt idx="24">
                  <c:v>0.00023023955398111</c:v>
                </c:pt>
                <c:pt idx="25">
                  <c:v>0.000221734055341653</c:v>
                </c:pt>
                <c:pt idx="26">
                  <c:v>0.000198840029318328</c:v>
                </c:pt>
                <c:pt idx="27">
                  <c:v>0.000195469144105994</c:v>
                </c:pt>
                <c:pt idx="28">
                  <c:v>0.000199792033170055</c:v>
                </c:pt>
                <c:pt idx="29">
                  <c:v>0.000278691738659414</c:v>
                </c:pt>
                <c:pt idx="30">
                  <c:v>0.00025939725510541</c:v>
                </c:pt>
                <c:pt idx="31">
                  <c:v>0.000222573765760716</c:v>
                </c:pt>
                <c:pt idx="32">
                  <c:v>0.000246866349097795</c:v>
                </c:pt>
                <c:pt idx="33">
                  <c:v>0.000274645469670161</c:v>
                </c:pt>
                <c:pt idx="34">
                  <c:v>0.000286279718841723</c:v>
                </c:pt>
                <c:pt idx="35">
                  <c:v>0.000284241452633132</c:v>
                </c:pt>
                <c:pt idx="36">
                  <c:v>0.000296279136912855</c:v>
                </c:pt>
                <c:pt idx="37">
                  <c:v>0.000317265298438707</c:v>
                </c:pt>
                <c:pt idx="38">
                  <c:v>0.000323457200171278</c:v>
                </c:pt>
                <c:pt idx="39">
                  <c:v>0.000315943266017215</c:v>
                </c:pt>
                <c:pt idx="40">
                  <c:v>0.000319586916496146</c:v>
                </c:pt>
                <c:pt idx="41">
                  <c:v>0.000314618747839213</c:v>
                </c:pt>
                <c:pt idx="42">
                  <c:v>0.000302497377182544</c:v>
                </c:pt>
                <c:pt idx="43">
                  <c:v>0.000309438340324553</c:v>
                </c:pt>
                <c:pt idx="44">
                  <c:v>0.000306202597773187</c:v>
                </c:pt>
                <c:pt idx="45">
                  <c:v>0.000320165087647115</c:v>
                </c:pt>
                <c:pt idx="46">
                  <c:v>0.000320109153482417</c:v>
                </c:pt>
                <c:pt idx="47">
                  <c:v>0.000319487535110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少額の省庁のグラフ!$B$68</c:f>
              <c:strCache>
                <c:ptCount val="1"/>
                <c:pt idx="0">
                  <c:v>内閣官房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I$66:$BD$66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少額の省庁のグラフ!$I$68:$BD$68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431705128430705</c:v>
                </c:pt>
                <c:pt idx="30">
                  <c:v>0.0157140126645435</c:v>
                </c:pt>
                <c:pt idx="31">
                  <c:v>0.0222957215383076</c:v>
                </c:pt>
                <c:pt idx="32">
                  <c:v>0.0190941951705607</c:v>
                </c:pt>
                <c:pt idx="33">
                  <c:v>0.0179131114023737</c:v>
                </c:pt>
                <c:pt idx="34">
                  <c:v>0.0175062957981731</c:v>
                </c:pt>
                <c:pt idx="35">
                  <c:v>0.017456114461266</c:v>
                </c:pt>
                <c:pt idx="36">
                  <c:v>0.0171206815707103</c:v>
                </c:pt>
                <c:pt idx="37">
                  <c:v>0.0171767546494033</c:v>
                </c:pt>
                <c:pt idx="38">
                  <c:v>0.0178598783408858</c:v>
                </c:pt>
                <c:pt idx="39">
                  <c:v>0.0180317744647694</c:v>
                </c:pt>
                <c:pt idx="40">
                  <c:v>0.0177132511267738</c:v>
                </c:pt>
                <c:pt idx="41">
                  <c:v>0.0182803588672961</c:v>
                </c:pt>
                <c:pt idx="42">
                  <c:v>0.0170617186725646</c:v>
                </c:pt>
                <c:pt idx="43">
                  <c:v>0.016854832141474</c:v>
                </c:pt>
                <c:pt idx="44">
                  <c:v>0.0166928820184721</c:v>
                </c:pt>
                <c:pt idx="45">
                  <c:v>0.0176440416833383</c:v>
                </c:pt>
                <c:pt idx="46">
                  <c:v>0.0177943875345527</c:v>
                </c:pt>
                <c:pt idx="47">
                  <c:v>0.01776712054545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少額の省庁のグラフ!$B$69</c:f>
              <c:strCache>
                <c:ptCount val="1"/>
                <c:pt idx="0">
                  <c:v>復興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I$66:$BD$66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少額の省庁のグラフ!$I$69:$BD$69</c:f>
              <c:numCache>
                <c:formatCode>General</c:formatCode>
                <c:ptCount val="48"/>
                <c:pt idx="42">
                  <c:v>0.0134271463366945</c:v>
                </c:pt>
                <c:pt idx="43">
                  <c:v>0.0166506637826385</c:v>
                </c:pt>
                <c:pt idx="44">
                  <c:v>0.0110750898411815</c:v>
                </c:pt>
                <c:pt idx="45">
                  <c:v>0.0068979868782299</c:v>
                </c:pt>
                <c:pt idx="46">
                  <c:v>0.00666994733010847</c:v>
                </c:pt>
                <c:pt idx="47">
                  <c:v>0.00502777017776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少額の省庁のグラフ!$B$70</c:f>
              <c:strCache>
                <c:ptCount val="1"/>
                <c:pt idx="0">
                  <c:v>内閣府（旧沖縄開発庁等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I$66:$BD$66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少額の省庁のグラフ!$I$70:$BD$70</c:f>
              <c:numCache>
                <c:formatCode>General</c:formatCode>
                <c:ptCount val="48"/>
                <c:pt idx="0">
                  <c:v>0.00153180582465373</c:v>
                </c:pt>
                <c:pt idx="1">
                  <c:v>0.00327452290201318</c:v>
                </c:pt>
                <c:pt idx="2">
                  <c:v>0.00364680530230519</c:v>
                </c:pt>
                <c:pt idx="3">
                  <c:v>0.00320953091135851</c:v>
                </c:pt>
                <c:pt idx="4">
                  <c:v>0.00295855798514615</c:v>
                </c:pt>
                <c:pt idx="5">
                  <c:v>0.00287483253225804</c:v>
                </c:pt>
                <c:pt idx="6">
                  <c:v>0.00277453007203454</c:v>
                </c:pt>
                <c:pt idx="7">
                  <c:v>0.00125659886699349</c:v>
                </c:pt>
                <c:pt idx="8">
                  <c:v>0.00112469585760583</c:v>
                </c:pt>
                <c:pt idx="9">
                  <c:v>0.00114003684265406</c:v>
                </c:pt>
                <c:pt idx="10">
                  <c:v>0.00117099553195162</c:v>
                </c:pt>
                <c:pt idx="11">
                  <c:v>0.00104130758481007</c:v>
                </c:pt>
                <c:pt idx="12">
                  <c:v>0.00105255160887072</c:v>
                </c:pt>
                <c:pt idx="13">
                  <c:v>0.00107745448802027</c:v>
                </c:pt>
                <c:pt idx="14">
                  <c:v>0.00101720793679369</c:v>
                </c:pt>
                <c:pt idx="15">
                  <c:v>0.00103758696222806</c:v>
                </c:pt>
                <c:pt idx="16">
                  <c:v>0.000967601706239333</c:v>
                </c:pt>
                <c:pt idx="17">
                  <c:v>0.000928089646585122</c:v>
                </c:pt>
                <c:pt idx="18">
                  <c:v>0.000929527571487215</c:v>
                </c:pt>
                <c:pt idx="19">
                  <c:v>0.000885634743814811</c:v>
                </c:pt>
                <c:pt idx="20">
                  <c:v>0.000904015162799776</c:v>
                </c:pt>
                <c:pt idx="21">
                  <c:v>0.000926760112946756</c:v>
                </c:pt>
                <c:pt idx="22">
                  <c:v>0.000912676906358516</c:v>
                </c:pt>
                <c:pt idx="23">
                  <c:v>0.000899110704914135</c:v>
                </c:pt>
                <c:pt idx="24">
                  <c:v>0.000917183797006718</c:v>
                </c:pt>
                <c:pt idx="25">
                  <c:v>0.000837046058914739</c:v>
                </c:pt>
                <c:pt idx="26">
                  <c:v>0.000770328836986784</c:v>
                </c:pt>
                <c:pt idx="27">
                  <c:v>0.000797395241581042</c:v>
                </c:pt>
                <c:pt idx="28">
                  <c:v>0.00076450699435612</c:v>
                </c:pt>
                <c:pt idx="29">
                  <c:v>0.000748100371756556</c:v>
                </c:pt>
                <c:pt idx="30">
                  <c:v>0.000996321275291232</c:v>
                </c:pt>
                <c:pt idx="31">
                  <c:v>0.00202651683877212</c:v>
                </c:pt>
                <c:pt idx="32">
                  <c:v>0.00199806569635496</c:v>
                </c:pt>
                <c:pt idx="33">
                  <c:v>0.00234838555442664</c:v>
                </c:pt>
                <c:pt idx="34">
                  <c:v>0.00275804042779557</c:v>
                </c:pt>
                <c:pt idx="35">
                  <c:v>0.00381783504716675</c:v>
                </c:pt>
                <c:pt idx="36">
                  <c:v>0.00441844797853137</c:v>
                </c:pt>
                <c:pt idx="37">
                  <c:v>0.00461999790958053</c:v>
                </c:pt>
                <c:pt idx="38">
                  <c:v>0.00508037841411875</c:v>
                </c:pt>
                <c:pt idx="39">
                  <c:v>0.00505705637959882</c:v>
                </c:pt>
                <c:pt idx="40">
                  <c:v>0.00553495562004877</c:v>
                </c:pt>
                <c:pt idx="41">
                  <c:v>0.00468408102810749</c:v>
                </c:pt>
                <c:pt idx="42">
                  <c:v>0.00396388013412793</c:v>
                </c:pt>
                <c:pt idx="43">
                  <c:v>0.00392573923074238</c:v>
                </c:pt>
                <c:pt idx="44">
                  <c:v>0.0202712605597533</c:v>
                </c:pt>
                <c:pt idx="45">
                  <c:v>0.0203539818598889</c:v>
                </c:pt>
                <c:pt idx="46">
                  <c:v>0.0245258832553577</c:v>
                </c:pt>
                <c:pt idx="47">
                  <c:v>0.02461602703197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少額の省庁のグラフ!$B$71</c:f>
              <c:strCache>
                <c:ptCount val="1"/>
                <c:pt idx="0">
                  <c:v>警察庁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I$66:$BD$66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少額の省庁のグラフ!$I$71:$BD$71</c:f>
              <c:numCache>
                <c:formatCode>General</c:formatCode>
                <c:ptCount val="48"/>
                <c:pt idx="0">
                  <c:v>0.000944108045393018</c:v>
                </c:pt>
                <c:pt idx="1">
                  <c:v>0.0010936906492724</c:v>
                </c:pt>
                <c:pt idx="2">
                  <c:v>0.000903680492799966</c:v>
                </c:pt>
                <c:pt idx="3">
                  <c:v>0.000791480788602677</c:v>
                </c:pt>
                <c:pt idx="4">
                  <c:v>0.000799310224880011</c:v>
                </c:pt>
                <c:pt idx="5">
                  <c:v>0.000782852469484061</c:v>
                </c:pt>
                <c:pt idx="6">
                  <c:v>0.00075493027541405</c:v>
                </c:pt>
                <c:pt idx="7">
                  <c:v>0.000733973195620512</c:v>
                </c:pt>
                <c:pt idx="8">
                  <c:v>0.000666336863572575</c:v>
                </c:pt>
                <c:pt idx="9">
                  <c:v>0.000611727086302179</c:v>
                </c:pt>
                <c:pt idx="10">
                  <c:v>0.000545639028437468</c:v>
                </c:pt>
                <c:pt idx="11">
                  <c:v>0.00052709044643202</c:v>
                </c:pt>
                <c:pt idx="12">
                  <c:v>0.000554592481576894</c:v>
                </c:pt>
                <c:pt idx="13">
                  <c:v>0.000567912595024069</c:v>
                </c:pt>
                <c:pt idx="14">
                  <c:v>0.00056782266065862</c:v>
                </c:pt>
                <c:pt idx="15">
                  <c:v>0.000551686225365452</c:v>
                </c:pt>
                <c:pt idx="16">
                  <c:v>0.000555120570458941</c:v>
                </c:pt>
                <c:pt idx="17">
                  <c:v>0.00054820110031369</c:v>
                </c:pt>
                <c:pt idx="18">
                  <c:v>0.000558061025006531</c:v>
                </c:pt>
                <c:pt idx="19">
                  <c:v>0.000553861090552487</c:v>
                </c:pt>
                <c:pt idx="20">
                  <c:v>0.000541895452701002</c:v>
                </c:pt>
                <c:pt idx="21">
                  <c:v>0.00055722609631675</c:v>
                </c:pt>
                <c:pt idx="22">
                  <c:v>0.000559546845733999</c:v>
                </c:pt>
                <c:pt idx="23">
                  <c:v>0.000569305904858295</c:v>
                </c:pt>
                <c:pt idx="24">
                  <c:v>0.000569517876696444</c:v>
                </c:pt>
                <c:pt idx="25">
                  <c:v>0.000568193516812985</c:v>
                </c:pt>
                <c:pt idx="26">
                  <c:v>0.000507324117356514</c:v>
                </c:pt>
                <c:pt idx="27">
                  <c:v>0.000500559497406567</c:v>
                </c:pt>
                <c:pt idx="28">
                  <c:v>0.000702051546998542</c:v>
                </c:pt>
                <c:pt idx="29">
                  <c:v>0.00069123091888468</c:v>
                </c:pt>
                <c:pt idx="30">
                  <c:v>0.000588298080956766</c:v>
                </c:pt>
                <c:pt idx="31">
                  <c:v>0.00067118099312299</c:v>
                </c:pt>
                <c:pt idx="32">
                  <c:v>0.000640723975772678</c:v>
                </c:pt>
                <c:pt idx="33">
                  <c:v>0.000619898175470101</c:v>
                </c:pt>
                <c:pt idx="34">
                  <c:v>0.000599718597844616</c:v>
                </c:pt>
                <c:pt idx="35">
                  <c:v>0.000605375601183249</c:v>
                </c:pt>
                <c:pt idx="36">
                  <c:v>0.000611582807640701</c:v>
                </c:pt>
                <c:pt idx="37">
                  <c:v>0.000616588304416339</c:v>
                </c:pt>
                <c:pt idx="38">
                  <c:v>0.000685561234648735</c:v>
                </c:pt>
                <c:pt idx="39">
                  <c:v>0.000673413710871507</c:v>
                </c:pt>
                <c:pt idx="40">
                  <c:v>0.000657006058498616</c:v>
                </c:pt>
                <c:pt idx="41">
                  <c:v>0.000598676090857965</c:v>
                </c:pt>
                <c:pt idx="42">
                  <c:v>0.000540812231184907</c:v>
                </c:pt>
                <c:pt idx="43">
                  <c:v>0.000567072768705783</c:v>
                </c:pt>
                <c:pt idx="44">
                  <c:v>0.00058231553824349</c:v>
                </c:pt>
                <c:pt idx="45">
                  <c:v>0.000611350231622204</c:v>
                </c:pt>
                <c:pt idx="46">
                  <c:v>0.00061174498603513</c:v>
                </c:pt>
                <c:pt idx="47">
                  <c:v>0.0006673675890506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少額の省庁のグラフ!$B$72</c:f>
              <c:strCache>
                <c:ptCount val="1"/>
                <c:pt idx="0">
                  <c:v>総務省（旧郵政省等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I$66:$BD$66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少額の省庁のグラフ!$I$72:$BD$72</c:f>
              <c:numCache>
                <c:formatCode>General</c:formatCode>
                <c:ptCount val="48"/>
                <c:pt idx="0">
                  <c:v>0.00550540113217134</c:v>
                </c:pt>
                <c:pt idx="1">
                  <c:v>0.00533747233028148</c:v>
                </c:pt>
                <c:pt idx="2">
                  <c:v>0.00491677049189094</c:v>
                </c:pt>
                <c:pt idx="3">
                  <c:v>0.00661311634113476</c:v>
                </c:pt>
                <c:pt idx="4">
                  <c:v>0.00588936214303953</c:v>
                </c:pt>
                <c:pt idx="5">
                  <c:v>0.00893793014973329</c:v>
                </c:pt>
                <c:pt idx="6">
                  <c:v>0.00744219298856894</c:v>
                </c:pt>
                <c:pt idx="7">
                  <c:v>0.00672751331259677</c:v>
                </c:pt>
                <c:pt idx="8">
                  <c:v>0.00652909166170279</c:v>
                </c:pt>
                <c:pt idx="9">
                  <c:v>0.00528309756351882</c:v>
                </c:pt>
                <c:pt idx="10">
                  <c:v>0.00465302388505824</c:v>
                </c:pt>
                <c:pt idx="11">
                  <c:v>0.00372253157893984</c:v>
                </c:pt>
                <c:pt idx="12">
                  <c:v>0.0033980012569842</c:v>
                </c:pt>
                <c:pt idx="13">
                  <c:v>0.00331545587518284</c:v>
                </c:pt>
                <c:pt idx="14">
                  <c:v>0.00341573416965918</c:v>
                </c:pt>
                <c:pt idx="15">
                  <c:v>0.0096222675411143</c:v>
                </c:pt>
                <c:pt idx="16">
                  <c:v>0.015556960680915</c:v>
                </c:pt>
                <c:pt idx="17">
                  <c:v>0.0175317675129509</c:v>
                </c:pt>
                <c:pt idx="18">
                  <c:v>0.0176977686171053</c:v>
                </c:pt>
                <c:pt idx="19">
                  <c:v>0.0170605505922241</c:v>
                </c:pt>
                <c:pt idx="20">
                  <c:v>0.0160370235300765</c:v>
                </c:pt>
                <c:pt idx="21">
                  <c:v>0.0168289106254193</c:v>
                </c:pt>
                <c:pt idx="22">
                  <c:v>0.0154414565434815</c:v>
                </c:pt>
                <c:pt idx="23">
                  <c:v>0.0155431418269703</c:v>
                </c:pt>
                <c:pt idx="24">
                  <c:v>0.014954247752019</c:v>
                </c:pt>
                <c:pt idx="25">
                  <c:v>0.0159422826253946</c:v>
                </c:pt>
                <c:pt idx="26">
                  <c:v>0.0169070433439534</c:v>
                </c:pt>
                <c:pt idx="27">
                  <c:v>0.0192986157680864</c:v>
                </c:pt>
                <c:pt idx="28">
                  <c:v>0.0200815517726229</c:v>
                </c:pt>
                <c:pt idx="29">
                  <c:v>0.0236906829612835</c:v>
                </c:pt>
                <c:pt idx="30">
                  <c:v>0.0263685377193396</c:v>
                </c:pt>
                <c:pt idx="31">
                  <c:v>0.0243698091948913</c:v>
                </c:pt>
                <c:pt idx="32">
                  <c:v>0.0218915435720517</c:v>
                </c:pt>
                <c:pt idx="33">
                  <c:v>0.022255456424355</c:v>
                </c:pt>
                <c:pt idx="34">
                  <c:v>0.0222106503260901</c:v>
                </c:pt>
                <c:pt idx="35">
                  <c:v>0.0231398255534463</c:v>
                </c:pt>
                <c:pt idx="36">
                  <c:v>0.0209583217227723</c:v>
                </c:pt>
                <c:pt idx="37">
                  <c:v>0.0208179008258296</c:v>
                </c:pt>
                <c:pt idx="38">
                  <c:v>0.019837027980028</c:v>
                </c:pt>
                <c:pt idx="39">
                  <c:v>0.0198847845258508</c:v>
                </c:pt>
                <c:pt idx="40">
                  <c:v>0.0169949467930971</c:v>
                </c:pt>
                <c:pt idx="41">
                  <c:v>0.0144820128396102</c:v>
                </c:pt>
                <c:pt idx="42">
                  <c:v>0.0152554004041603</c:v>
                </c:pt>
                <c:pt idx="43">
                  <c:v>0.0137119691414901</c:v>
                </c:pt>
                <c:pt idx="44">
                  <c:v>0.0134903247128297</c:v>
                </c:pt>
                <c:pt idx="45">
                  <c:v>0.0132020318496367</c:v>
                </c:pt>
                <c:pt idx="46">
                  <c:v>0.0136180128555606</c:v>
                </c:pt>
                <c:pt idx="47">
                  <c:v>0.01609884496939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少額の省庁のグラフ!$B$73</c:f>
              <c:strCache>
                <c:ptCount val="1"/>
                <c:pt idx="0">
                  <c:v>法務省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I$66:$BD$66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少額の省庁のグラフ!$I$73:$BD$73</c:f>
              <c:numCache>
                <c:formatCode>General</c:formatCode>
                <c:ptCount val="48"/>
                <c:pt idx="0">
                  <c:v>0.000875859271027258</c:v>
                </c:pt>
                <c:pt idx="1">
                  <c:v>0.00091686641256369</c:v>
                </c:pt>
                <c:pt idx="2">
                  <c:v>0.000815451332260324</c:v>
                </c:pt>
                <c:pt idx="3">
                  <c:v>0.000765316134433993</c:v>
                </c:pt>
                <c:pt idx="4">
                  <c:v>0.000725300018872603</c:v>
                </c:pt>
                <c:pt idx="5">
                  <c:v>0.000790141598622646</c:v>
                </c:pt>
                <c:pt idx="6">
                  <c:v>0.000731701651555156</c:v>
                </c:pt>
                <c:pt idx="7">
                  <c:v>0.000712149266486256</c:v>
                </c:pt>
                <c:pt idx="8">
                  <c:v>0.000672394471423235</c:v>
                </c:pt>
                <c:pt idx="9">
                  <c:v>0.000595217406416183</c:v>
                </c:pt>
                <c:pt idx="10">
                  <c:v>0.000547960896643585</c:v>
                </c:pt>
                <c:pt idx="11">
                  <c:v>0.000526375262651244</c:v>
                </c:pt>
                <c:pt idx="12">
                  <c:v>0.000529038407083313</c:v>
                </c:pt>
                <c:pt idx="13">
                  <c:v>0.000519842605118767</c:v>
                </c:pt>
                <c:pt idx="14">
                  <c:v>0.000524508417175722</c:v>
                </c:pt>
                <c:pt idx="15">
                  <c:v>0.000512605737145939</c:v>
                </c:pt>
                <c:pt idx="16">
                  <c:v>0.000498929278009816</c:v>
                </c:pt>
                <c:pt idx="17">
                  <c:v>0.000477675769570631</c:v>
                </c:pt>
                <c:pt idx="18">
                  <c:v>0.000487442191595211</c:v>
                </c:pt>
                <c:pt idx="19">
                  <c:v>0.000472953931246291</c:v>
                </c:pt>
                <c:pt idx="20">
                  <c:v>0.000482312635152835</c:v>
                </c:pt>
                <c:pt idx="21">
                  <c:v>0.000490436966661987</c:v>
                </c:pt>
                <c:pt idx="22">
                  <c:v>0.000491975431774393</c:v>
                </c:pt>
                <c:pt idx="23">
                  <c:v>0.000497760948232425</c:v>
                </c:pt>
                <c:pt idx="24">
                  <c:v>0.000567420977297709</c:v>
                </c:pt>
                <c:pt idx="25">
                  <c:v>0.000567401609472479</c:v>
                </c:pt>
                <c:pt idx="26">
                  <c:v>0.000506619010869569</c:v>
                </c:pt>
                <c:pt idx="27">
                  <c:v>0.000664991311198434</c:v>
                </c:pt>
                <c:pt idx="28">
                  <c:v>0.000674257237965064</c:v>
                </c:pt>
                <c:pt idx="29">
                  <c:v>0.000657926156429327</c:v>
                </c:pt>
                <c:pt idx="30">
                  <c:v>0.000641666894208119</c:v>
                </c:pt>
                <c:pt idx="31">
                  <c:v>0.00067464068896383</c:v>
                </c:pt>
                <c:pt idx="32">
                  <c:v>0.000622667465667239</c:v>
                </c:pt>
                <c:pt idx="33">
                  <c:v>0.000605443150750619</c:v>
                </c:pt>
                <c:pt idx="34">
                  <c:v>0.000600550000706693</c:v>
                </c:pt>
                <c:pt idx="35">
                  <c:v>0.000604257640700917</c:v>
                </c:pt>
                <c:pt idx="36">
                  <c:v>0.000582206689249907</c:v>
                </c:pt>
                <c:pt idx="37">
                  <c:v>0.000572729367289264</c:v>
                </c:pt>
                <c:pt idx="38">
                  <c:v>0.00177187333808111</c:v>
                </c:pt>
                <c:pt idx="39">
                  <c:v>0.00178174044334753</c:v>
                </c:pt>
                <c:pt idx="40">
                  <c:v>0.00177040563854971</c:v>
                </c:pt>
                <c:pt idx="41">
                  <c:v>0.00175591642874704</c:v>
                </c:pt>
                <c:pt idx="42">
                  <c:v>0.00141553607030722</c:v>
                </c:pt>
                <c:pt idx="43">
                  <c:v>0.00154220522881539</c:v>
                </c:pt>
                <c:pt idx="44">
                  <c:v>0.00187348328183727</c:v>
                </c:pt>
                <c:pt idx="45">
                  <c:v>0.00170047673945433</c:v>
                </c:pt>
                <c:pt idx="46">
                  <c:v>0.000520285227897297</c:v>
                </c:pt>
                <c:pt idx="47">
                  <c:v>0.0008156396318264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少額の省庁のグラフ!$B$74</c:f>
              <c:strCache>
                <c:ptCount val="1"/>
                <c:pt idx="0">
                  <c:v>外務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I$66:$BD$66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少額の省庁のグラフ!$I$74:$BD$74</c:f>
              <c:numCache>
                <c:formatCode>General</c:formatCode>
                <c:ptCount val="48"/>
                <c:pt idx="0">
                  <c:v>0.000640780159322972</c:v>
                </c:pt>
                <c:pt idx="1">
                  <c:v>0.00062870839718653</c:v>
                </c:pt>
                <c:pt idx="2">
                  <c:v>0.000767326335602338</c:v>
                </c:pt>
                <c:pt idx="3">
                  <c:v>0.000706445662554455</c:v>
                </c:pt>
                <c:pt idx="4">
                  <c:v>0.000878871196337975</c:v>
                </c:pt>
                <c:pt idx="5">
                  <c:v>0.00106421285423345</c:v>
                </c:pt>
                <c:pt idx="6">
                  <c:v>0.00118078837949377</c:v>
                </c:pt>
                <c:pt idx="7">
                  <c:v>0.00246610399217095</c:v>
                </c:pt>
                <c:pt idx="8">
                  <c:v>0.00267847227130006</c:v>
                </c:pt>
                <c:pt idx="9">
                  <c:v>0.00223228250669077</c:v>
                </c:pt>
                <c:pt idx="10">
                  <c:v>0.00300527141478395</c:v>
                </c:pt>
                <c:pt idx="11">
                  <c:v>0.00296801269022101</c:v>
                </c:pt>
                <c:pt idx="12">
                  <c:v>0.00357135457314336</c:v>
                </c:pt>
                <c:pt idx="13">
                  <c:v>0.0038510929055562</c:v>
                </c:pt>
                <c:pt idx="14">
                  <c:v>0.00405055855070541</c:v>
                </c:pt>
                <c:pt idx="15">
                  <c:v>0.00408130565305776</c:v>
                </c:pt>
                <c:pt idx="16">
                  <c:v>0.00407170749900585</c:v>
                </c:pt>
                <c:pt idx="17">
                  <c:v>0.0037325086808385</c:v>
                </c:pt>
                <c:pt idx="18">
                  <c:v>0.00368423621138571</c:v>
                </c:pt>
                <c:pt idx="19">
                  <c:v>0.00347955085123563</c:v>
                </c:pt>
                <c:pt idx="20">
                  <c:v>0.0036443111250366</c:v>
                </c:pt>
                <c:pt idx="21">
                  <c:v>0.0039780970655684</c:v>
                </c:pt>
                <c:pt idx="22">
                  <c:v>0.00381871052452541</c:v>
                </c:pt>
                <c:pt idx="23">
                  <c:v>0.00415876872874646</c:v>
                </c:pt>
                <c:pt idx="24">
                  <c:v>0.00397026932156497</c:v>
                </c:pt>
                <c:pt idx="25">
                  <c:v>0.00430243258096857</c:v>
                </c:pt>
                <c:pt idx="26">
                  <c:v>0.00425884318114432</c:v>
                </c:pt>
                <c:pt idx="27">
                  <c:v>0.00428810434882525</c:v>
                </c:pt>
                <c:pt idx="28">
                  <c:v>0.00406516294004931</c:v>
                </c:pt>
                <c:pt idx="29">
                  <c:v>0.00431767967605149</c:v>
                </c:pt>
                <c:pt idx="30">
                  <c:v>0.00351582571483181</c:v>
                </c:pt>
                <c:pt idx="31">
                  <c:v>0.00321549897607419</c:v>
                </c:pt>
                <c:pt idx="32">
                  <c:v>0.00281822624130043</c:v>
                </c:pt>
                <c:pt idx="33">
                  <c:v>0.00289183888763025</c:v>
                </c:pt>
                <c:pt idx="34">
                  <c:v>0.00286695420272761</c:v>
                </c:pt>
                <c:pt idx="35">
                  <c:v>0.0030542680377334</c:v>
                </c:pt>
                <c:pt idx="36">
                  <c:v>0.00307218243856474</c:v>
                </c:pt>
                <c:pt idx="37">
                  <c:v>0.00327945234427443</c:v>
                </c:pt>
                <c:pt idx="38">
                  <c:v>0.00334211101891258</c:v>
                </c:pt>
                <c:pt idx="39">
                  <c:v>0.00354299788632272</c:v>
                </c:pt>
                <c:pt idx="40">
                  <c:v>0.00327917909349882</c:v>
                </c:pt>
                <c:pt idx="41">
                  <c:v>0.00317238296823824</c:v>
                </c:pt>
                <c:pt idx="42">
                  <c:v>0.00319368985596575</c:v>
                </c:pt>
                <c:pt idx="43">
                  <c:v>0.00293093790567034</c:v>
                </c:pt>
                <c:pt idx="44">
                  <c:v>0.00281044333685385</c:v>
                </c:pt>
                <c:pt idx="45">
                  <c:v>0.00309807220656878</c:v>
                </c:pt>
                <c:pt idx="46">
                  <c:v>0.00325056033482325</c:v>
                </c:pt>
                <c:pt idx="47">
                  <c:v>0.0017342379935494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少額の省庁のグラフ!$B$75</c:f>
              <c:strCache>
                <c:ptCount val="1"/>
                <c:pt idx="0">
                  <c:v>財務省（旧大蔵省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I$66:$BD$66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少額の省庁のグラフ!$I$75:$BD$75</c:f>
              <c:numCache>
                <c:formatCode>General</c:formatCode>
                <c:ptCount val="48"/>
                <c:pt idx="0">
                  <c:v>0.000527032202046705</c:v>
                </c:pt>
                <c:pt idx="1">
                  <c:v>0.000491178435301977</c:v>
                </c:pt>
                <c:pt idx="2">
                  <c:v>0.000430451358996433</c:v>
                </c:pt>
                <c:pt idx="3">
                  <c:v>0.000399010976072424</c:v>
                </c:pt>
                <c:pt idx="4">
                  <c:v>0.000377452050637783</c:v>
                </c:pt>
                <c:pt idx="5">
                  <c:v>0.000365914282756982</c:v>
                </c:pt>
                <c:pt idx="6">
                  <c:v>0.000334234087747417</c:v>
                </c:pt>
                <c:pt idx="7">
                  <c:v>0.000767283403246482</c:v>
                </c:pt>
                <c:pt idx="8">
                  <c:v>0.000779412210118224</c:v>
                </c:pt>
                <c:pt idx="9">
                  <c:v>0.000696013346772792</c:v>
                </c:pt>
                <c:pt idx="10">
                  <c:v>0.000621486723170619</c:v>
                </c:pt>
                <c:pt idx="11">
                  <c:v>0.000591456986701873</c:v>
                </c:pt>
                <c:pt idx="12">
                  <c:v>0.000591887617324281</c:v>
                </c:pt>
                <c:pt idx="13">
                  <c:v>0.000586453876844686</c:v>
                </c:pt>
                <c:pt idx="14">
                  <c:v>0.00059083335250891</c:v>
                </c:pt>
                <c:pt idx="15">
                  <c:v>0.000583601957411387</c:v>
                </c:pt>
                <c:pt idx="16">
                  <c:v>0.000579202552937137</c:v>
                </c:pt>
                <c:pt idx="17">
                  <c:v>0.000597983686720554</c:v>
                </c:pt>
                <c:pt idx="18">
                  <c:v>0.000561505846148546</c:v>
                </c:pt>
                <c:pt idx="19">
                  <c:v>0.000590242162186817</c:v>
                </c:pt>
                <c:pt idx="20">
                  <c:v>0.000558332092024634</c:v>
                </c:pt>
                <c:pt idx="21">
                  <c:v>0.000581601691081262</c:v>
                </c:pt>
                <c:pt idx="22">
                  <c:v>0.000663680874096406</c:v>
                </c:pt>
                <c:pt idx="23">
                  <c:v>0.000672697092177388</c:v>
                </c:pt>
                <c:pt idx="24">
                  <c:v>0.00111219544108908</c:v>
                </c:pt>
                <c:pt idx="25">
                  <c:v>0.00100017897105895</c:v>
                </c:pt>
                <c:pt idx="26">
                  <c:v>0.000655396479614843</c:v>
                </c:pt>
                <c:pt idx="27">
                  <c:v>0.000716500072145284</c:v>
                </c:pt>
                <c:pt idx="28">
                  <c:v>0.00078641544971192</c:v>
                </c:pt>
                <c:pt idx="29">
                  <c:v>0.000735846732739964</c:v>
                </c:pt>
                <c:pt idx="30">
                  <c:v>0.000723892100670958</c:v>
                </c:pt>
                <c:pt idx="31">
                  <c:v>0.00100965456955185</c:v>
                </c:pt>
                <c:pt idx="32">
                  <c:v>0.000913546558147041</c:v>
                </c:pt>
                <c:pt idx="33">
                  <c:v>0.000458669053598954</c:v>
                </c:pt>
                <c:pt idx="34">
                  <c:v>0.000428726742544187</c:v>
                </c:pt>
                <c:pt idx="35">
                  <c:v>0.000431253256059905</c:v>
                </c:pt>
                <c:pt idx="36">
                  <c:v>0.000447915862320568</c:v>
                </c:pt>
                <c:pt idx="37">
                  <c:v>0.000438874169563777</c:v>
                </c:pt>
                <c:pt idx="38">
                  <c:v>0.000421194484032556</c:v>
                </c:pt>
                <c:pt idx="39">
                  <c:v>0.000412465897908798</c:v>
                </c:pt>
                <c:pt idx="40">
                  <c:v>0.000386179133621324</c:v>
                </c:pt>
                <c:pt idx="41">
                  <c:v>0.000365918248787845</c:v>
                </c:pt>
                <c:pt idx="42">
                  <c:v>0.000369388023703662</c:v>
                </c:pt>
                <c:pt idx="43">
                  <c:v>0.000355147674392191</c:v>
                </c:pt>
                <c:pt idx="44">
                  <c:v>0.000349444481064371</c:v>
                </c:pt>
                <c:pt idx="45">
                  <c:v>0.000367311052448712</c:v>
                </c:pt>
                <c:pt idx="46">
                  <c:v>0.00037417970231862</c:v>
                </c:pt>
                <c:pt idx="47">
                  <c:v>0.00036422726175091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少額の省庁のグラフ!$B$77</c:f>
              <c:strCache>
                <c:ptCount val="1"/>
                <c:pt idx="0">
                  <c:v>厚生労働省（旧厚生省等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I$66:$BD$66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少額の省庁のグラフ!$I$77:$BD$77</c:f>
              <c:numCache>
                <c:formatCode>General</c:formatCode>
                <c:ptCount val="48"/>
                <c:pt idx="0">
                  <c:v>0.0221126028945064</c:v>
                </c:pt>
                <c:pt idx="1">
                  <c:v>0.0218508913251339</c:v>
                </c:pt>
                <c:pt idx="2">
                  <c:v>0.0229850331260394</c:v>
                </c:pt>
                <c:pt idx="3">
                  <c:v>0.0282534657264834</c:v>
                </c:pt>
                <c:pt idx="4">
                  <c:v>0.0289842469276513</c:v>
                </c:pt>
                <c:pt idx="5">
                  <c:v>0.0299801881470013</c:v>
                </c:pt>
                <c:pt idx="6">
                  <c:v>0.0319612959507347</c:v>
                </c:pt>
                <c:pt idx="7">
                  <c:v>0.0226716164869447</c:v>
                </c:pt>
                <c:pt idx="8">
                  <c:v>0.0216579672687256</c:v>
                </c:pt>
                <c:pt idx="9">
                  <c:v>0.0218162385735637</c:v>
                </c:pt>
                <c:pt idx="10">
                  <c:v>0.0204425016427218</c:v>
                </c:pt>
                <c:pt idx="11">
                  <c:v>0.0204764268274018</c:v>
                </c:pt>
                <c:pt idx="12">
                  <c:v>0.0215027177103549</c:v>
                </c:pt>
                <c:pt idx="13">
                  <c:v>0.0214275413573592</c:v>
                </c:pt>
                <c:pt idx="14">
                  <c:v>0.0241158818441581</c:v>
                </c:pt>
                <c:pt idx="15">
                  <c:v>0.0238299790333181</c:v>
                </c:pt>
                <c:pt idx="16">
                  <c:v>0.0241381737706457</c:v>
                </c:pt>
                <c:pt idx="17">
                  <c:v>0.0257186323775274</c:v>
                </c:pt>
                <c:pt idx="18">
                  <c:v>0.0274247952484434</c:v>
                </c:pt>
                <c:pt idx="19">
                  <c:v>0.0287399605889824</c:v>
                </c:pt>
                <c:pt idx="20">
                  <c:v>0.028472368468362</c:v>
                </c:pt>
                <c:pt idx="21">
                  <c:v>0.0298308528728101</c:v>
                </c:pt>
                <c:pt idx="22">
                  <c:v>0.0301410159871189</c:v>
                </c:pt>
                <c:pt idx="23">
                  <c:v>0.0299629405849673</c:v>
                </c:pt>
                <c:pt idx="24">
                  <c:v>0.0310240459841651</c:v>
                </c:pt>
                <c:pt idx="25">
                  <c:v>0.0298319414241978</c:v>
                </c:pt>
                <c:pt idx="26">
                  <c:v>0.0278129253775228</c:v>
                </c:pt>
                <c:pt idx="27">
                  <c:v>0.0316481713894587</c:v>
                </c:pt>
                <c:pt idx="28">
                  <c:v>0.0323748111621945</c:v>
                </c:pt>
                <c:pt idx="29">
                  <c:v>0.0333342968673415</c:v>
                </c:pt>
                <c:pt idx="30">
                  <c:v>0.0352873352082749</c:v>
                </c:pt>
                <c:pt idx="31">
                  <c:v>0.0357196297087542</c:v>
                </c:pt>
                <c:pt idx="32">
                  <c:v>0.0361276911253381</c:v>
                </c:pt>
                <c:pt idx="33">
                  <c:v>0.0372478188896595</c:v>
                </c:pt>
                <c:pt idx="34">
                  <c:v>0.0357558657550427</c:v>
                </c:pt>
                <c:pt idx="35">
                  <c:v>0.0360754668043994</c:v>
                </c:pt>
                <c:pt idx="36">
                  <c:v>0.0365852976164497</c:v>
                </c:pt>
                <c:pt idx="37">
                  <c:v>0.037459234684331</c:v>
                </c:pt>
                <c:pt idx="38">
                  <c:v>0.0382054762564212</c:v>
                </c:pt>
                <c:pt idx="39">
                  <c:v>0.0379022489492642</c:v>
                </c:pt>
                <c:pt idx="40">
                  <c:v>0.0429419494188924</c:v>
                </c:pt>
                <c:pt idx="41">
                  <c:v>0.0409476436747579</c:v>
                </c:pt>
                <c:pt idx="42">
                  <c:v>0.0440292109016047</c:v>
                </c:pt>
                <c:pt idx="43">
                  <c:v>0.0450547209985356</c:v>
                </c:pt>
                <c:pt idx="44">
                  <c:v>0.0445516785393193</c:v>
                </c:pt>
                <c:pt idx="45">
                  <c:v>0.0303295610023546</c:v>
                </c:pt>
                <c:pt idx="46">
                  <c:v>0.030716098269196</c:v>
                </c:pt>
                <c:pt idx="47">
                  <c:v>0.03060971643617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少額の省庁のグラフ!$B$78</c:f>
              <c:strCache>
                <c:ptCount val="1"/>
                <c:pt idx="0">
                  <c:v>農林水産省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I$66:$BD$66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少額の省庁のグラフ!$I$78:$BD$78</c:f>
              <c:numCache>
                <c:formatCode>General</c:formatCode>
                <c:ptCount val="48"/>
                <c:pt idx="0">
                  <c:v>0.0631225330911766</c:v>
                </c:pt>
                <c:pt idx="1">
                  <c:v>0.0615020891456115</c:v>
                </c:pt>
                <c:pt idx="2">
                  <c:v>0.057421141845754</c:v>
                </c:pt>
                <c:pt idx="3">
                  <c:v>0.0535699490225321</c:v>
                </c:pt>
                <c:pt idx="4">
                  <c:v>0.0519588651275011</c:v>
                </c:pt>
                <c:pt idx="5">
                  <c:v>0.0520531290044653</c:v>
                </c:pt>
                <c:pt idx="6">
                  <c:v>0.0500692987278457</c:v>
                </c:pt>
                <c:pt idx="7">
                  <c:v>0.0495655889474434</c:v>
                </c:pt>
                <c:pt idx="8">
                  <c:v>0.0488525881129542</c:v>
                </c:pt>
                <c:pt idx="9">
                  <c:v>0.0467580202287025</c:v>
                </c:pt>
                <c:pt idx="10">
                  <c:v>0.0434166135861796</c:v>
                </c:pt>
                <c:pt idx="11">
                  <c:v>0.0423424557408517</c:v>
                </c:pt>
                <c:pt idx="12">
                  <c:v>0.0415405653666319</c:v>
                </c:pt>
                <c:pt idx="13">
                  <c:v>0.0403437690992371</c:v>
                </c:pt>
                <c:pt idx="14">
                  <c:v>0.0407377227807203</c:v>
                </c:pt>
                <c:pt idx="15">
                  <c:v>0.0399050865209442</c:v>
                </c:pt>
                <c:pt idx="16">
                  <c:v>0.0410486653641813</c:v>
                </c:pt>
                <c:pt idx="17">
                  <c:v>0.0395581913986358</c:v>
                </c:pt>
                <c:pt idx="18">
                  <c:v>0.0382616284243675</c:v>
                </c:pt>
                <c:pt idx="19">
                  <c:v>0.0369441637430584</c:v>
                </c:pt>
                <c:pt idx="20">
                  <c:v>0.0360106221781629</c:v>
                </c:pt>
                <c:pt idx="21">
                  <c:v>0.0358599124818646</c:v>
                </c:pt>
                <c:pt idx="22">
                  <c:v>0.0352560794602803</c:v>
                </c:pt>
                <c:pt idx="23">
                  <c:v>0.0353493160694771</c:v>
                </c:pt>
                <c:pt idx="24">
                  <c:v>0.0346659408598881</c:v>
                </c:pt>
                <c:pt idx="25">
                  <c:v>0.0338215706056666</c:v>
                </c:pt>
                <c:pt idx="26">
                  <c:v>0.0334728151482257</c:v>
                </c:pt>
                <c:pt idx="27">
                  <c:v>0.0333136213267402</c:v>
                </c:pt>
                <c:pt idx="28">
                  <c:v>0.0341709775094991</c:v>
                </c:pt>
                <c:pt idx="29">
                  <c:v>0.0343026485455245</c:v>
                </c:pt>
                <c:pt idx="30">
                  <c:v>0.0359082130880188</c:v>
                </c:pt>
                <c:pt idx="31">
                  <c:v>0.0353226296110177</c:v>
                </c:pt>
                <c:pt idx="32">
                  <c:v>0.0345449251614083</c:v>
                </c:pt>
                <c:pt idx="33">
                  <c:v>0.0330177782904987</c:v>
                </c:pt>
                <c:pt idx="34">
                  <c:v>0.0329906198357758</c:v>
                </c:pt>
                <c:pt idx="35">
                  <c:v>0.0332878323417024</c:v>
                </c:pt>
                <c:pt idx="36">
                  <c:v>0.0338491220177644</c:v>
                </c:pt>
                <c:pt idx="37">
                  <c:v>0.0367466693551626</c:v>
                </c:pt>
                <c:pt idx="38">
                  <c:v>0.0368503166099893</c:v>
                </c:pt>
                <c:pt idx="39">
                  <c:v>0.037883449483169</c:v>
                </c:pt>
                <c:pt idx="40">
                  <c:v>0.0348500198383509</c:v>
                </c:pt>
                <c:pt idx="41">
                  <c:v>0.0310454756432425</c:v>
                </c:pt>
                <c:pt idx="42">
                  <c:v>0.0278980034089857</c:v>
                </c:pt>
                <c:pt idx="43">
                  <c:v>0.0257864360182904</c:v>
                </c:pt>
                <c:pt idx="44">
                  <c:v>0.0267897727580835</c:v>
                </c:pt>
                <c:pt idx="45">
                  <c:v>0.0278820508908244</c:v>
                </c:pt>
                <c:pt idx="46">
                  <c:v>0.0293936706971276</c:v>
                </c:pt>
                <c:pt idx="47">
                  <c:v>0.029993684815508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少額の省庁のグラフ!$B$80</c:f>
              <c:strCache>
                <c:ptCount val="1"/>
                <c:pt idx="0">
                  <c:v>国土交通省（旧建設省等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I$66:$BD$66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少額の省庁のグラフ!$I$80:$BD$80</c:f>
              <c:numCache>
                <c:formatCode>General</c:formatCode>
                <c:ptCount val="48"/>
                <c:pt idx="0">
                  <c:v>0.0231515009042963</c:v>
                </c:pt>
                <c:pt idx="1">
                  <c:v>0.0231246807340171</c:v>
                </c:pt>
                <c:pt idx="2">
                  <c:v>0.0214049290691021</c:v>
                </c:pt>
                <c:pt idx="3">
                  <c:v>0.0212304364700393</c:v>
                </c:pt>
                <c:pt idx="4">
                  <c:v>0.0159566004151973</c:v>
                </c:pt>
                <c:pt idx="5">
                  <c:v>0.0171600678180575</c:v>
                </c:pt>
                <c:pt idx="6">
                  <c:v>0.0156199590660028</c:v>
                </c:pt>
                <c:pt idx="7">
                  <c:v>0.0155926230525015</c:v>
                </c:pt>
                <c:pt idx="8">
                  <c:v>0.0166806328181001</c:v>
                </c:pt>
                <c:pt idx="9">
                  <c:v>0.0189122727746689</c:v>
                </c:pt>
                <c:pt idx="10">
                  <c:v>0.0159388512789237</c:v>
                </c:pt>
                <c:pt idx="11">
                  <c:v>0.0139432229900117</c:v>
                </c:pt>
                <c:pt idx="12">
                  <c:v>0.0136804083126714</c:v>
                </c:pt>
                <c:pt idx="13">
                  <c:v>0.0148687345918515</c:v>
                </c:pt>
                <c:pt idx="14">
                  <c:v>0.0155931276538434</c:v>
                </c:pt>
                <c:pt idx="15">
                  <c:v>0.0122211200077119</c:v>
                </c:pt>
                <c:pt idx="16">
                  <c:v>0.0120039420352857</c:v>
                </c:pt>
                <c:pt idx="17">
                  <c:v>0.0120456079609467</c:v>
                </c:pt>
                <c:pt idx="18">
                  <c:v>0.0116744988502909</c:v>
                </c:pt>
                <c:pt idx="19">
                  <c:v>0.0120215006703348</c:v>
                </c:pt>
                <c:pt idx="20">
                  <c:v>0.0120860663526584</c:v>
                </c:pt>
                <c:pt idx="21">
                  <c:v>0.0133022495748896</c:v>
                </c:pt>
                <c:pt idx="22">
                  <c:v>0.0136998727713582</c:v>
                </c:pt>
                <c:pt idx="23">
                  <c:v>0.0141292564341383</c:v>
                </c:pt>
                <c:pt idx="24">
                  <c:v>0.0130641026339992</c:v>
                </c:pt>
                <c:pt idx="25">
                  <c:v>0.0119981881160049</c:v>
                </c:pt>
                <c:pt idx="26">
                  <c:v>0.0202404342609832</c:v>
                </c:pt>
                <c:pt idx="27">
                  <c:v>0.0207147765097598</c:v>
                </c:pt>
                <c:pt idx="28">
                  <c:v>0.0207685616935563</c:v>
                </c:pt>
                <c:pt idx="29">
                  <c:v>0.0208007093286011</c:v>
                </c:pt>
                <c:pt idx="30">
                  <c:v>0.0202987660633922</c:v>
                </c:pt>
                <c:pt idx="31">
                  <c:v>0.0234541430290156</c:v>
                </c:pt>
                <c:pt idx="32">
                  <c:v>0.023152395816758</c:v>
                </c:pt>
                <c:pt idx="33">
                  <c:v>0.0224216892086291</c:v>
                </c:pt>
                <c:pt idx="34">
                  <c:v>0.0231958627176509</c:v>
                </c:pt>
                <c:pt idx="35">
                  <c:v>0.0231848234628602</c:v>
                </c:pt>
                <c:pt idx="36">
                  <c:v>0.0219515142969372</c:v>
                </c:pt>
                <c:pt idx="37">
                  <c:v>0.0223674883382219</c:v>
                </c:pt>
                <c:pt idx="38">
                  <c:v>0.0220048913449855</c:v>
                </c:pt>
                <c:pt idx="39">
                  <c:v>0.0216210695437145</c:v>
                </c:pt>
                <c:pt idx="40">
                  <c:v>0.0196784181032753</c:v>
                </c:pt>
                <c:pt idx="41">
                  <c:v>0.0188940427908784</c:v>
                </c:pt>
                <c:pt idx="42">
                  <c:v>0.0191911160555425</c:v>
                </c:pt>
                <c:pt idx="43">
                  <c:v>0.0190873868278442</c:v>
                </c:pt>
                <c:pt idx="44">
                  <c:v>0.0200874438026688</c:v>
                </c:pt>
                <c:pt idx="45">
                  <c:v>0.02115539913769</c:v>
                </c:pt>
                <c:pt idx="46">
                  <c:v>0.0197251087810284</c:v>
                </c:pt>
                <c:pt idx="47">
                  <c:v>0.013655654384464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少額の省庁のグラフ!$B$81</c:f>
              <c:strCache>
                <c:ptCount val="1"/>
                <c:pt idx="0">
                  <c:v>環境省（旧環境庁）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I$66:$BD$66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少額の省庁のグラフ!$I$81:$BD$81</c:f>
              <c:numCache>
                <c:formatCode>General</c:formatCode>
                <c:ptCount val="48"/>
                <c:pt idx="0">
                  <c:v>0</c:v>
                </c:pt>
                <c:pt idx="1">
                  <c:v>0.00125741679437306</c:v>
                </c:pt>
                <c:pt idx="2">
                  <c:v>0.00778288140396657</c:v>
                </c:pt>
                <c:pt idx="3">
                  <c:v>0.00811104279229189</c:v>
                </c:pt>
                <c:pt idx="4">
                  <c:v>0.0086443920616653</c:v>
                </c:pt>
                <c:pt idx="5">
                  <c:v>0.0088956532007295</c:v>
                </c:pt>
                <c:pt idx="6">
                  <c:v>0.00909271576165367</c:v>
                </c:pt>
                <c:pt idx="7">
                  <c:v>0.00786810076682395</c:v>
                </c:pt>
                <c:pt idx="8">
                  <c:v>0.00879665620046644</c:v>
                </c:pt>
                <c:pt idx="9">
                  <c:v>0.00941833790970074</c:v>
                </c:pt>
                <c:pt idx="10">
                  <c:v>0.00826120707736388</c:v>
                </c:pt>
                <c:pt idx="11">
                  <c:v>0.00806870341471648</c:v>
                </c:pt>
                <c:pt idx="12">
                  <c:v>0.00784648217085316</c:v>
                </c:pt>
                <c:pt idx="13">
                  <c:v>0.00747282328784997</c:v>
                </c:pt>
                <c:pt idx="14">
                  <c:v>0.00709406094043344</c:v>
                </c:pt>
                <c:pt idx="15">
                  <c:v>0.00555203469305208</c:v>
                </c:pt>
                <c:pt idx="16">
                  <c:v>0.0051374895953486</c:v>
                </c:pt>
                <c:pt idx="17">
                  <c:v>0.00469023081933247</c:v>
                </c:pt>
                <c:pt idx="18">
                  <c:v>0.00445070891548418</c:v>
                </c:pt>
                <c:pt idx="19">
                  <c:v>0.00427993442719089</c:v>
                </c:pt>
                <c:pt idx="20">
                  <c:v>0.00473426577018496</c:v>
                </c:pt>
                <c:pt idx="21">
                  <c:v>0.00531387965866367</c:v>
                </c:pt>
                <c:pt idx="22">
                  <c:v>0.00548300370670859</c:v>
                </c:pt>
                <c:pt idx="23">
                  <c:v>0.00549543791839076</c:v>
                </c:pt>
                <c:pt idx="24">
                  <c:v>0.00563101364536315</c:v>
                </c:pt>
                <c:pt idx="25">
                  <c:v>0.00583358542383673</c:v>
                </c:pt>
                <c:pt idx="26">
                  <c:v>0.00599939854416664</c:v>
                </c:pt>
                <c:pt idx="27">
                  <c:v>0.00593836580531471</c:v>
                </c:pt>
                <c:pt idx="28">
                  <c:v>0.00640086587447436</c:v>
                </c:pt>
                <c:pt idx="29">
                  <c:v>0.00737323453339399</c:v>
                </c:pt>
                <c:pt idx="30">
                  <c:v>0.0082526181746873</c:v>
                </c:pt>
                <c:pt idx="31">
                  <c:v>0.00848576897362068</c:v>
                </c:pt>
                <c:pt idx="32">
                  <c:v>0.00863496169198528</c:v>
                </c:pt>
                <c:pt idx="33">
                  <c:v>0.0086830221564951</c:v>
                </c:pt>
                <c:pt idx="34">
                  <c:v>0.00865656659994197</c:v>
                </c:pt>
                <c:pt idx="35">
                  <c:v>0.00815999356054762</c:v>
                </c:pt>
                <c:pt idx="36">
                  <c:v>0.00809745709128307</c:v>
                </c:pt>
                <c:pt idx="37">
                  <c:v>0.00895605192100721</c:v>
                </c:pt>
                <c:pt idx="38">
                  <c:v>0.00926291805442875</c:v>
                </c:pt>
                <c:pt idx="39">
                  <c:v>0.00982342250733811</c:v>
                </c:pt>
                <c:pt idx="40">
                  <c:v>0.0105928992078034</c:v>
                </c:pt>
                <c:pt idx="41">
                  <c:v>0.0107125909986294</c:v>
                </c:pt>
                <c:pt idx="42">
                  <c:v>0.0176236542658088</c:v>
                </c:pt>
                <c:pt idx="43">
                  <c:v>0.0212756173114822</c:v>
                </c:pt>
                <c:pt idx="44">
                  <c:v>0.0159480277751964</c:v>
                </c:pt>
                <c:pt idx="45">
                  <c:v>0.0186626213431156</c:v>
                </c:pt>
                <c:pt idx="46">
                  <c:v>0.0213978444833228</c:v>
                </c:pt>
                <c:pt idx="47">
                  <c:v>0.021486540512109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少額の省庁のグラフ!$B$82</c:f>
              <c:strCache>
                <c:ptCount val="1"/>
                <c:pt idx="0">
                  <c:v>防衛省（旧防衛庁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I$66:$BD$66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少額の省庁のグラフ!$I$82:$BD$82</c:f>
              <c:numCache>
                <c:formatCode>General</c:formatCode>
                <c:ptCount val="48"/>
                <c:pt idx="0">
                  <c:v>0.041931288650608</c:v>
                </c:pt>
                <c:pt idx="1">
                  <c:v>0.04025698455735</c:v>
                </c:pt>
                <c:pt idx="2">
                  <c:v>0.0376230529428435</c:v>
                </c:pt>
                <c:pt idx="3">
                  <c:v>0.0339181133540034</c:v>
                </c:pt>
                <c:pt idx="4">
                  <c:v>0.0298927222063923</c:v>
                </c:pt>
                <c:pt idx="5">
                  <c:v>0.0247086899539764</c:v>
                </c:pt>
                <c:pt idx="6">
                  <c:v>0.0242932691190932</c:v>
                </c:pt>
                <c:pt idx="7">
                  <c:v>0.0250699514360145</c:v>
                </c:pt>
                <c:pt idx="8">
                  <c:v>0.0245050429585357</c:v>
                </c:pt>
                <c:pt idx="9">
                  <c:v>0.0240250599562059</c:v>
                </c:pt>
                <c:pt idx="10">
                  <c:v>0.0229083256776179</c:v>
                </c:pt>
                <c:pt idx="11">
                  <c:v>0.0232956812912214</c:v>
                </c:pt>
                <c:pt idx="12">
                  <c:v>0.0251997707039802</c:v>
                </c:pt>
                <c:pt idx="13">
                  <c:v>0.0270922463106283</c:v>
                </c:pt>
                <c:pt idx="14">
                  <c:v>0.0301893509225257</c:v>
                </c:pt>
                <c:pt idx="15">
                  <c:v>0.0382187634542723</c:v>
                </c:pt>
                <c:pt idx="16">
                  <c:v>0.040836249928989</c:v>
                </c:pt>
                <c:pt idx="17">
                  <c:v>0.0439360957532491</c:v>
                </c:pt>
                <c:pt idx="18">
                  <c:v>0.0474811180741153</c:v>
                </c:pt>
                <c:pt idx="19">
                  <c:v>0.0505360235054303</c:v>
                </c:pt>
                <c:pt idx="20">
                  <c:v>0.0535567346561404</c:v>
                </c:pt>
                <c:pt idx="21">
                  <c:v>0.0560858059936662</c:v>
                </c:pt>
                <c:pt idx="22">
                  <c:v>0.0587727827898386</c:v>
                </c:pt>
                <c:pt idx="23">
                  <c:v>0.0598425574704495</c:v>
                </c:pt>
                <c:pt idx="24">
                  <c:v>0.0590436545098225</c:v>
                </c:pt>
                <c:pt idx="25">
                  <c:v>0.0611744461004107</c:v>
                </c:pt>
                <c:pt idx="26">
                  <c:v>0.0582696475278438</c:v>
                </c:pt>
                <c:pt idx="27">
                  <c:v>0.0578945265667991</c:v>
                </c:pt>
                <c:pt idx="28">
                  <c:v>0.0471443799907134</c:v>
                </c:pt>
                <c:pt idx="29">
                  <c:v>0.0460388069605697</c:v>
                </c:pt>
                <c:pt idx="30">
                  <c:v>0.028752137855368</c:v>
                </c:pt>
                <c:pt idx="31">
                  <c:v>0.0429544303279244</c:v>
                </c:pt>
                <c:pt idx="32">
                  <c:v>0.0404798743266897</c:v>
                </c:pt>
                <c:pt idx="33">
                  <c:v>0.0447027199074878</c:v>
                </c:pt>
                <c:pt idx="34">
                  <c:v>0.0514145072593941</c:v>
                </c:pt>
                <c:pt idx="35">
                  <c:v>0.0404089611240422</c:v>
                </c:pt>
                <c:pt idx="36">
                  <c:v>0.0513595267591259</c:v>
                </c:pt>
                <c:pt idx="37">
                  <c:v>0.0447959235111528</c:v>
                </c:pt>
                <c:pt idx="38">
                  <c:v>0.0515537567663466</c:v>
                </c:pt>
                <c:pt idx="39">
                  <c:v>0.0369662038911528</c:v>
                </c:pt>
                <c:pt idx="40">
                  <c:v>0.0477438333935171</c:v>
                </c:pt>
                <c:pt idx="41">
                  <c:v>0.0264184243794875</c:v>
                </c:pt>
                <c:pt idx="42">
                  <c:v>0.0291478023308276</c:v>
                </c:pt>
                <c:pt idx="43">
                  <c:v>0.0462270961608038</c:v>
                </c:pt>
                <c:pt idx="44">
                  <c:v>0.0442414423329761</c:v>
                </c:pt>
                <c:pt idx="45">
                  <c:v>0.0436344842755066</c:v>
                </c:pt>
                <c:pt idx="46">
                  <c:v>0.0306689303436155</c:v>
                </c:pt>
                <c:pt idx="47">
                  <c:v>0.035238844177841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少額の省庁のグラフ!$B$8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I$66:$BD$66</c:f>
              <c:strCache>
                <c:ptCount val="48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  <c:pt idx="47">
                  <c:v>'17</c:v>
                </c:pt>
              </c:strCache>
            </c:strRef>
          </c:cat>
          <c:val>
            <c:numRef>
              <c:f>少額の省庁のグラフ!$I$83:$BD$83</c:f>
              <c:numCache>
                <c:formatCode>General</c:formatCode>
                <c:ptCount val="48"/>
                <c:pt idx="0">
                  <c:v>0.0012929351143735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86776"/>
        <c:axId val="45065440"/>
      </c:lineChart>
      <c:catAx>
        <c:axId val="62186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65440"/>
        <c:crossesAt val="0"/>
        <c:auto val="1"/>
        <c:lblAlgn val="ctr"/>
        <c:lblOffset val="100"/>
        <c:noMultiLvlLbl val="0"/>
      </c:catAx>
      <c:valAx>
        <c:axId val="45065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867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85042809715"/>
          <c:y val="0.243014629411357"/>
          <c:w val="0.184911759566661"/>
          <c:h val="0.51854676558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704366834087"/>
          <c:y val="0.0314378178455848"/>
          <c:w val="0.7365132072953"/>
          <c:h val="0.951571890892279"/>
        </c:manualLayout>
      </c:layout>
      <c:lineChart>
        <c:grouping val="standard"/>
        <c:varyColors val="0"/>
        <c:ser>
          <c:idx val="0"/>
          <c:order val="0"/>
          <c:tx>
            <c:strRef>
              <c:f>少額の省庁のグラフ!$B$67</c:f>
              <c:strCache>
                <c:ptCount val="1"/>
                <c:pt idx="0">
                  <c:v>国会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7</c:v>
                </c:pt>
              </c:strCache>
            </c:strRef>
          </c:cat>
          <c:val>
            <c:numRef>
              <c:f>少額の省庁のグラフ!$C$67:$BD$67</c:f>
              <c:numCache>
                <c:formatCode>General</c:formatCode>
                <c:ptCount val="54"/>
                <c:pt idx="0">
                  <c:v>0.000892643513150388</c:v>
                </c:pt>
                <c:pt idx="1">
                  <c:v>0.00074630578635753</c:v>
                </c:pt>
                <c:pt idx="2">
                  <c:v>0.00066994039602456</c:v>
                </c:pt>
                <c:pt idx="3">
                  <c:v>0.000566629686623961</c:v>
                </c:pt>
                <c:pt idx="4">
                  <c:v>0.000505216227336886</c:v>
                </c:pt>
                <c:pt idx="5">
                  <c:v>0.000451554929399387</c:v>
                </c:pt>
                <c:pt idx="6">
                  <c:v>0.000390534653315184</c:v>
                </c:pt>
                <c:pt idx="7">
                  <c:v>0.000347099427613397</c:v>
                </c:pt>
                <c:pt idx="8">
                  <c:v>0.000296770812724249</c:v>
                </c:pt>
                <c:pt idx="9">
                  <c:v>0.000292171971550299</c:v>
                </c:pt>
                <c:pt idx="10">
                  <c:v>0.000273837762227411</c:v>
                </c:pt>
                <c:pt idx="11">
                  <c:v>0.000236167784090164</c:v>
                </c:pt>
                <c:pt idx="12">
                  <c:v>0.000237448155002026</c:v>
                </c:pt>
                <c:pt idx="13">
                  <c:v>0.000226279686286762</c:v>
                </c:pt>
                <c:pt idx="14">
                  <c:v>0.000242304314026391</c:v>
                </c:pt>
                <c:pt idx="15">
                  <c:v>0.000347572208126238</c:v>
                </c:pt>
                <c:pt idx="16">
                  <c:v>0.000356019791604589</c:v>
                </c:pt>
                <c:pt idx="17">
                  <c:v>0.000357591890388073</c:v>
                </c:pt>
                <c:pt idx="18">
                  <c:v>0.000348087933642284</c:v>
                </c:pt>
                <c:pt idx="19">
                  <c:v>0.00035159764045021</c:v>
                </c:pt>
                <c:pt idx="20">
                  <c:v>0.000349897873135288</c:v>
                </c:pt>
                <c:pt idx="21">
                  <c:v>0.000336743540158133</c:v>
                </c:pt>
                <c:pt idx="22">
                  <c:v>0.000319240639518657</c:v>
                </c:pt>
                <c:pt idx="23">
                  <c:v>0.000311141165042905</c:v>
                </c:pt>
                <c:pt idx="24">
                  <c:v>0.000296828755070346</c:v>
                </c:pt>
                <c:pt idx="25">
                  <c:v>0.000289419569867133</c:v>
                </c:pt>
                <c:pt idx="26">
                  <c:v>0.00027377277373425</c:v>
                </c:pt>
                <c:pt idx="27">
                  <c:v>0.000259843840189701</c:v>
                </c:pt>
                <c:pt idx="28">
                  <c:v>0.000248070396454445</c:v>
                </c:pt>
                <c:pt idx="29">
                  <c:v>0.000238628605331408</c:v>
                </c:pt>
                <c:pt idx="30">
                  <c:v>0.00023023955398111</c:v>
                </c:pt>
                <c:pt idx="31">
                  <c:v>0.000221734055341653</c:v>
                </c:pt>
                <c:pt idx="32">
                  <c:v>0.000198840029318328</c:v>
                </c:pt>
                <c:pt idx="33">
                  <c:v>0.000195469144105994</c:v>
                </c:pt>
                <c:pt idx="34">
                  <c:v>0.000199792033170055</c:v>
                </c:pt>
                <c:pt idx="35">
                  <c:v>0.000278691738659414</c:v>
                </c:pt>
                <c:pt idx="36">
                  <c:v>0.00025939725510541</c:v>
                </c:pt>
                <c:pt idx="37">
                  <c:v>0.000222573765760716</c:v>
                </c:pt>
                <c:pt idx="38">
                  <c:v>0.000246866349097795</c:v>
                </c:pt>
                <c:pt idx="39">
                  <c:v>0.000274645469670161</c:v>
                </c:pt>
                <c:pt idx="40">
                  <c:v>0.000286279718841723</c:v>
                </c:pt>
                <c:pt idx="41">
                  <c:v>0.000284241452633132</c:v>
                </c:pt>
                <c:pt idx="42">
                  <c:v>0.000296279136912855</c:v>
                </c:pt>
                <c:pt idx="43">
                  <c:v>0.000317265298438707</c:v>
                </c:pt>
                <c:pt idx="44">
                  <c:v>0.000323457200171278</c:v>
                </c:pt>
                <c:pt idx="45">
                  <c:v>0.000315943266017215</c:v>
                </c:pt>
                <c:pt idx="46">
                  <c:v>0.000319586916496146</c:v>
                </c:pt>
                <c:pt idx="47">
                  <c:v>0.000314618747839213</c:v>
                </c:pt>
                <c:pt idx="48">
                  <c:v>0.000302497377182544</c:v>
                </c:pt>
                <c:pt idx="49">
                  <c:v>0.000309438340324553</c:v>
                </c:pt>
                <c:pt idx="50">
                  <c:v>0.000306202597773187</c:v>
                </c:pt>
                <c:pt idx="51">
                  <c:v>0.000320165087647115</c:v>
                </c:pt>
                <c:pt idx="52">
                  <c:v>0.000320109153482417</c:v>
                </c:pt>
                <c:pt idx="53">
                  <c:v>0.000319487535110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少額の省庁のグラフ!$B$68</c:f>
              <c:strCache>
                <c:ptCount val="1"/>
                <c:pt idx="0">
                  <c:v>内閣官房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7</c:v>
                </c:pt>
              </c:strCache>
            </c:strRef>
          </c:cat>
          <c:val>
            <c:numRef>
              <c:f>少額の省庁のグラフ!$C$68:$BD$68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00431705128430705</c:v>
                </c:pt>
                <c:pt idx="36">
                  <c:v>0.0157140126645435</c:v>
                </c:pt>
                <c:pt idx="37">
                  <c:v>0.0222957215383076</c:v>
                </c:pt>
                <c:pt idx="38">
                  <c:v>0.0190941951705607</c:v>
                </c:pt>
                <c:pt idx="39">
                  <c:v>0.0179131114023737</c:v>
                </c:pt>
                <c:pt idx="40">
                  <c:v>0.0175062957981731</c:v>
                </c:pt>
                <c:pt idx="41">
                  <c:v>0.017456114461266</c:v>
                </c:pt>
                <c:pt idx="42">
                  <c:v>0.0171206815707103</c:v>
                </c:pt>
                <c:pt idx="43">
                  <c:v>0.0171767546494033</c:v>
                </c:pt>
                <c:pt idx="44">
                  <c:v>0.0178598783408858</c:v>
                </c:pt>
                <c:pt idx="45">
                  <c:v>0.0180317744647694</c:v>
                </c:pt>
                <c:pt idx="46">
                  <c:v>0.0177132511267738</c:v>
                </c:pt>
                <c:pt idx="47">
                  <c:v>0.0182803588672961</c:v>
                </c:pt>
                <c:pt idx="48">
                  <c:v>0.0170617186725646</c:v>
                </c:pt>
                <c:pt idx="49">
                  <c:v>0.016854832141474</c:v>
                </c:pt>
                <c:pt idx="50">
                  <c:v>0.0166928820184721</c:v>
                </c:pt>
                <c:pt idx="51">
                  <c:v>0.0176440416833383</c:v>
                </c:pt>
                <c:pt idx="52">
                  <c:v>0.0177943875345527</c:v>
                </c:pt>
                <c:pt idx="53">
                  <c:v>0.01776712054545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少額の省庁のグラフ!$B$69</c:f>
              <c:strCache>
                <c:ptCount val="1"/>
                <c:pt idx="0">
                  <c:v>復興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7</c:v>
                </c:pt>
              </c:strCache>
            </c:strRef>
          </c:cat>
          <c:val>
            <c:numRef>
              <c:f>少額の省庁のグラフ!$C$69:$BD$69</c:f>
              <c:numCache>
                <c:formatCode>General</c:formatCode>
                <c:ptCount val="54"/>
                <c:pt idx="48">
                  <c:v>0.0134271463366945</c:v>
                </c:pt>
                <c:pt idx="49">
                  <c:v>0.0166506637826385</c:v>
                </c:pt>
                <c:pt idx="50">
                  <c:v>0.0110750898411815</c:v>
                </c:pt>
                <c:pt idx="51">
                  <c:v>0.0068979868782299</c:v>
                </c:pt>
                <c:pt idx="52">
                  <c:v>0.00666994733010847</c:v>
                </c:pt>
                <c:pt idx="53">
                  <c:v>0.00502777017776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少額の省庁のグラフ!$B$70</c:f>
              <c:strCache>
                <c:ptCount val="1"/>
                <c:pt idx="0">
                  <c:v>内閣府（旧沖縄開発庁等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7</c:v>
                </c:pt>
              </c:strCache>
            </c:strRef>
          </c:cat>
          <c:val>
            <c:numRef>
              <c:f>少額の省庁のグラフ!$C$70:$BD$70</c:f>
              <c:numCache>
                <c:formatCode>General</c:formatCode>
                <c:ptCount val="54"/>
                <c:pt idx="0">
                  <c:v>0.000625770710249756</c:v>
                </c:pt>
                <c:pt idx="1">
                  <c:v>0.00132676584241339</c:v>
                </c:pt>
                <c:pt idx="2">
                  <c:v>0.00166449108703009</c:v>
                </c:pt>
                <c:pt idx="3">
                  <c:v>0.00152691789237615</c:v>
                </c:pt>
                <c:pt idx="4">
                  <c:v>0.00138543831414033</c:v>
                </c:pt>
                <c:pt idx="5">
                  <c:v>0.00138175808396212</c:v>
                </c:pt>
                <c:pt idx="6">
                  <c:v>0.00153180582465373</c:v>
                </c:pt>
                <c:pt idx="7">
                  <c:v>0.00327452290201318</c:v>
                </c:pt>
                <c:pt idx="8">
                  <c:v>0.00364680530230519</c:v>
                </c:pt>
                <c:pt idx="9">
                  <c:v>0.00320953091135851</c:v>
                </c:pt>
                <c:pt idx="10">
                  <c:v>0.00295855798514615</c:v>
                </c:pt>
                <c:pt idx="11">
                  <c:v>0.00287483253225804</c:v>
                </c:pt>
                <c:pt idx="12">
                  <c:v>0.00277453007203454</c:v>
                </c:pt>
                <c:pt idx="13">
                  <c:v>0.00125659886699349</c:v>
                </c:pt>
                <c:pt idx="14">
                  <c:v>0.00112469585760583</c:v>
                </c:pt>
                <c:pt idx="15">
                  <c:v>0.00114003684265406</c:v>
                </c:pt>
                <c:pt idx="16">
                  <c:v>0.00117099553195162</c:v>
                </c:pt>
                <c:pt idx="17">
                  <c:v>0.00104130758481007</c:v>
                </c:pt>
                <c:pt idx="18">
                  <c:v>0.00105255160887072</c:v>
                </c:pt>
                <c:pt idx="19">
                  <c:v>0.00107745448802027</c:v>
                </c:pt>
                <c:pt idx="20">
                  <c:v>0.00101720793679369</c:v>
                </c:pt>
                <c:pt idx="21">
                  <c:v>0.00103758696222806</c:v>
                </c:pt>
                <c:pt idx="22">
                  <c:v>0.000967601706239333</c:v>
                </c:pt>
                <c:pt idx="23">
                  <c:v>0.000928089646585122</c:v>
                </c:pt>
                <c:pt idx="24">
                  <c:v>0.000929527571487215</c:v>
                </c:pt>
                <c:pt idx="25">
                  <c:v>0.000885634743814811</c:v>
                </c:pt>
                <c:pt idx="26">
                  <c:v>0.000904015162799776</c:v>
                </c:pt>
                <c:pt idx="27">
                  <c:v>0.000926760112946756</c:v>
                </c:pt>
                <c:pt idx="28">
                  <c:v>0.000912676906358516</c:v>
                </c:pt>
                <c:pt idx="29">
                  <c:v>0.000899110704914135</c:v>
                </c:pt>
                <c:pt idx="30">
                  <c:v>0.000917183797006718</c:v>
                </c:pt>
                <c:pt idx="31">
                  <c:v>0.000837046058914739</c:v>
                </c:pt>
                <c:pt idx="32">
                  <c:v>0.000770328836986784</c:v>
                </c:pt>
                <c:pt idx="33">
                  <c:v>0.000797395241581042</c:v>
                </c:pt>
                <c:pt idx="34">
                  <c:v>0.00076450699435612</c:v>
                </c:pt>
                <c:pt idx="35">
                  <c:v>0.000748100371756556</c:v>
                </c:pt>
                <c:pt idx="36">
                  <c:v>0.000996321275291232</c:v>
                </c:pt>
                <c:pt idx="37">
                  <c:v>0.00202651683877212</c:v>
                </c:pt>
                <c:pt idx="38">
                  <c:v>0.00199806569635496</c:v>
                </c:pt>
                <c:pt idx="39">
                  <c:v>0.00234838555442664</c:v>
                </c:pt>
                <c:pt idx="40">
                  <c:v>0.00275804042779557</c:v>
                </c:pt>
                <c:pt idx="41">
                  <c:v>0.00381783504716675</c:v>
                </c:pt>
                <c:pt idx="42">
                  <c:v>0.00441844797853137</c:v>
                </c:pt>
                <c:pt idx="43">
                  <c:v>0.00461999790958053</c:v>
                </c:pt>
                <c:pt idx="44">
                  <c:v>0.00508037841411875</c:v>
                </c:pt>
                <c:pt idx="45">
                  <c:v>0.00505705637959882</c:v>
                </c:pt>
                <c:pt idx="46">
                  <c:v>0.00553495562004877</c:v>
                </c:pt>
                <c:pt idx="47">
                  <c:v>0.00468408102810749</c:v>
                </c:pt>
                <c:pt idx="48">
                  <c:v>0.00396388013412793</c:v>
                </c:pt>
                <c:pt idx="49">
                  <c:v>0.00392573923074238</c:v>
                </c:pt>
                <c:pt idx="50">
                  <c:v>0.0202712605597533</c:v>
                </c:pt>
                <c:pt idx="51">
                  <c:v>0.0203539818598889</c:v>
                </c:pt>
                <c:pt idx="52">
                  <c:v>0.0245258832553577</c:v>
                </c:pt>
                <c:pt idx="53">
                  <c:v>0.02461602703197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少額の省庁のグラフ!$B$71</c:f>
              <c:strCache>
                <c:ptCount val="1"/>
                <c:pt idx="0">
                  <c:v>警察庁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7</c:v>
                </c:pt>
              </c:strCache>
            </c:strRef>
          </c:cat>
          <c:val>
            <c:numRef>
              <c:f>少額の省庁のグラフ!$C$71:$BD$71</c:f>
              <c:numCache>
                <c:formatCode>General</c:formatCode>
                <c:ptCount val="54"/>
                <c:pt idx="0">
                  <c:v>0.00111350376382677</c:v>
                </c:pt>
                <c:pt idx="1">
                  <c:v>0.00109458181999104</c:v>
                </c:pt>
                <c:pt idx="2">
                  <c:v>0.00105671010919338</c:v>
                </c:pt>
                <c:pt idx="3">
                  <c:v>0.00104379152799151</c:v>
                </c:pt>
                <c:pt idx="4">
                  <c:v>0.000979181966384891</c:v>
                </c:pt>
                <c:pt idx="5">
                  <c:v>0.000979874196796669</c:v>
                </c:pt>
                <c:pt idx="6">
                  <c:v>0.000944108045393018</c:v>
                </c:pt>
                <c:pt idx="7">
                  <c:v>0.0010936906492724</c:v>
                </c:pt>
                <c:pt idx="8">
                  <c:v>0.000903680492799966</c:v>
                </c:pt>
                <c:pt idx="9">
                  <c:v>0.000791480788602677</c:v>
                </c:pt>
                <c:pt idx="10">
                  <c:v>0.000799310224880011</c:v>
                </c:pt>
                <c:pt idx="11">
                  <c:v>0.000782852469484061</c:v>
                </c:pt>
                <c:pt idx="12">
                  <c:v>0.00075493027541405</c:v>
                </c:pt>
                <c:pt idx="13">
                  <c:v>0.000733973195620512</c:v>
                </c:pt>
                <c:pt idx="14">
                  <c:v>0.000666336863572575</c:v>
                </c:pt>
                <c:pt idx="15">
                  <c:v>0.000611727086302179</c:v>
                </c:pt>
                <c:pt idx="16">
                  <c:v>0.000545639028437468</c:v>
                </c:pt>
                <c:pt idx="17">
                  <c:v>0.00052709044643202</c:v>
                </c:pt>
                <c:pt idx="18">
                  <c:v>0.000554592481576894</c:v>
                </c:pt>
                <c:pt idx="19">
                  <c:v>0.000567912595024069</c:v>
                </c:pt>
                <c:pt idx="20">
                  <c:v>0.00056782266065862</c:v>
                </c:pt>
                <c:pt idx="21">
                  <c:v>0.000551686225365452</c:v>
                </c:pt>
                <c:pt idx="22">
                  <c:v>0.000555120570458941</c:v>
                </c:pt>
                <c:pt idx="23">
                  <c:v>0.00054820110031369</c:v>
                </c:pt>
                <c:pt idx="24">
                  <c:v>0.000558061025006531</c:v>
                </c:pt>
                <c:pt idx="25">
                  <c:v>0.000553861090552487</c:v>
                </c:pt>
                <c:pt idx="26">
                  <c:v>0.000541895452701002</c:v>
                </c:pt>
                <c:pt idx="27">
                  <c:v>0.00055722609631675</c:v>
                </c:pt>
                <c:pt idx="28">
                  <c:v>0.000559546845733999</c:v>
                </c:pt>
                <c:pt idx="29">
                  <c:v>0.000569305904858295</c:v>
                </c:pt>
                <c:pt idx="30">
                  <c:v>0.000569517876696444</c:v>
                </c:pt>
                <c:pt idx="31">
                  <c:v>0.000568193516812985</c:v>
                </c:pt>
                <c:pt idx="32">
                  <c:v>0.000507324117356514</c:v>
                </c:pt>
                <c:pt idx="33">
                  <c:v>0.000500559497406567</c:v>
                </c:pt>
                <c:pt idx="34">
                  <c:v>0.000702051546998542</c:v>
                </c:pt>
                <c:pt idx="35">
                  <c:v>0.00069123091888468</c:v>
                </c:pt>
                <c:pt idx="36">
                  <c:v>0.000588298080956766</c:v>
                </c:pt>
                <c:pt idx="37">
                  <c:v>0.00067118099312299</c:v>
                </c:pt>
                <c:pt idx="38">
                  <c:v>0.000640723975772678</c:v>
                </c:pt>
                <c:pt idx="39">
                  <c:v>0.000619898175470101</c:v>
                </c:pt>
                <c:pt idx="40">
                  <c:v>0.000599718597844616</c:v>
                </c:pt>
                <c:pt idx="41">
                  <c:v>0.000605375601183249</c:v>
                </c:pt>
                <c:pt idx="42">
                  <c:v>0.000611582807640701</c:v>
                </c:pt>
                <c:pt idx="43">
                  <c:v>0.000616588304416339</c:v>
                </c:pt>
                <c:pt idx="44">
                  <c:v>0.000685561234648735</c:v>
                </c:pt>
                <c:pt idx="45">
                  <c:v>0.000673413710871507</c:v>
                </c:pt>
                <c:pt idx="46">
                  <c:v>0.000657006058498616</c:v>
                </c:pt>
                <c:pt idx="47">
                  <c:v>0.000598676090857965</c:v>
                </c:pt>
                <c:pt idx="48">
                  <c:v>0.000540812231184907</c:v>
                </c:pt>
                <c:pt idx="49">
                  <c:v>0.000567072768705783</c:v>
                </c:pt>
                <c:pt idx="50">
                  <c:v>0.00058231553824349</c:v>
                </c:pt>
                <c:pt idx="51">
                  <c:v>0.000611350231622204</c:v>
                </c:pt>
                <c:pt idx="52">
                  <c:v>0.00061174498603513</c:v>
                </c:pt>
                <c:pt idx="53">
                  <c:v>0.0006673675890506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少額の省庁のグラフ!$B$72</c:f>
              <c:strCache>
                <c:ptCount val="1"/>
                <c:pt idx="0">
                  <c:v>総務省（旧郵政省等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7</c:v>
                </c:pt>
              </c:strCache>
            </c:strRef>
          </c:cat>
          <c:val>
            <c:numRef>
              <c:f>少額の省庁のグラフ!$C$72:$BD$72</c:f>
              <c:numCache>
                <c:formatCode>General</c:formatCode>
                <c:ptCount val="54"/>
                <c:pt idx="0">
                  <c:v>0.0085767397345996</c:v>
                </c:pt>
                <c:pt idx="1">
                  <c:v>0.00733038127933396</c:v>
                </c:pt>
                <c:pt idx="2">
                  <c:v>0.00668559075620386</c:v>
                </c:pt>
                <c:pt idx="3">
                  <c:v>0.00765248303093202</c:v>
                </c:pt>
                <c:pt idx="4">
                  <c:v>0.0082917962259827</c:v>
                </c:pt>
                <c:pt idx="5">
                  <c:v>0.00527867712467883</c:v>
                </c:pt>
                <c:pt idx="6">
                  <c:v>0.00550540113217134</c:v>
                </c:pt>
                <c:pt idx="7">
                  <c:v>0.00533747233028148</c:v>
                </c:pt>
                <c:pt idx="8">
                  <c:v>0.00491677049189094</c:v>
                </c:pt>
                <c:pt idx="9">
                  <c:v>0.00661311634113476</c:v>
                </c:pt>
                <c:pt idx="10">
                  <c:v>0.00588936214303953</c:v>
                </c:pt>
                <c:pt idx="11">
                  <c:v>0.00893793014973329</c:v>
                </c:pt>
                <c:pt idx="12">
                  <c:v>0.00744219298856894</c:v>
                </c:pt>
                <c:pt idx="13">
                  <c:v>0.00672751331259677</c:v>
                </c:pt>
                <c:pt idx="14">
                  <c:v>0.00652909166170279</c:v>
                </c:pt>
                <c:pt idx="15">
                  <c:v>0.00528309756351882</c:v>
                </c:pt>
                <c:pt idx="16">
                  <c:v>0.00465302388505824</c:v>
                </c:pt>
                <c:pt idx="17">
                  <c:v>0.00372253157893984</c:v>
                </c:pt>
                <c:pt idx="18">
                  <c:v>0.0033980012569842</c:v>
                </c:pt>
                <c:pt idx="19">
                  <c:v>0.00331545587518284</c:v>
                </c:pt>
                <c:pt idx="20">
                  <c:v>0.00341573416965918</c:v>
                </c:pt>
                <c:pt idx="21">
                  <c:v>0.0096222675411143</c:v>
                </c:pt>
                <c:pt idx="22">
                  <c:v>0.015556960680915</c:v>
                </c:pt>
                <c:pt idx="23">
                  <c:v>0.0175317675129509</c:v>
                </c:pt>
                <c:pt idx="24">
                  <c:v>0.0176977686171053</c:v>
                </c:pt>
                <c:pt idx="25">
                  <c:v>0.0170605505922241</c:v>
                </c:pt>
                <c:pt idx="26">
                  <c:v>0.0160370235300765</c:v>
                </c:pt>
                <c:pt idx="27">
                  <c:v>0.0168289106254193</c:v>
                </c:pt>
                <c:pt idx="28">
                  <c:v>0.0154414565434815</c:v>
                </c:pt>
                <c:pt idx="29">
                  <c:v>0.0155431418269703</c:v>
                </c:pt>
                <c:pt idx="30">
                  <c:v>0.014954247752019</c:v>
                </c:pt>
                <c:pt idx="31">
                  <c:v>0.0159422826253946</c:v>
                </c:pt>
                <c:pt idx="32">
                  <c:v>0.0169070433439534</c:v>
                </c:pt>
                <c:pt idx="33">
                  <c:v>0.0192986157680864</c:v>
                </c:pt>
                <c:pt idx="34">
                  <c:v>0.0200815517726229</c:v>
                </c:pt>
                <c:pt idx="35">
                  <c:v>0.0236906829612835</c:v>
                </c:pt>
                <c:pt idx="36">
                  <c:v>0.0263685377193396</c:v>
                </c:pt>
                <c:pt idx="37">
                  <c:v>0.0243698091948913</c:v>
                </c:pt>
                <c:pt idx="38">
                  <c:v>0.0218915435720517</c:v>
                </c:pt>
                <c:pt idx="39">
                  <c:v>0.022255456424355</c:v>
                </c:pt>
                <c:pt idx="40">
                  <c:v>0.0222106503260901</c:v>
                </c:pt>
                <c:pt idx="41">
                  <c:v>0.0231398255534463</c:v>
                </c:pt>
                <c:pt idx="42">
                  <c:v>0.0209583217227723</c:v>
                </c:pt>
                <c:pt idx="43">
                  <c:v>0.0208179008258296</c:v>
                </c:pt>
                <c:pt idx="44">
                  <c:v>0.019837027980028</c:v>
                </c:pt>
                <c:pt idx="45">
                  <c:v>0.0198847845258508</c:v>
                </c:pt>
                <c:pt idx="46">
                  <c:v>0.0169949467930971</c:v>
                </c:pt>
                <c:pt idx="47">
                  <c:v>0.0144820128396102</c:v>
                </c:pt>
                <c:pt idx="48">
                  <c:v>0.0152554004041603</c:v>
                </c:pt>
                <c:pt idx="49">
                  <c:v>0.0137119691414901</c:v>
                </c:pt>
                <c:pt idx="50">
                  <c:v>0.0134903247128297</c:v>
                </c:pt>
                <c:pt idx="51">
                  <c:v>0.0132020318496367</c:v>
                </c:pt>
                <c:pt idx="52">
                  <c:v>0.0136180128555606</c:v>
                </c:pt>
                <c:pt idx="53">
                  <c:v>0.01609884496939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少額の省庁のグラフ!$B$73</c:f>
              <c:strCache>
                <c:ptCount val="1"/>
                <c:pt idx="0">
                  <c:v>法務省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7</c:v>
                </c:pt>
              </c:strCache>
            </c:strRef>
          </c:cat>
          <c:val>
            <c:numRef>
              <c:f>少額の省庁のグラフ!$C$73:$BD$73</c:f>
              <c:numCache>
                <c:formatCode>General</c:formatCode>
                <c:ptCount val="54"/>
                <c:pt idx="0">
                  <c:v>0.00112270627427162</c:v>
                </c:pt>
                <c:pt idx="1">
                  <c:v>0.00107799724696088</c:v>
                </c:pt>
                <c:pt idx="2">
                  <c:v>0.00104980350717251</c:v>
                </c:pt>
                <c:pt idx="3">
                  <c:v>0.000948359159717997</c:v>
                </c:pt>
                <c:pt idx="4">
                  <c:v>0.000932306233951572</c:v>
                </c:pt>
                <c:pt idx="5">
                  <c:v>0.000844407717976853</c:v>
                </c:pt>
                <c:pt idx="6">
                  <c:v>0.000875859271027258</c:v>
                </c:pt>
                <c:pt idx="7">
                  <c:v>0.00091686641256369</c:v>
                </c:pt>
                <c:pt idx="8">
                  <c:v>0.000815451332260324</c:v>
                </c:pt>
                <c:pt idx="9">
                  <c:v>0.000765316134433993</c:v>
                </c:pt>
                <c:pt idx="10">
                  <c:v>0.000725300018872603</c:v>
                </c:pt>
                <c:pt idx="11">
                  <c:v>0.000790141598622646</c:v>
                </c:pt>
                <c:pt idx="12">
                  <c:v>0.000731701651555156</c:v>
                </c:pt>
                <c:pt idx="13">
                  <c:v>0.000712149266486256</c:v>
                </c:pt>
                <c:pt idx="14">
                  <c:v>0.000672394471423235</c:v>
                </c:pt>
                <c:pt idx="15">
                  <c:v>0.000595217406416183</c:v>
                </c:pt>
                <c:pt idx="16">
                  <c:v>0.000547960896643585</c:v>
                </c:pt>
                <c:pt idx="17">
                  <c:v>0.000526375262651244</c:v>
                </c:pt>
                <c:pt idx="18">
                  <c:v>0.000529038407083313</c:v>
                </c:pt>
                <c:pt idx="19">
                  <c:v>0.000519842605118767</c:v>
                </c:pt>
                <c:pt idx="20">
                  <c:v>0.000524508417175722</c:v>
                </c:pt>
                <c:pt idx="21">
                  <c:v>0.000512605737145939</c:v>
                </c:pt>
                <c:pt idx="22">
                  <c:v>0.000498929278009816</c:v>
                </c:pt>
                <c:pt idx="23">
                  <c:v>0.000477675769570631</c:v>
                </c:pt>
                <c:pt idx="24">
                  <c:v>0.000487442191595211</c:v>
                </c:pt>
                <c:pt idx="25">
                  <c:v>0.000472953931246291</c:v>
                </c:pt>
                <c:pt idx="26">
                  <c:v>0.000482312635152835</c:v>
                </c:pt>
                <c:pt idx="27">
                  <c:v>0.000490436966661987</c:v>
                </c:pt>
                <c:pt idx="28">
                  <c:v>0.000491975431774393</c:v>
                </c:pt>
                <c:pt idx="29">
                  <c:v>0.000497760948232425</c:v>
                </c:pt>
                <c:pt idx="30">
                  <c:v>0.000567420977297709</c:v>
                </c:pt>
                <c:pt idx="31">
                  <c:v>0.000567401609472479</c:v>
                </c:pt>
                <c:pt idx="32">
                  <c:v>0.000506619010869569</c:v>
                </c:pt>
                <c:pt idx="33">
                  <c:v>0.000664991311198434</c:v>
                </c:pt>
                <c:pt idx="34">
                  <c:v>0.000674257237965064</c:v>
                </c:pt>
                <c:pt idx="35">
                  <c:v>0.000657926156429327</c:v>
                </c:pt>
                <c:pt idx="36">
                  <c:v>0.000641666894208119</c:v>
                </c:pt>
                <c:pt idx="37">
                  <c:v>0.00067464068896383</c:v>
                </c:pt>
                <c:pt idx="38">
                  <c:v>0.000622667465667239</c:v>
                </c:pt>
                <c:pt idx="39">
                  <c:v>0.000605443150750619</c:v>
                </c:pt>
                <c:pt idx="40">
                  <c:v>0.000600550000706693</c:v>
                </c:pt>
                <c:pt idx="41">
                  <c:v>0.000604257640700917</c:v>
                </c:pt>
                <c:pt idx="42">
                  <c:v>0.000582206689249907</c:v>
                </c:pt>
                <c:pt idx="43">
                  <c:v>0.000572729367289264</c:v>
                </c:pt>
                <c:pt idx="44">
                  <c:v>0.00177187333808111</c:v>
                </c:pt>
                <c:pt idx="45">
                  <c:v>0.00178174044334753</c:v>
                </c:pt>
                <c:pt idx="46">
                  <c:v>0.00177040563854971</c:v>
                </c:pt>
                <c:pt idx="47">
                  <c:v>0.00175591642874704</c:v>
                </c:pt>
                <c:pt idx="48">
                  <c:v>0.00141553607030722</c:v>
                </c:pt>
                <c:pt idx="49">
                  <c:v>0.00154220522881539</c:v>
                </c:pt>
                <c:pt idx="50">
                  <c:v>0.00187348328183727</c:v>
                </c:pt>
                <c:pt idx="51">
                  <c:v>0.00170047673945433</c:v>
                </c:pt>
                <c:pt idx="52">
                  <c:v>0.000520285227897297</c:v>
                </c:pt>
                <c:pt idx="53">
                  <c:v>0.0008156396318264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少額の省庁のグラフ!$B$74</c:f>
              <c:strCache>
                <c:ptCount val="1"/>
                <c:pt idx="0">
                  <c:v>外務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7</c:v>
                </c:pt>
              </c:strCache>
            </c:strRef>
          </c:cat>
          <c:val>
            <c:numRef>
              <c:f>少額の省庁のグラフ!$C$74:$BD$74</c:f>
              <c:numCache>
                <c:formatCode>General</c:formatCode>
                <c:ptCount val="54"/>
                <c:pt idx="0">
                  <c:v>0.000671783262474003</c:v>
                </c:pt>
                <c:pt idx="1">
                  <c:v>0.000630213775146359</c:v>
                </c:pt>
                <c:pt idx="2">
                  <c:v>0.000642313987941073</c:v>
                </c:pt>
                <c:pt idx="3">
                  <c:v>0.000578558732658149</c:v>
                </c:pt>
                <c:pt idx="4">
                  <c:v>0.000578134033344271</c:v>
                </c:pt>
                <c:pt idx="5">
                  <c:v>0.000727003436333013</c:v>
                </c:pt>
                <c:pt idx="6">
                  <c:v>0.000640780159322972</c:v>
                </c:pt>
                <c:pt idx="7">
                  <c:v>0.00062870839718653</c:v>
                </c:pt>
                <c:pt idx="8">
                  <c:v>0.000767326335602338</c:v>
                </c:pt>
                <c:pt idx="9">
                  <c:v>0.000706445662554455</c:v>
                </c:pt>
                <c:pt idx="10">
                  <c:v>0.000878871196337975</c:v>
                </c:pt>
                <c:pt idx="11">
                  <c:v>0.00106421285423345</c:v>
                </c:pt>
                <c:pt idx="12">
                  <c:v>0.00118078837949377</c:v>
                </c:pt>
                <c:pt idx="13">
                  <c:v>0.00246610399217095</c:v>
                </c:pt>
                <c:pt idx="14">
                  <c:v>0.00267847227130006</c:v>
                </c:pt>
                <c:pt idx="15">
                  <c:v>0.00223228250669077</c:v>
                </c:pt>
                <c:pt idx="16">
                  <c:v>0.00300527141478395</c:v>
                </c:pt>
                <c:pt idx="17">
                  <c:v>0.00296801269022101</c:v>
                </c:pt>
                <c:pt idx="18">
                  <c:v>0.00357135457314336</c:v>
                </c:pt>
                <c:pt idx="19">
                  <c:v>0.0038510929055562</c:v>
                </c:pt>
                <c:pt idx="20">
                  <c:v>0.00405055855070541</c:v>
                </c:pt>
                <c:pt idx="21">
                  <c:v>0.00408130565305776</c:v>
                </c:pt>
                <c:pt idx="22">
                  <c:v>0.00407170749900585</c:v>
                </c:pt>
                <c:pt idx="23">
                  <c:v>0.0037325086808385</c:v>
                </c:pt>
                <c:pt idx="24">
                  <c:v>0.00368423621138571</c:v>
                </c:pt>
                <c:pt idx="25">
                  <c:v>0.00347955085123563</c:v>
                </c:pt>
                <c:pt idx="26">
                  <c:v>0.0036443111250366</c:v>
                </c:pt>
                <c:pt idx="27">
                  <c:v>0.0039780970655684</c:v>
                </c:pt>
                <c:pt idx="28">
                  <c:v>0.00381871052452541</c:v>
                </c:pt>
                <c:pt idx="29">
                  <c:v>0.00415876872874646</c:v>
                </c:pt>
                <c:pt idx="30">
                  <c:v>0.00397026932156497</c:v>
                </c:pt>
                <c:pt idx="31">
                  <c:v>0.00430243258096857</c:v>
                </c:pt>
                <c:pt idx="32">
                  <c:v>0.00425884318114432</c:v>
                </c:pt>
                <c:pt idx="33">
                  <c:v>0.00428810434882525</c:v>
                </c:pt>
                <c:pt idx="34">
                  <c:v>0.00406516294004931</c:v>
                </c:pt>
                <c:pt idx="35">
                  <c:v>0.00431767967605149</c:v>
                </c:pt>
                <c:pt idx="36">
                  <c:v>0.00351582571483181</c:v>
                </c:pt>
                <c:pt idx="37">
                  <c:v>0.00321549897607419</c:v>
                </c:pt>
                <c:pt idx="38">
                  <c:v>0.00281822624130043</c:v>
                </c:pt>
                <c:pt idx="39">
                  <c:v>0.00289183888763025</c:v>
                </c:pt>
                <c:pt idx="40">
                  <c:v>0.00286695420272761</c:v>
                </c:pt>
                <c:pt idx="41">
                  <c:v>0.0030542680377334</c:v>
                </c:pt>
                <c:pt idx="42">
                  <c:v>0.00307218243856474</c:v>
                </c:pt>
                <c:pt idx="43">
                  <c:v>0.00327945234427443</c:v>
                </c:pt>
                <c:pt idx="44">
                  <c:v>0.00334211101891258</c:v>
                </c:pt>
                <c:pt idx="45">
                  <c:v>0.00354299788632272</c:v>
                </c:pt>
                <c:pt idx="46">
                  <c:v>0.00327917909349882</c:v>
                </c:pt>
                <c:pt idx="47">
                  <c:v>0.00317238296823824</c:v>
                </c:pt>
                <c:pt idx="48">
                  <c:v>0.00319368985596575</c:v>
                </c:pt>
                <c:pt idx="49">
                  <c:v>0.00293093790567034</c:v>
                </c:pt>
                <c:pt idx="50">
                  <c:v>0.00281044333685385</c:v>
                </c:pt>
                <c:pt idx="51">
                  <c:v>0.00309807220656878</c:v>
                </c:pt>
                <c:pt idx="52">
                  <c:v>0.00325056033482325</c:v>
                </c:pt>
                <c:pt idx="53">
                  <c:v>0.0017342379935494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少額の省庁のグラフ!$B$75</c:f>
              <c:strCache>
                <c:ptCount val="1"/>
                <c:pt idx="0">
                  <c:v>財務省（旧大蔵省）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7</c:v>
                </c:pt>
              </c:strCache>
            </c:strRef>
          </c:cat>
          <c:val>
            <c:numRef>
              <c:f>少額の省庁のグラフ!$C$75:$BD$75</c:f>
              <c:numCache>
                <c:formatCode>General</c:formatCode>
                <c:ptCount val="54"/>
                <c:pt idx="0">
                  <c:v>0.0197393849042019</c:v>
                </c:pt>
                <c:pt idx="1">
                  <c:v>0.00196527190407483</c:v>
                </c:pt>
                <c:pt idx="2">
                  <c:v>0.00071138000814979</c:v>
                </c:pt>
                <c:pt idx="3">
                  <c:v>0.00066206205489747</c:v>
                </c:pt>
                <c:pt idx="4">
                  <c:v>0.000614592936347964</c:v>
                </c:pt>
                <c:pt idx="5">
                  <c:v>0.00055992811245524</c:v>
                </c:pt>
                <c:pt idx="6">
                  <c:v>0.000527032202046705</c:v>
                </c:pt>
                <c:pt idx="7">
                  <c:v>0.000491178435301977</c:v>
                </c:pt>
                <c:pt idx="8">
                  <c:v>0.000430451358996433</c:v>
                </c:pt>
                <c:pt idx="9">
                  <c:v>0.000399010976072424</c:v>
                </c:pt>
                <c:pt idx="10">
                  <c:v>0.000377452050637783</c:v>
                </c:pt>
                <c:pt idx="11">
                  <c:v>0.000365914282756982</c:v>
                </c:pt>
                <c:pt idx="12">
                  <c:v>0.000334234087747417</c:v>
                </c:pt>
                <c:pt idx="13">
                  <c:v>0.000767283403246482</c:v>
                </c:pt>
                <c:pt idx="14">
                  <c:v>0.000779412210118224</c:v>
                </c:pt>
                <c:pt idx="15">
                  <c:v>0.000696013346772792</c:v>
                </c:pt>
                <c:pt idx="16">
                  <c:v>0.000621486723170619</c:v>
                </c:pt>
                <c:pt idx="17">
                  <c:v>0.000591456986701873</c:v>
                </c:pt>
                <c:pt idx="18">
                  <c:v>0.000591887617324281</c:v>
                </c:pt>
                <c:pt idx="19">
                  <c:v>0.000586453876844686</c:v>
                </c:pt>
                <c:pt idx="20">
                  <c:v>0.00059083335250891</c:v>
                </c:pt>
                <c:pt idx="21">
                  <c:v>0.000583601957411387</c:v>
                </c:pt>
                <c:pt idx="22">
                  <c:v>0.000579202552937137</c:v>
                </c:pt>
                <c:pt idx="23">
                  <c:v>0.000597983686720554</c:v>
                </c:pt>
                <c:pt idx="24">
                  <c:v>0.000561505846148546</c:v>
                </c:pt>
                <c:pt idx="25">
                  <c:v>0.000590242162186817</c:v>
                </c:pt>
                <c:pt idx="26">
                  <c:v>0.000558332092024634</c:v>
                </c:pt>
                <c:pt idx="27">
                  <c:v>0.000581601691081262</c:v>
                </c:pt>
                <c:pt idx="28">
                  <c:v>0.000663680874096406</c:v>
                </c:pt>
                <c:pt idx="29">
                  <c:v>0.000672697092177388</c:v>
                </c:pt>
                <c:pt idx="30">
                  <c:v>0.00111219544108908</c:v>
                </c:pt>
                <c:pt idx="31">
                  <c:v>0.00100017897105895</c:v>
                </c:pt>
                <c:pt idx="32">
                  <c:v>0.000655396479614843</c:v>
                </c:pt>
                <c:pt idx="33">
                  <c:v>0.000716500072145284</c:v>
                </c:pt>
                <c:pt idx="34">
                  <c:v>0.00078641544971192</c:v>
                </c:pt>
                <c:pt idx="35">
                  <c:v>0.000735846732739964</c:v>
                </c:pt>
                <c:pt idx="36">
                  <c:v>0.000723892100670958</c:v>
                </c:pt>
                <c:pt idx="37">
                  <c:v>0.00100965456955185</c:v>
                </c:pt>
                <c:pt idx="38">
                  <c:v>0.000913546558147041</c:v>
                </c:pt>
                <c:pt idx="39">
                  <c:v>0.000458669053598954</c:v>
                </c:pt>
                <c:pt idx="40">
                  <c:v>0.000428726742544187</c:v>
                </c:pt>
                <c:pt idx="41">
                  <c:v>0.000431253256059905</c:v>
                </c:pt>
                <c:pt idx="42">
                  <c:v>0.000447915862320568</c:v>
                </c:pt>
                <c:pt idx="43">
                  <c:v>0.000438874169563777</c:v>
                </c:pt>
                <c:pt idx="44">
                  <c:v>0.000421194484032556</c:v>
                </c:pt>
                <c:pt idx="45">
                  <c:v>0.000412465897908798</c:v>
                </c:pt>
                <c:pt idx="46">
                  <c:v>0.000386179133621324</c:v>
                </c:pt>
                <c:pt idx="47">
                  <c:v>0.000365918248787845</c:v>
                </c:pt>
                <c:pt idx="48">
                  <c:v>0.000369388023703662</c:v>
                </c:pt>
                <c:pt idx="49">
                  <c:v>0.000355147674392191</c:v>
                </c:pt>
                <c:pt idx="50">
                  <c:v>0.000349444481064371</c:v>
                </c:pt>
                <c:pt idx="51">
                  <c:v>0.000367311052448712</c:v>
                </c:pt>
                <c:pt idx="52">
                  <c:v>0.00037417970231862</c:v>
                </c:pt>
                <c:pt idx="53">
                  <c:v>0.00036422726175091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少額の省庁のグラフ!$B$76</c:f>
              <c:strCache>
                <c:ptCount val="1"/>
                <c:pt idx="0">
                  <c:v>文部科学省（旧文部省等）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7</c:v>
                </c:pt>
              </c:strCache>
            </c:strRef>
          </c:cat>
          <c:val>
            <c:numRef>
              <c:f>少額の省庁のグラフ!$C$76:$BD$76</c:f>
              <c:numCache>
                <c:formatCode>General</c:formatCode>
                <c:ptCount val="54"/>
                <c:pt idx="0">
                  <c:v>0.715200706752802</c:v>
                </c:pt>
                <c:pt idx="1">
                  <c:v>0.73883443620744</c:v>
                </c:pt>
                <c:pt idx="2">
                  <c:v>0.745388116500563</c:v>
                </c:pt>
                <c:pt idx="3">
                  <c:v>0.748493957938184</c:v>
                </c:pt>
                <c:pt idx="4">
                  <c:v>0.746532497903613</c:v>
                </c:pt>
                <c:pt idx="5">
                  <c:v>0.756241618011623</c:v>
                </c:pt>
                <c:pt idx="6">
                  <c:v>0.766710522823528</c:v>
                </c:pt>
                <c:pt idx="7">
                  <c:v>0.769545627202117</c:v>
                </c:pt>
                <c:pt idx="8">
                  <c:v>0.763053905343479</c:v>
                </c:pt>
                <c:pt idx="9">
                  <c:v>0.752931531460816</c:v>
                </c:pt>
                <c:pt idx="10">
                  <c:v>0.74855402560013</c:v>
                </c:pt>
                <c:pt idx="11">
                  <c:v>0.763897818072084</c:v>
                </c:pt>
                <c:pt idx="12">
                  <c:v>0.771830389750499</c:v>
                </c:pt>
                <c:pt idx="13">
                  <c:v>0.790794666691171</c:v>
                </c:pt>
                <c:pt idx="14">
                  <c:v>0.794092822744298</c:v>
                </c:pt>
                <c:pt idx="15">
                  <c:v>0.773995516318515</c:v>
                </c:pt>
                <c:pt idx="16">
                  <c:v>0.756283555832804</c:v>
                </c:pt>
                <c:pt idx="17">
                  <c:v>0.751200435976033</c:v>
                </c:pt>
                <c:pt idx="18">
                  <c:v>0.757815748216395</c:v>
                </c:pt>
                <c:pt idx="19">
                  <c:v>0.756452022716504</c:v>
                </c:pt>
                <c:pt idx="20">
                  <c:v>0.755693454270311</c:v>
                </c:pt>
                <c:pt idx="21">
                  <c:v>0.734143906081771</c:v>
                </c:pt>
                <c:pt idx="22">
                  <c:v>0.719948155814132</c:v>
                </c:pt>
                <c:pt idx="23">
                  <c:v>0.718705866107363</c:v>
                </c:pt>
                <c:pt idx="24">
                  <c:v>0.719477879942242</c:v>
                </c:pt>
                <c:pt idx="25">
                  <c:v>0.717274547313584</c:v>
                </c:pt>
                <c:pt idx="26">
                  <c:v>0.713491912659808</c:v>
                </c:pt>
                <c:pt idx="27">
                  <c:v>0.711223791360509</c:v>
                </c:pt>
                <c:pt idx="28">
                  <c:v>0.71453808227699</c:v>
                </c:pt>
                <c:pt idx="29">
                  <c:v>0.710180541953047</c:v>
                </c:pt>
                <c:pt idx="30">
                  <c:v>0.715291806617227</c:v>
                </c:pt>
                <c:pt idx="31">
                  <c:v>0.714104028115878</c:v>
                </c:pt>
                <c:pt idx="32">
                  <c:v>0.681852427558241</c:v>
                </c:pt>
                <c:pt idx="33">
                  <c:v>0.668111223263734</c:v>
                </c:pt>
                <c:pt idx="34">
                  <c:v>0.670730957628393</c:v>
                </c:pt>
                <c:pt idx="35">
                  <c:v>0.666901475715173</c:v>
                </c:pt>
                <c:pt idx="36">
                  <c:v>0.664229180577724</c:v>
                </c:pt>
                <c:pt idx="37">
                  <c:v>0.637755141756712</c:v>
                </c:pt>
                <c:pt idx="38">
                  <c:v>0.639260552055226</c:v>
                </c:pt>
                <c:pt idx="39">
                  <c:v>0.636630700526636</c:v>
                </c:pt>
                <c:pt idx="40">
                  <c:v>0.632972218119095</c:v>
                </c:pt>
                <c:pt idx="41">
                  <c:v>0.644393260487028</c:v>
                </c:pt>
                <c:pt idx="42">
                  <c:v>0.644511477948887</c:v>
                </c:pt>
                <c:pt idx="43">
                  <c:v>0.658488968480519</c:v>
                </c:pt>
                <c:pt idx="44">
                  <c:v>0.649215847330442</c:v>
                </c:pt>
                <c:pt idx="45">
                  <c:v>0.656955199188761</c:v>
                </c:pt>
                <c:pt idx="46">
                  <c:v>0.647408141748361</c:v>
                </c:pt>
                <c:pt idx="47">
                  <c:v>0.668358003936418</c:v>
                </c:pt>
                <c:pt idx="48">
                  <c:v>0.66774170136224</c:v>
                </c:pt>
                <c:pt idx="49">
                  <c:v>0.641338247409943</c:v>
                </c:pt>
                <c:pt idx="50">
                  <c:v>0.63315290283921</c:v>
                </c:pt>
                <c:pt idx="51">
                  <c:v>0.65563846491815</c:v>
                </c:pt>
                <c:pt idx="52">
                  <c:v>0.646069718220538</c:v>
                </c:pt>
                <c:pt idx="53">
                  <c:v>0.64550506275893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少額の省庁のグラフ!$B$77</c:f>
              <c:strCache>
                <c:ptCount val="1"/>
                <c:pt idx="0">
                  <c:v>厚生労働省（旧厚生省等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7</c:v>
                </c:pt>
              </c:strCache>
            </c:strRef>
          </c:cat>
          <c:val>
            <c:numRef>
              <c:f>少額の省庁のグラフ!$C$77:$BD$77</c:f>
              <c:numCache>
                <c:formatCode>General</c:formatCode>
                <c:ptCount val="54"/>
                <c:pt idx="0">
                  <c:v>0.0296596911637495</c:v>
                </c:pt>
                <c:pt idx="1">
                  <c:v>0.0280030515614376</c:v>
                </c:pt>
                <c:pt idx="2">
                  <c:v>0.028109870224948</c:v>
                </c:pt>
                <c:pt idx="3">
                  <c:v>0.0259337460783261</c:v>
                </c:pt>
                <c:pt idx="4">
                  <c:v>0.0240576675677224</c:v>
                </c:pt>
                <c:pt idx="5">
                  <c:v>0.0238737091173456</c:v>
                </c:pt>
                <c:pt idx="6">
                  <c:v>0.0221126028945064</c:v>
                </c:pt>
                <c:pt idx="7">
                  <c:v>0.0218508913251339</c:v>
                </c:pt>
                <c:pt idx="8">
                  <c:v>0.0229850331260394</c:v>
                </c:pt>
                <c:pt idx="9">
                  <c:v>0.0282534657264834</c:v>
                </c:pt>
                <c:pt idx="10">
                  <c:v>0.0289842469276513</c:v>
                </c:pt>
                <c:pt idx="11">
                  <c:v>0.0299801881470013</c:v>
                </c:pt>
                <c:pt idx="12">
                  <c:v>0.0319612959507347</c:v>
                </c:pt>
                <c:pt idx="13">
                  <c:v>0.0226716164869447</c:v>
                </c:pt>
                <c:pt idx="14">
                  <c:v>0.0216579672687256</c:v>
                </c:pt>
                <c:pt idx="15">
                  <c:v>0.0218162385735637</c:v>
                </c:pt>
                <c:pt idx="16">
                  <c:v>0.0204425016427218</c:v>
                </c:pt>
                <c:pt idx="17">
                  <c:v>0.0204764268274018</c:v>
                </c:pt>
                <c:pt idx="18">
                  <c:v>0.0215027177103549</c:v>
                </c:pt>
                <c:pt idx="19">
                  <c:v>0.0214275413573592</c:v>
                </c:pt>
                <c:pt idx="20">
                  <c:v>0.0241158818441581</c:v>
                </c:pt>
                <c:pt idx="21">
                  <c:v>0.0238299790333181</c:v>
                </c:pt>
                <c:pt idx="22">
                  <c:v>0.0241381737706457</c:v>
                </c:pt>
                <c:pt idx="23">
                  <c:v>0.0257186323775274</c:v>
                </c:pt>
                <c:pt idx="24">
                  <c:v>0.0274247952484434</c:v>
                </c:pt>
                <c:pt idx="25">
                  <c:v>0.0287399605889824</c:v>
                </c:pt>
                <c:pt idx="26">
                  <c:v>0.028472368468362</c:v>
                </c:pt>
                <c:pt idx="27">
                  <c:v>0.0298308528728101</c:v>
                </c:pt>
                <c:pt idx="28">
                  <c:v>0.0301410159871189</c:v>
                </c:pt>
                <c:pt idx="29">
                  <c:v>0.0299629405849673</c:v>
                </c:pt>
                <c:pt idx="30">
                  <c:v>0.0310240459841651</c:v>
                </c:pt>
                <c:pt idx="31">
                  <c:v>0.0298319414241978</c:v>
                </c:pt>
                <c:pt idx="32">
                  <c:v>0.0278129253775228</c:v>
                </c:pt>
                <c:pt idx="33">
                  <c:v>0.0316481713894587</c:v>
                </c:pt>
                <c:pt idx="34">
                  <c:v>0.0323748111621945</c:v>
                </c:pt>
                <c:pt idx="35">
                  <c:v>0.0333342968673415</c:v>
                </c:pt>
                <c:pt idx="36">
                  <c:v>0.0352873352082749</c:v>
                </c:pt>
                <c:pt idx="37">
                  <c:v>0.0357196297087542</c:v>
                </c:pt>
                <c:pt idx="38">
                  <c:v>0.0361276911253381</c:v>
                </c:pt>
                <c:pt idx="39">
                  <c:v>0.0372478188896595</c:v>
                </c:pt>
                <c:pt idx="40">
                  <c:v>0.0357558657550427</c:v>
                </c:pt>
                <c:pt idx="41">
                  <c:v>0.0360754668043994</c:v>
                </c:pt>
                <c:pt idx="42">
                  <c:v>0.0365852976164497</c:v>
                </c:pt>
                <c:pt idx="43">
                  <c:v>0.037459234684331</c:v>
                </c:pt>
                <c:pt idx="44">
                  <c:v>0.0382054762564212</c:v>
                </c:pt>
                <c:pt idx="45">
                  <c:v>0.0379022489492642</c:v>
                </c:pt>
                <c:pt idx="46">
                  <c:v>0.0429419494188924</c:v>
                </c:pt>
                <c:pt idx="47">
                  <c:v>0.0409476436747579</c:v>
                </c:pt>
                <c:pt idx="48">
                  <c:v>0.0440292109016047</c:v>
                </c:pt>
                <c:pt idx="49">
                  <c:v>0.0450547209985356</c:v>
                </c:pt>
                <c:pt idx="50">
                  <c:v>0.0445516785393193</c:v>
                </c:pt>
                <c:pt idx="51">
                  <c:v>0.0303295610023546</c:v>
                </c:pt>
                <c:pt idx="52">
                  <c:v>0.030716098269196</c:v>
                </c:pt>
                <c:pt idx="53">
                  <c:v>0.03060971643617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少額の省庁のグラフ!$B$78</c:f>
              <c:strCache>
                <c:ptCount val="1"/>
                <c:pt idx="0">
                  <c:v>農林水産省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7</c:v>
                </c:pt>
              </c:strCache>
            </c:strRef>
          </c:cat>
          <c:val>
            <c:numRef>
              <c:f>少額の省庁のグラフ!$C$78:$BD$78</c:f>
              <c:numCache>
                <c:formatCode>General</c:formatCode>
                <c:ptCount val="54"/>
                <c:pt idx="0">
                  <c:v>0.0863471555040215</c:v>
                </c:pt>
                <c:pt idx="1">
                  <c:v>0.084440353583097</c:v>
                </c:pt>
                <c:pt idx="2">
                  <c:v>0.0751714563951682</c:v>
                </c:pt>
                <c:pt idx="3">
                  <c:v>0.0716577795273712</c:v>
                </c:pt>
                <c:pt idx="4">
                  <c:v>0.0675531388511279</c:v>
                </c:pt>
                <c:pt idx="5">
                  <c:v>0.0656109312417309</c:v>
                </c:pt>
                <c:pt idx="6">
                  <c:v>0.0631225330911766</c:v>
                </c:pt>
                <c:pt idx="7">
                  <c:v>0.0615020891456115</c:v>
                </c:pt>
                <c:pt idx="8">
                  <c:v>0.057421141845754</c:v>
                </c:pt>
                <c:pt idx="9">
                  <c:v>0.0535699490225321</c:v>
                </c:pt>
                <c:pt idx="10">
                  <c:v>0.0519588651275011</c:v>
                </c:pt>
                <c:pt idx="11">
                  <c:v>0.0520531290044653</c:v>
                </c:pt>
                <c:pt idx="12">
                  <c:v>0.0500692987278457</c:v>
                </c:pt>
                <c:pt idx="13">
                  <c:v>0.0495655889474434</c:v>
                </c:pt>
                <c:pt idx="14">
                  <c:v>0.0488525881129542</c:v>
                </c:pt>
                <c:pt idx="15">
                  <c:v>0.0467580202287025</c:v>
                </c:pt>
                <c:pt idx="16">
                  <c:v>0.0434166135861796</c:v>
                </c:pt>
                <c:pt idx="17">
                  <c:v>0.0423424557408517</c:v>
                </c:pt>
                <c:pt idx="18">
                  <c:v>0.0415405653666319</c:v>
                </c:pt>
                <c:pt idx="19">
                  <c:v>0.0403437690992371</c:v>
                </c:pt>
                <c:pt idx="20">
                  <c:v>0.0407377227807203</c:v>
                </c:pt>
                <c:pt idx="21">
                  <c:v>0.0399050865209442</c:v>
                </c:pt>
                <c:pt idx="22">
                  <c:v>0.0410486653641813</c:v>
                </c:pt>
                <c:pt idx="23">
                  <c:v>0.0395581913986358</c:v>
                </c:pt>
                <c:pt idx="24">
                  <c:v>0.0382616284243675</c:v>
                </c:pt>
                <c:pt idx="25">
                  <c:v>0.0369441637430584</c:v>
                </c:pt>
                <c:pt idx="26">
                  <c:v>0.0360106221781629</c:v>
                </c:pt>
                <c:pt idx="27">
                  <c:v>0.0358599124818646</c:v>
                </c:pt>
                <c:pt idx="28">
                  <c:v>0.0352560794602803</c:v>
                </c:pt>
                <c:pt idx="29">
                  <c:v>0.0353493160694771</c:v>
                </c:pt>
                <c:pt idx="30">
                  <c:v>0.0346659408598881</c:v>
                </c:pt>
                <c:pt idx="31">
                  <c:v>0.0338215706056666</c:v>
                </c:pt>
                <c:pt idx="32">
                  <c:v>0.0334728151482257</c:v>
                </c:pt>
                <c:pt idx="33">
                  <c:v>0.0333136213267402</c:v>
                </c:pt>
                <c:pt idx="34">
                  <c:v>0.0341709775094991</c:v>
                </c:pt>
                <c:pt idx="35">
                  <c:v>0.0343026485455245</c:v>
                </c:pt>
                <c:pt idx="36">
                  <c:v>0.0359082130880188</c:v>
                </c:pt>
                <c:pt idx="37">
                  <c:v>0.0353226296110177</c:v>
                </c:pt>
                <c:pt idx="38">
                  <c:v>0.0345449251614083</c:v>
                </c:pt>
                <c:pt idx="39">
                  <c:v>0.0330177782904987</c:v>
                </c:pt>
                <c:pt idx="40">
                  <c:v>0.0329906198357758</c:v>
                </c:pt>
                <c:pt idx="41">
                  <c:v>0.0332878323417024</c:v>
                </c:pt>
                <c:pt idx="42">
                  <c:v>0.0338491220177644</c:v>
                </c:pt>
                <c:pt idx="43">
                  <c:v>0.0367466693551626</c:v>
                </c:pt>
                <c:pt idx="44">
                  <c:v>0.0368503166099893</c:v>
                </c:pt>
                <c:pt idx="45">
                  <c:v>0.037883449483169</c:v>
                </c:pt>
                <c:pt idx="46">
                  <c:v>0.0348500198383509</c:v>
                </c:pt>
                <c:pt idx="47">
                  <c:v>0.0310454756432425</c:v>
                </c:pt>
                <c:pt idx="48">
                  <c:v>0.0278980034089857</c:v>
                </c:pt>
                <c:pt idx="49">
                  <c:v>0.0257864360182904</c:v>
                </c:pt>
                <c:pt idx="50">
                  <c:v>0.0267897727580835</c:v>
                </c:pt>
                <c:pt idx="51">
                  <c:v>0.0278820508908244</c:v>
                </c:pt>
                <c:pt idx="52">
                  <c:v>0.0293936706971276</c:v>
                </c:pt>
                <c:pt idx="53">
                  <c:v>0.029993684815508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少額の省庁のグラフ!$B$79</c:f>
              <c:strCache>
                <c:ptCount val="1"/>
                <c:pt idx="0">
                  <c:v>経済産業省（旧通商産業省）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7</c:v>
                </c:pt>
              </c:strCache>
            </c:strRef>
          </c:cat>
          <c:val>
            <c:numRef>
              <c:f>少額の省庁のグラフ!$C$79:$BD$79</c:f>
              <c:numCache>
                <c:formatCode>General</c:formatCode>
                <c:ptCount val="54"/>
                <c:pt idx="0">
                  <c:v>0.0726262124307511</c:v>
                </c:pt>
                <c:pt idx="1">
                  <c:v>0.0682206411595934</c:v>
                </c:pt>
                <c:pt idx="2">
                  <c:v>0.074694900855728</c:v>
                </c:pt>
                <c:pt idx="3">
                  <c:v>0.0728089324696704</c:v>
                </c:pt>
                <c:pt idx="4">
                  <c:v>0.0768241170434955</c:v>
                </c:pt>
                <c:pt idx="5">
                  <c:v>0.0758115570968631</c:v>
                </c:pt>
                <c:pt idx="6">
                  <c:v>0.0712630952335814</c:v>
                </c:pt>
                <c:pt idx="7">
                  <c:v>0.0703727716871652</c:v>
                </c:pt>
                <c:pt idx="8">
                  <c:v>0.0779518001422361</c:v>
                </c:pt>
                <c:pt idx="9">
                  <c:v>0.0892083883881265</c:v>
                </c:pt>
                <c:pt idx="10">
                  <c:v>0.104106456280321</c:v>
                </c:pt>
                <c:pt idx="11">
                  <c:v>0.0882524021325076</c:v>
                </c:pt>
                <c:pt idx="12">
                  <c:v>0.0836772460143553</c:v>
                </c:pt>
                <c:pt idx="13">
                  <c:v>0.0755475508957</c:v>
                </c:pt>
                <c:pt idx="14">
                  <c:v>0.0727215822471706</c:v>
                </c:pt>
                <c:pt idx="15">
                  <c:v>0.094168607278162</c:v>
                </c:pt>
                <c:pt idx="16">
                  <c:v>0.121848547632739</c:v>
                </c:pt>
                <c:pt idx="17">
                  <c:v>0.13093870731962</c:v>
                </c:pt>
                <c:pt idx="18">
                  <c:v>0.122368793640489</c:v>
                </c:pt>
                <c:pt idx="19">
                  <c:v>0.122073052650373</c:v>
                </c:pt>
                <c:pt idx="20">
                  <c:v>0.116059838627372</c:v>
                </c:pt>
                <c:pt idx="21">
                  <c:v>0.12940331259245</c:v>
                </c:pt>
                <c:pt idx="22">
                  <c:v>0.134338560564333</c:v>
                </c:pt>
                <c:pt idx="23">
                  <c:v>0.131218008020923</c:v>
                </c:pt>
                <c:pt idx="24">
                  <c:v>0.127014000327258</c:v>
                </c:pt>
                <c:pt idx="25">
                  <c:v>0.126871656810292</c:v>
                </c:pt>
                <c:pt idx="26">
                  <c:v>0.129206367143158</c:v>
                </c:pt>
                <c:pt idx="27">
                  <c:v>0.124760631659413</c:v>
                </c:pt>
                <c:pt idx="28">
                  <c:v>0.119973045485281</c:v>
                </c:pt>
                <c:pt idx="29">
                  <c:v>0.1224605357583</c:v>
                </c:pt>
                <c:pt idx="30">
                  <c:v>0.11895836102988</c:v>
                </c:pt>
                <c:pt idx="31">
                  <c:v>0.119796970796041</c:v>
                </c:pt>
                <c:pt idx="32">
                  <c:v>0.148547956583773</c:v>
                </c:pt>
                <c:pt idx="33">
                  <c:v>0.155917679754845</c:v>
                </c:pt>
                <c:pt idx="34">
                  <c:v>0.161135708166295</c:v>
                </c:pt>
                <c:pt idx="35">
                  <c:v>0.159696964365161</c:v>
                </c:pt>
                <c:pt idx="36">
                  <c:v>0.158463797327588</c:v>
                </c:pt>
                <c:pt idx="37">
                  <c:v>0.16182266002751</c:v>
                </c:pt>
                <c:pt idx="38">
                  <c:v>0.169573764793642</c:v>
                </c:pt>
                <c:pt idx="39">
                  <c:v>0.169928822902319</c:v>
                </c:pt>
                <c:pt idx="40">
                  <c:v>0.167757143898376</c:v>
                </c:pt>
                <c:pt idx="41">
                  <c:v>0.16509649116923</c:v>
                </c:pt>
                <c:pt idx="42">
                  <c:v>0.15613798606285</c:v>
                </c:pt>
                <c:pt idx="43">
                  <c:v>0.14334610084081</c:v>
                </c:pt>
                <c:pt idx="44">
                  <c:v>0.143585311626508</c:v>
                </c:pt>
                <c:pt idx="45">
                  <c:v>0.149148229861914</c:v>
                </c:pt>
                <c:pt idx="46">
                  <c:v>0.150129227909216</c:v>
                </c:pt>
                <c:pt idx="47">
                  <c:v>0.159969853357102</c:v>
                </c:pt>
                <c:pt idx="48">
                  <c:v>0.138838442569099</c:v>
                </c:pt>
                <c:pt idx="49">
                  <c:v>0.144382489058848</c:v>
                </c:pt>
                <c:pt idx="50">
                  <c:v>0.147777285584537</c:v>
                </c:pt>
                <c:pt idx="51">
                  <c:v>0.138502000843524</c:v>
                </c:pt>
                <c:pt idx="52">
                  <c:v>0.154343518825035</c:v>
                </c:pt>
                <c:pt idx="53">
                  <c:v>0.15609977417909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少額の省庁のグラフ!$B$80</c:f>
              <c:strCache>
                <c:ptCount val="1"/>
                <c:pt idx="0">
                  <c:v>国土交通省（旧建設省等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7</c:v>
                </c:pt>
              </c:strCache>
            </c:strRef>
          </c:cat>
          <c:val>
            <c:numRef>
              <c:f>少額の省庁のグラフ!$C$80:$BD$80</c:f>
              <c:numCache>
                <c:formatCode>General</c:formatCode>
                <c:ptCount val="54"/>
                <c:pt idx="0">
                  <c:v>0.0314817882318296</c:v>
                </c:pt>
                <c:pt idx="1">
                  <c:v>0.0315853193359537</c:v>
                </c:pt>
                <c:pt idx="2">
                  <c:v>0.0284068541118455</c:v>
                </c:pt>
                <c:pt idx="3">
                  <c:v>0.0269894666523518</c:v>
                </c:pt>
                <c:pt idx="4">
                  <c:v>0.0251774767314073</c:v>
                </c:pt>
                <c:pt idx="5">
                  <c:v>0.0249032543563762</c:v>
                </c:pt>
                <c:pt idx="6">
                  <c:v>0.0231515009042963</c:v>
                </c:pt>
                <c:pt idx="7">
                  <c:v>0.0231246807340171</c:v>
                </c:pt>
                <c:pt idx="8">
                  <c:v>0.0214049290691021</c:v>
                </c:pt>
                <c:pt idx="9">
                  <c:v>0.0212304364700393</c:v>
                </c:pt>
                <c:pt idx="10">
                  <c:v>0.0159566004151973</c:v>
                </c:pt>
                <c:pt idx="11">
                  <c:v>0.0171600678180575</c:v>
                </c:pt>
                <c:pt idx="12">
                  <c:v>0.0156199590660028</c:v>
                </c:pt>
                <c:pt idx="13">
                  <c:v>0.0155926230525015</c:v>
                </c:pt>
                <c:pt idx="14">
                  <c:v>0.0166806328181001</c:v>
                </c:pt>
                <c:pt idx="15">
                  <c:v>0.0189122727746689</c:v>
                </c:pt>
                <c:pt idx="16">
                  <c:v>0.0159388512789237</c:v>
                </c:pt>
                <c:pt idx="17">
                  <c:v>0.0139432229900117</c:v>
                </c:pt>
                <c:pt idx="18">
                  <c:v>0.0136804083126714</c:v>
                </c:pt>
                <c:pt idx="19">
                  <c:v>0.0148687345918515</c:v>
                </c:pt>
                <c:pt idx="20">
                  <c:v>0.0155931276538434</c:v>
                </c:pt>
                <c:pt idx="21">
                  <c:v>0.0122211200077119</c:v>
                </c:pt>
                <c:pt idx="22">
                  <c:v>0.0120039420352857</c:v>
                </c:pt>
                <c:pt idx="23">
                  <c:v>0.0120456079609467</c:v>
                </c:pt>
                <c:pt idx="24">
                  <c:v>0.0116744988502909</c:v>
                </c:pt>
                <c:pt idx="25">
                  <c:v>0.0120215006703348</c:v>
                </c:pt>
                <c:pt idx="26">
                  <c:v>0.0120860663526584</c:v>
                </c:pt>
                <c:pt idx="27">
                  <c:v>0.0133022495748896</c:v>
                </c:pt>
                <c:pt idx="28">
                  <c:v>0.0136998727713582</c:v>
                </c:pt>
                <c:pt idx="29">
                  <c:v>0.0141292564341383</c:v>
                </c:pt>
                <c:pt idx="30">
                  <c:v>0.0130641026339992</c:v>
                </c:pt>
                <c:pt idx="31">
                  <c:v>0.0119981881160049</c:v>
                </c:pt>
                <c:pt idx="32">
                  <c:v>0.0202404342609832</c:v>
                </c:pt>
                <c:pt idx="33">
                  <c:v>0.0207147765097598</c:v>
                </c:pt>
                <c:pt idx="34">
                  <c:v>0.0207685616935563</c:v>
                </c:pt>
                <c:pt idx="35">
                  <c:v>0.0208007093286011</c:v>
                </c:pt>
                <c:pt idx="36">
                  <c:v>0.0202987660633922</c:v>
                </c:pt>
                <c:pt idx="37">
                  <c:v>0.0234541430290156</c:v>
                </c:pt>
                <c:pt idx="38">
                  <c:v>0.023152395816758</c:v>
                </c:pt>
                <c:pt idx="39">
                  <c:v>0.0224216892086291</c:v>
                </c:pt>
                <c:pt idx="40">
                  <c:v>0.0231958627176509</c:v>
                </c:pt>
                <c:pt idx="41">
                  <c:v>0.0231848234628602</c:v>
                </c:pt>
                <c:pt idx="42">
                  <c:v>0.0219515142969372</c:v>
                </c:pt>
                <c:pt idx="43">
                  <c:v>0.0223674883382219</c:v>
                </c:pt>
                <c:pt idx="44">
                  <c:v>0.0220048913449855</c:v>
                </c:pt>
                <c:pt idx="45">
                  <c:v>0.0216210695437145</c:v>
                </c:pt>
                <c:pt idx="46">
                  <c:v>0.0196784181032753</c:v>
                </c:pt>
                <c:pt idx="47">
                  <c:v>0.0188940427908784</c:v>
                </c:pt>
                <c:pt idx="48">
                  <c:v>0.0191911160555425</c:v>
                </c:pt>
                <c:pt idx="49">
                  <c:v>0.0190873868278442</c:v>
                </c:pt>
                <c:pt idx="50">
                  <c:v>0.0200874438026688</c:v>
                </c:pt>
                <c:pt idx="51">
                  <c:v>0.02115539913769</c:v>
                </c:pt>
                <c:pt idx="52">
                  <c:v>0.0197251087810284</c:v>
                </c:pt>
                <c:pt idx="53">
                  <c:v>0.013655654384464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少額の省庁のグラフ!$B$81</c:f>
              <c:strCache>
                <c:ptCount val="1"/>
                <c:pt idx="0">
                  <c:v>環境省（旧環境庁）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7</c:v>
                </c:pt>
              </c:strCache>
            </c:strRef>
          </c:cat>
          <c:val>
            <c:numRef>
              <c:f>少額の省庁のグラフ!$C$81:$BD$81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125741679437306</c:v>
                </c:pt>
                <c:pt idx="8">
                  <c:v>0.00778288140396657</c:v>
                </c:pt>
                <c:pt idx="9">
                  <c:v>0.00811104279229189</c:v>
                </c:pt>
                <c:pt idx="10">
                  <c:v>0.0086443920616653</c:v>
                </c:pt>
                <c:pt idx="11">
                  <c:v>0.0088956532007295</c:v>
                </c:pt>
                <c:pt idx="12">
                  <c:v>0.00909271576165367</c:v>
                </c:pt>
                <c:pt idx="13">
                  <c:v>0.00786810076682395</c:v>
                </c:pt>
                <c:pt idx="14">
                  <c:v>0.00879665620046644</c:v>
                </c:pt>
                <c:pt idx="15">
                  <c:v>0.00941833790970074</c:v>
                </c:pt>
                <c:pt idx="16">
                  <c:v>0.00826120707736388</c:v>
                </c:pt>
                <c:pt idx="17">
                  <c:v>0.00806870341471648</c:v>
                </c:pt>
                <c:pt idx="18">
                  <c:v>0.00784648217085316</c:v>
                </c:pt>
                <c:pt idx="19">
                  <c:v>0.00747282328784997</c:v>
                </c:pt>
                <c:pt idx="20">
                  <c:v>0.00709406094043344</c:v>
                </c:pt>
                <c:pt idx="21">
                  <c:v>0.00555203469305208</c:v>
                </c:pt>
                <c:pt idx="22">
                  <c:v>0.0051374895953486</c:v>
                </c:pt>
                <c:pt idx="23">
                  <c:v>0.00469023081933247</c:v>
                </c:pt>
                <c:pt idx="24">
                  <c:v>0.00445070891548418</c:v>
                </c:pt>
                <c:pt idx="25">
                  <c:v>0.00427993442719089</c:v>
                </c:pt>
                <c:pt idx="26">
                  <c:v>0.00473426577018496</c:v>
                </c:pt>
                <c:pt idx="27">
                  <c:v>0.00531387965866367</c:v>
                </c:pt>
                <c:pt idx="28">
                  <c:v>0.00548300370670859</c:v>
                </c:pt>
                <c:pt idx="29">
                  <c:v>0.00549543791839076</c:v>
                </c:pt>
                <c:pt idx="30">
                  <c:v>0.00563101364536315</c:v>
                </c:pt>
                <c:pt idx="31">
                  <c:v>0.00583358542383673</c:v>
                </c:pt>
                <c:pt idx="32">
                  <c:v>0.00599939854416664</c:v>
                </c:pt>
                <c:pt idx="33">
                  <c:v>0.00593836580531471</c:v>
                </c:pt>
                <c:pt idx="34">
                  <c:v>0.00640086587447436</c:v>
                </c:pt>
                <c:pt idx="35">
                  <c:v>0.00737323453339399</c:v>
                </c:pt>
                <c:pt idx="36">
                  <c:v>0.0082526181746873</c:v>
                </c:pt>
                <c:pt idx="37">
                  <c:v>0.00848576897362068</c:v>
                </c:pt>
                <c:pt idx="38">
                  <c:v>0.00863496169198528</c:v>
                </c:pt>
                <c:pt idx="39">
                  <c:v>0.0086830221564951</c:v>
                </c:pt>
                <c:pt idx="40">
                  <c:v>0.00865656659994197</c:v>
                </c:pt>
                <c:pt idx="41">
                  <c:v>0.00815999356054762</c:v>
                </c:pt>
                <c:pt idx="42">
                  <c:v>0.00809745709128307</c:v>
                </c:pt>
                <c:pt idx="43">
                  <c:v>0.00895605192100721</c:v>
                </c:pt>
                <c:pt idx="44">
                  <c:v>0.00926291805442875</c:v>
                </c:pt>
                <c:pt idx="45">
                  <c:v>0.00982342250733811</c:v>
                </c:pt>
                <c:pt idx="46">
                  <c:v>0.0105928992078034</c:v>
                </c:pt>
                <c:pt idx="47">
                  <c:v>0.0107125909986294</c:v>
                </c:pt>
                <c:pt idx="48">
                  <c:v>0.0176236542658088</c:v>
                </c:pt>
                <c:pt idx="49">
                  <c:v>0.0212756173114822</c:v>
                </c:pt>
                <c:pt idx="50">
                  <c:v>0.0159480277751964</c:v>
                </c:pt>
                <c:pt idx="51">
                  <c:v>0.0186626213431156</c:v>
                </c:pt>
                <c:pt idx="52">
                  <c:v>0.0213978444833228</c:v>
                </c:pt>
                <c:pt idx="53">
                  <c:v>0.021486540512109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少額の省庁のグラフ!$B$82</c:f>
              <c:strCache>
                <c:ptCount val="1"/>
                <c:pt idx="0">
                  <c:v>防衛省（旧防衛庁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7</c:v>
                </c:pt>
              </c:strCache>
            </c:strRef>
          </c:cat>
          <c:val>
            <c:numRef>
              <c:f>少額の省庁のグラフ!$C$82:$BD$82</c:f>
              <c:numCache>
                <c:formatCode>General</c:formatCode>
                <c:ptCount val="54"/>
                <c:pt idx="0">
                  <c:v>0.030239449321775</c:v>
                </c:pt>
                <c:pt idx="1">
                  <c:v>0.0328706237457917</c:v>
                </c:pt>
                <c:pt idx="2">
                  <c:v>0.0341600535952317</c:v>
                </c:pt>
                <c:pt idx="3">
                  <c:v>0.0396879361557456</c:v>
                </c:pt>
                <c:pt idx="4">
                  <c:v>0.0450579956978495</c:v>
                </c:pt>
                <c:pt idx="5">
                  <c:v>0.0421074971664928</c:v>
                </c:pt>
                <c:pt idx="6">
                  <c:v>0.041931288650608</c:v>
                </c:pt>
                <c:pt idx="7">
                  <c:v>0.04025698455735</c:v>
                </c:pt>
                <c:pt idx="8">
                  <c:v>0.0376230529428435</c:v>
                </c:pt>
                <c:pt idx="9">
                  <c:v>0.0339181133540034</c:v>
                </c:pt>
                <c:pt idx="10">
                  <c:v>0.0298927222063923</c:v>
                </c:pt>
                <c:pt idx="11">
                  <c:v>0.0247086899539764</c:v>
                </c:pt>
                <c:pt idx="12">
                  <c:v>0.0242932691190932</c:v>
                </c:pt>
                <c:pt idx="13">
                  <c:v>0.0250699514360145</c:v>
                </c:pt>
                <c:pt idx="14">
                  <c:v>0.0245050429585357</c:v>
                </c:pt>
                <c:pt idx="15">
                  <c:v>0.0240250599562059</c:v>
                </c:pt>
                <c:pt idx="16">
                  <c:v>0.0229083256776179</c:v>
                </c:pt>
                <c:pt idx="17">
                  <c:v>0.0232956812912214</c:v>
                </c:pt>
                <c:pt idx="18">
                  <c:v>0.0251997707039802</c:v>
                </c:pt>
                <c:pt idx="19">
                  <c:v>0.0270922463106283</c:v>
                </c:pt>
                <c:pt idx="20">
                  <c:v>0.0301893509225257</c:v>
                </c:pt>
                <c:pt idx="21">
                  <c:v>0.0382187634542723</c:v>
                </c:pt>
                <c:pt idx="22">
                  <c:v>0.040836249928989</c:v>
                </c:pt>
                <c:pt idx="23">
                  <c:v>0.0439360957532491</c:v>
                </c:pt>
                <c:pt idx="24">
                  <c:v>0.0474811180741153</c:v>
                </c:pt>
                <c:pt idx="25">
                  <c:v>0.0505360235054303</c:v>
                </c:pt>
                <c:pt idx="26">
                  <c:v>0.0535567346561404</c:v>
                </c:pt>
                <c:pt idx="27">
                  <c:v>0.0560858059936662</c:v>
                </c:pt>
                <c:pt idx="28">
                  <c:v>0.0587727827898386</c:v>
                </c:pt>
                <c:pt idx="29">
                  <c:v>0.0598425574704495</c:v>
                </c:pt>
                <c:pt idx="30">
                  <c:v>0.0590436545098225</c:v>
                </c:pt>
                <c:pt idx="31">
                  <c:v>0.0611744461004107</c:v>
                </c:pt>
                <c:pt idx="32">
                  <c:v>0.0582696475278438</c:v>
                </c:pt>
                <c:pt idx="33">
                  <c:v>0.0578945265667991</c:v>
                </c:pt>
                <c:pt idx="34">
                  <c:v>0.0471443799907134</c:v>
                </c:pt>
                <c:pt idx="35">
                  <c:v>0.0460388069605697</c:v>
                </c:pt>
                <c:pt idx="36">
                  <c:v>0.028752137855368</c:v>
                </c:pt>
                <c:pt idx="37">
                  <c:v>0.0429544303279244</c:v>
                </c:pt>
                <c:pt idx="38">
                  <c:v>0.0404798743266897</c:v>
                </c:pt>
                <c:pt idx="39">
                  <c:v>0.0447027199074878</c:v>
                </c:pt>
                <c:pt idx="40">
                  <c:v>0.0514145072593941</c:v>
                </c:pt>
                <c:pt idx="41">
                  <c:v>0.0404089611240422</c:v>
                </c:pt>
                <c:pt idx="42">
                  <c:v>0.0513595267591259</c:v>
                </c:pt>
                <c:pt idx="43">
                  <c:v>0.0447959235111528</c:v>
                </c:pt>
                <c:pt idx="44">
                  <c:v>0.0515537567663466</c:v>
                </c:pt>
                <c:pt idx="45">
                  <c:v>0.0369662038911528</c:v>
                </c:pt>
                <c:pt idx="46">
                  <c:v>0.0477438333935171</c:v>
                </c:pt>
                <c:pt idx="47">
                  <c:v>0.0264184243794875</c:v>
                </c:pt>
                <c:pt idx="48">
                  <c:v>0.0291478023308276</c:v>
                </c:pt>
                <c:pt idx="49">
                  <c:v>0.0462270961608038</c:v>
                </c:pt>
                <c:pt idx="50">
                  <c:v>0.0442414423329761</c:v>
                </c:pt>
                <c:pt idx="51">
                  <c:v>0.0436344842755066</c:v>
                </c:pt>
                <c:pt idx="52">
                  <c:v>0.0306689303436155</c:v>
                </c:pt>
                <c:pt idx="53">
                  <c:v>0.035238844177841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少額の省庁のグラフ!$B$8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7</c:v>
                </c:pt>
              </c:strCache>
            </c:strRef>
          </c:cat>
          <c:val>
            <c:numRef>
              <c:f>少額の省庁のグラフ!$C$83:$BD$83</c:f>
              <c:numCache>
                <c:formatCode>General</c:formatCode>
                <c:ptCount val="54"/>
                <c:pt idx="0">
                  <c:v>0.00170246443229713</c:v>
                </c:pt>
                <c:pt idx="1">
                  <c:v>0.00187405675240891</c:v>
                </c:pt>
                <c:pt idx="2">
                  <c:v>0.0015885184648005</c:v>
                </c:pt>
                <c:pt idx="3">
                  <c:v>0.00144937909315392</c:v>
                </c:pt>
                <c:pt idx="4">
                  <c:v>0.00151044026729584</c:v>
                </c:pt>
                <c:pt idx="5">
                  <c:v>0.00122822940796633</c:v>
                </c:pt>
                <c:pt idx="6">
                  <c:v>0.0012929351143735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19163"/>
        <c:axId val="93099821"/>
      </c:lineChart>
      <c:catAx>
        <c:axId val="35019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99821"/>
        <c:crossesAt val="0"/>
        <c:auto val="1"/>
        <c:lblAlgn val="ctr"/>
        <c:lblOffset val="100"/>
        <c:noMultiLvlLbl val="0"/>
      </c:catAx>
      <c:valAx>
        <c:axId val="9309982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191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613075472643"/>
          <c:y val="0.214227924179381"/>
          <c:w val="0.190433679854495"/>
          <c:h val="0.638118354137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88</xdr:row>
      <xdr:rowOff>66960</xdr:rowOff>
    </xdr:from>
    <xdr:to>
      <xdr:col>57</xdr:col>
      <xdr:colOff>50400</xdr:colOff>
      <xdr:row>124</xdr:row>
      <xdr:rowOff>123840</xdr:rowOff>
    </xdr:to>
    <xdr:graphicFrame>
      <xdr:nvGraphicFramePr>
        <xdr:cNvPr id="3" name="グラフ 3"/>
        <xdr:cNvGraphicFramePr/>
      </xdr:nvGraphicFramePr>
      <xdr:xfrm>
        <a:off x="500400" y="15249960"/>
        <a:ext cx="4314852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1"/>
  <sheetViews>
    <sheetView showFormulas="false" showGridLines="true" showRowColHeaders="true" showZeros="true" rightToLeft="false" tabSelected="false" showOutlineSymbols="true" defaultGridColor="true" view="normal" topLeftCell="AX28" colorId="64" zoomScale="100" zoomScaleNormal="100" zoomScalePageLayoutView="100" workbookViewId="0">
      <selection pane="topLeft" activeCell="BC24" activeCellId="0" sqref="B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3.75"/>
    <col collapsed="false" customWidth="false" hidden="false" outlineLevel="0" max="16" min="3" style="1" width="8.99"/>
    <col collapsed="false" customWidth="true" hidden="false" outlineLevel="0" max="39" min="17" style="1" width="9.25"/>
    <col collapsed="false" customWidth="true" hidden="false" outlineLevel="0" max="40" min="40" style="1" width="9.12"/>
    <col collapsed="false" customWidth="true" hidden="false" outlineLevel="0" max="49" min="41" style="1" width="9.25"/>
    <col collapsed="false" customWidth="true" hidden="false" outlineLevel="0" max="50" min="50" style="1" width="10.25"/>
    <col collapsed="false" customWidth="true" hidden="false" outlineLevel="0" max="52" min="51" style="0" width="10.25"/>
    <col collapsed="false" customWidth="true" hidden="false" outlineLevel="0" max="54" min="53" style="2" width="10.25"/>
    <col collapsed="false" customWidth="true" hidden="false" outlineLevel="0" max="56" min="55" style="0" width="10.25"/>
  </cols>
  <sheetData>
    <row r="1" customFormat="false" ht="13.5" hidden="false" customHeight="false" outlineLevel="0" collapsed="false">
      <c r="B1" s="3" t="s">
        <v>0</v>
      </c>
      <c r="BB1" s="4" t="s">
        <v>1</v>
      </c>
    </row>
    <row r="2" customFormat="false" ht="13.5" hidden="false" customHeight="false" outlineLevel="0" collapsed="false">
      <c r="A2" s="5"/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7" t="s">
        <v>41</v>
      </c>
      <c r="AQ2" s="7" t="s">
        <v>42</v>
      </c>
      <c r="AR2" s="7" t="s">
        <v>43</v>
      </c>
      <c r="AS2" s="7" t="s">
        <v>44</v>
      </c>
      <c r="AT2" s="7" t="s">
        <v>45</v>
      </c>
      <c r="AU2" s="7" t="s">
        <v>46</v>
      </c>
      <c r="AV2" s="7" t="s">
        <v>47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7" t="s">
        <v>54</v>
      </c>
      <c r="BD2" s="7" t="s">
        <v>55</v>
      </c>
    </row>
    <row r="3" s="11" customFormat="true" ht="13.5" hidden="false" customHeight="false" outlineLevel="0" collapsed="false">
      <c r="A3" s="8"/>
      <c r="B3" s="9" t="s">
        <v>56</v>
      </c>
      <c r="C3" s="10" t="s">
        <v>57</v>
      </c>
      <c r="D3" s="10" t="s">
        <v>58</v>
      </c>
      <c r="E3" s="10" t="s">
        <v>59</v>
      </c>
      <c r="F3" s="10" t="s">
        <v>60</v>
      </c>
      <c r="G3" s="10" t="s">
        <v>61</v>
      </c>
      <c r="H3" s="10" t="s">
        <v>62</v>
      </c>
      <c r="I3" s="10" t="s">
        <v>63</v>
      </c>
      <c r="J3" s="10" t="s">
        <v>64</v>
      </c>
      <c r="K3" s="10" t="s">
        <v>65</v>
      </c>
      <c r="L3" s="10" t="s">
        <v>66</v>
      </c>
      <c r="M3" s="10" t="s">
        <v>67</v>
      </c>
      <c r="N3" s="10" t="s">
        <v>68</v>
      </c>
      <c r="O3" s="10" t="s">
        <v>69</v>
      </c>
      <c r="P3" s="10" t="s">
        <v>70</v>
      </c>
      <c r="Q3" s="10" t="s">
        <v>71</v>
      </c>
      <c r="R3" s="10" t="s">
        <v>72</v>
      </c>
      <c r="S3" s="10" t="s">
        <v>73</v>
      </c>
      <c r="T3" s="10" t="s">
        <v>74</v>
      </c>
      <c r="U3" s="10" t="s">
        <v>75</v>
      </c>
      <c r="V3" s="10" t="s">
        <v>76</v>
      </c>
      <c r="W3" s="10" t="s">
        <v>77</v>
      </c>
      <c r="X3" s="10" t="s">
        <v>78</v>
      </c>
      <c r="Y3" s="10" t="s">
        <v>79</v>
      </c>
      <c r="Z3" s="10" t="s">
        <v>80</v>
      </c>
      <c r="AA3" s="10" t="s">
        <v>81</v>
      </c>
      <c r="AB3" s="10" t="s">
        <v>82</v>
      </c>
      <c r="AC3" s="10" t="s">
        <v>83</v>
      </c>
      <c r="AD3" s="10" t="s">
        <v>84</v>
      </c>
      <c r="AE3" s="10" t="s">
        <v>85</v>
      </c>
      <c r="AF3" s="10" t="s">
        <v>86</v>
      </c>
      <c r="AG3" s="10" t="s">
        <v>87</v>
      </c>
      <c r="AH3" s="10" t="s">
        <v>88</v>
      </c>
      <c r="AI3" s="10" t="s">
        <v>89</v>
      </c>
      <c r="AJ3" s="10" t="s">
        <v>90</v>
      </c>
      <c r="AK3" s="10" t="s">
        <v>91</v>
      </c>
      <c r="AL3" s="10" t="s">
        <v>92</v>
      </c>
      <c r="AM3" s="10" t="s">
        <v>93</v>
      </c>
      <c r="AN3" s="10" t="s">
        <v>94</v>
      </c>
      <c r="AO3" s="10" t="s">
        <v>95</v>
      </c>
      <c r="AP3" s="10" t="s">
        <v>96</v>
      </c>
      <c r="AQ3" s="10" t="s">
        <v>97</v>
      </c>
      <c r="AR3" s="10" t="s">
        <v>98</v>
      </c>
      <c r="AS3" s="10" t="s">
        <v>99</v>
      </c>
      <c r="AT3" s="10" t="s">
        <v>100</v>
      </c>
      <c r="AU3" s="10" t="s">
        <v>101</v>
      </c>
      <c r="AV3" s="10" t="s">
        <v>102</v>
      </c>
      <c r="AW3" s="10" t="s">
        <v>103</v>
      </c>
      <c r="AX3" s="10" t="s">
        <v>104</v>
      </c>
      <c r="AY3" s="10" t="s">
        <v>105</v>
      </c>
      <c r="AZ3" s="10" t="s">
        <v>106</v>
      </c>
      <c r="BA3" s="10" t="s">
        <v>107</v>
      </c>
      <c r="BB3" s="10" t="s">
        <v>108</v>
      </c>
      <c r="BC3" s="10" t="s">
        <v>109</v>
      </c>
      <c r="BD3" s="10" t="s">
        <v>110</v>
      </c>
    </row>
    <row r="4" s="11" customFormat="true" ht="13.5" hidden="false" customHeight="false" outlineLevel="0" collapsed="false">
      <c r="A4" s="8"/>
      <c r="B4" s="9"/>
      <c r="C4" s="10" t="s">
        <v>111</v>
      </c>
      <c r="D4" s="10" t="s">
        <v>112</v>
      </c>
      <c r="E4" s="10" t="s">
        <v>113</v>
      </c>
      <c r="F4" s="10" t="s">
        <v>114</v>
      </c>
      <c r="G4" s="10" t="s">
        <v>115</v>
      </c>
      <c r="H4" s="10" t="s">
        <v>116</v>
      </c>
      <c r="I4" s="10" t="s">
        <v>117</v>
      </c>
      <c r="J4" s="10" t="s">
        <v>118</v>
      </c>
      <c r="K4" s="10" t="s">
        <v>119</v>
      </c>
      <c r="L4" s="10" t="s">
        <v>120</v>
      </c>
      <c r="M4" s="10" t="s">
        <v>121</v>
      </c>
      <c r="N4" s="10" t="s">
        <v>122</v>
      </c>
      <c r="O4" s="10" t="s">
        <v>123</v>
      </c>
      <c r="P4" s="10" t="s">
        <v>124</v>
      </c>
      <c r="Q4" s="10" t="s">
        <v>125</v>
      </c>
      <c r="R4" s="10" t="s">
        <v>126</v>
      </c>
      <c r="S4" s="10" t="s">
        <v>127</v>
      </c>
      <c r="T4" s="10" t="s">
        <v>128</v>
      </c>
      <c r="U4" s="10" t="s">
        <v>129</v>
      </c>
      <c r="V4" s="10" t="s">
        <v>130</v>
      </c>
      <c r="W4" s="10" t="s">
        <v>131</v>
      </c>
      <c r="X4" s="10" t="s">
        <v>132</v>
      </c>
      <c r="Y4" s="10" t="s">
        <v>133</v>
      </c>
      <c r="Z4" s="10" t="s">
        <v>134</v>
      </c>
      <c r="AA4" s="10" t="s">
        <v>135</v>
      </c>
      <c r="AB4" s="10" t="s">
        <v>136</v>
      </c>
      <c r="AC4" s="10" t="s">
        <v>137</v>
      </c>
      <c r="AD4" s="10" t="s">
        <v>138</v>
      </c>
      <c r="AE4" s="10" t="s">
        <v>139</v>
      </c>
      <c r="AF4" s="10" t="s">
        <v>140</v>
      </c>
      <c r="AG4" s="10" t="s">
        <v>141</v>
      </c>
      <c r="AH4" s="10" t="s">
        <v>142</v>
      </c>
      <c r="AI4" s="10" t="s">
        <v>143</v>
      </c>
      <c r="AJ4" s="10" t="s">
        <v>144</v>
      </c>
      <c r="AK4" s="10" t="s">
        <v>145</v>
      </c>
      <c r="AL4" s="10" t="s">
        <v>146</v>
      </c>
      <c r="AM4" s="10" t="s">
        <v>147</v>
      </c>
      <c r="AN4" s="10" t="s">
        <v>148</v>
      </c>
      <c r="AO4" s="10" t="s">
        <v>149</v>
      </c>
      <c r="AP4" s="10" t="s">
        <v>150</v>
      </c>
      <c r="AQ4" s="10" t="s">
        <v>151</v>
      </c>
      <c r="AR4" s="10" t="s">
        <v>152</v>
      </c>
      <c r="AS4" s="10" t="s">
        <v>153</v>
      </c>
      <c r="AT4" s="10" t="s">
        <v>154</v>
      </c>
      <c r="AU4" s="10" t="s">
        <v>155</v>
      </c>
      <c r="AV4" s="10" t="s">
        <v>156</v>
      </c>
      <c r="AW4" s="10" t="s">
        <v>157</v>
      </c>
      <c r="AX4" s="10" t="s">
        <v>158</v>
      </c>
      <c r="AY4" s="10" t="s">
        <v>159</v>
      </c>
      <c r="AZ4" s="10" t="s">
        <v>160</v>
      </c>
      <c r="BA4" s="10" t="s">
        <v>161</v>
      </c>
      <c r="BB4" s="10" t="s">
        <v>162</v>
      </c>
      <c r="BC4" s="10" t="s">
        <v>163</v>
      </c>
      <c r="BD4" s="10" t="s">
        <v>164</v>
      </c>
    </row>
    <row r="5" s="12" customFormat="true" ht="13.5" hidden="false" customHeight="false" outlineLevel="0" collapsed="false">
      <c r="A5" s="12" t="n">
        <v>1</v>
      </c>
      <c r="B5" s="13" t="s">
        <v>165</v>
      </c>
      <c r="C5" s="14" t="n">
        <v>97</v>
      </c>
      <c r="D5" s="14" t="n">
        <v>90</v>
      </c>
      <c r="E5" s="14" t="n">
        <v>97</v>
      </c>
      <c r="F5" s="14" t="n">
        <v>95</v>
      </c>
      <c r="G5" s="14" t="n">
        <v>97</v>
      </c>
      <c r="H5" s="14" t="n">
        <v>100</v>
      </c>
      <c r="I5" s="14" t="n">
        <v>103</v>
      </c>
      <c r="J5" s="14" t="n">
        <v>106</v>
      </c>
      <c r="K5" s="14" t="n">
        <v>111</v>
      </c>
      <c r="L5" s="14" t="n">
        <v>134</v>
      </c>
      <c r="M5" s="14" t="n">
        <v>148</v>
      </c>
      <c r="N5" s="14" t="n">
        <v>162</v>
      </c>
      <c r="O5" s="14" t="n">
        <v>184</v>
      </c>
      <c r="P5" s="14" t="n">
        <v>197</v>
      </c>
      <c r="Q5" s="14" t="n">
        <v>240</v>
      </c>
      <c r="R5" s="14" t="n">
        <v>400</v>
      </c>
      <c r="S5" s="14" t="n">
        <v>460</v>
      </c>
      <c r="T5" s="14" t="n">
        <v>500</v>
      </c>
      <c r="U5" s="14" t="n">
        <v>504</v>
      </c>
      <c r="V5" s="14" t="n">
        <v>512</v>
      </c>
      <c r="W5" s="14" t="n">
        <v>517</v>
      </c>
      <c r="X5" s="14" t="n">
        <v>517</v>
      </c>
      <c r="Y5" s="14" t="n">
        <v>517</v>
      </c>
      <c r="Z5" s="14" t="n">
        <v>525</v>
      </c>
      <c r="AA5" s="14" t="n">
        <v>517</v>
      </c>
      <c r="AB5" s="14" t="n">
        <v>533</v>
      </c>
      <c r="AC5" s="14" t="n">
        <v>533</v>
      </c>
      <c r="AD5" s="14" t="n">
        <v>533</v>
      </c>
      <c r="AE5" s="14" t="n">
        <v>536</v>
      </c>
      <c r="AF5" s="14" t="n">
        <v>547</v>
      </c>
      <c r="AG5" s="14" t="n">
        <v>549</v>
      </c>
      <c r="AH5" s="14" t="n">
        <v>560</v>
      </c>
      <c r="AI5" s="14" t="n">
        <v>564</v>
      </c>
      <c r="AJ5" s="14" t="n">
        <v>592</v>
      </c>
      <c r="AK5" s="14" t="n">
        <v>611</v>
      </c>
      <c r="AL5" s="14" t="n">
        <v>887</v>
      </c>
      <c r="AM5" s="14" t="n">
        <v>836</v>
      </c>
      <c r="AN5" s="14" t="n">
        <v>772</v>
      </c>
      <c r="AO5" s="14" t="n">
        <v>875</v>
      </c>
      <c r="AP5" s="14" t="n">
        <v>988</v>
      </c>
      <c r="AQ5" s="14" t="n">
        <v>1033</v>
      </c>
      <c r="AR5" s="14" t="n">
        <v>1017</v>
      </c>
      <c r="AS5" s="14" t="n">
        <v>1059</v>
      </c>
      <c r="AT5" s="14" t="n">
        <v>1114</v>
      </c>
      <c r="AU5" s="14" t="n">
        <v>1155</v>
      </c>
      <c r="AV5" s="14" t="n">
        <v>1126</v>
      </c>
      <c r="AW5" s="15" t="n">
        <v>1147</v>
      </c>
      <c r="AX5" s="16" t="n">
        <v>1153</v>
      </c>
      <c r="AY5" s="16" t="n">
        <v>1117</v>
      </c>
      <c r="AZ5" s="16" t="n">
        <v>1117</v>
      </c>
      <c r="BA5" s="17" t="n">
        <v>1118.044</v>
      </c>
      <c r="BB5" s="17" t="n">
        <v>1113.421</v>
      </c>
      <c r="BC5" s="17" t="n">
        <v>1113</v>
      </c>
      <c r="BD5" s="17" t="n">
        <v>1114</v>
      </c>
    </row>
    <row r="6" s="12" customFormat="true" ht="13.5" hidden="false" customHeight="false" outlineLevel="0" collapsed="false">
      <c r="B6" s="13" t="s">
        <v>16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4"/>
      <c r="AC6" s="18"/>
      <c r="AD6" s="18"/>
      <c r="AE6" s="18"/>
      <c r="AF6" s="18"/>
      <c r="AG6" s="18"/>
      <c r="AH6" s="18"/>
      <c r="AI6" s="18"/>
      <c r="AJ6" s="18"/>
      <c r="AK6" s="18"/>
      <c r="AL6" s="14" t="n">
        <v>1374</v>
      </c>
      <c r="AM6" s="14" t="n">
        <v>50644</v>
      </c>
      <c r="AN6" s="14" t="n">
        <v>77333</v>
      </c>
      <c r="AO6" s="14" t="n">
        <v>67678</v>
      </c>
      <c r="AP6" s="14" t="n">
        <v>64440</v>
      </c>
      <c r="AQ6" s="14" t="n">
        <v>63169</v>
      </c>
      <c r="AR6" s="14" t="n">
        <v>62457</v>
      </c>
      <c r="AS6" s="14" t="n">
        <v>61195</v>
      </c>
      <c r="AT6" s="14" t="n">
        <v>60312</v>
      </c>
      <c r="AU6" s="14" t="n">
        <v>63774</v>
      </c>
      <c r="AV6" s="14" t="n">
        <v>64264</v>
      </c>
      <c r="AW6" s="15" t="n">
        <v>63573</v>
      </c>
      <c r="AX6" s="16" t="n">
        <v>66993</v>
      </c>
      <c r="AY6" s="16" t="n">
        <v>63002</v>
      </c>
      <c r="AZ6" s="16" t="n">
        <v>60842</v>
      </c>
      <c r="BA6" s="17" t="n">
        <v>60951.072</v>
      </c>
      <c r="BB6" s="17" t="n">
        <v>61359.74</v>
      </c>
      <c r="BC6" s="17" t="n">
        <v>61870</v>
      </c>
      <c r="BD6" s="17" t="n">
        <v>61951</v>
      </c>
    </row>
    <row r="7" s="12" customFormat="true" ht="13.5" hidden="false" customHeight="false" outlineLevel="0" collapsed="false">
      <c r="B7" s="13" t="s">
        <v>16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4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4"/>
      <c r="AO7" s="14"/>
      <c r="AP7" s="14"/>
      <c r="AQ7" s="14"/>
      <c r="AR7" s="14"/>
      <c r="AS7" s="14"/>
      <c r="AT7" s="14"/>
      <c r="AU7" s="14"/>
      <c r="AV7" s="14"/>
      <c r="AW7" s="15"/>
      <c r="AX7" s="16"/>
      <c r="AY7" s="16" t="n">
        <v>49581</v>
      </c>
      <c r="AZ7" s="16" t="n">
        <v>60105</v>
      </c>
      <c r="BA7" s="19" t="n">
        <v>40438.709</v>
      </c>
      <c r="BB7" s="19" t="n">
        <v>23988.76</v>
      </c>
      <c r="BC7" s="19" t="n">
        <v>23191</v>
      </c>
      <c r="BD7" s="19" t="n">
        <v>17531</v>
      </c>
    </row>
    <row r="8" s="12" customFormat="true" ht="13.5" hidden="false" customHeight="false" outlineLevel="0" collapsed="false">
      <c r="B8" s="13" t="s">
        <v>16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4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4" t="n">
        <v>7029</v>
      </c>
      <c r="AO8" s="14" t="n">
        <v>7082</v>
      </c>
      <c r="AP8" s="14" t="n">
        <v>8448</v>
      </c>
      <c r="AQ8" s="14" t="n">
        <v>9952</v>
      </c>
      <c r="AR8" s="14" t="n">
        <v>13660</v>
      </c>
      <c r="AS8" s="14" t="n">
        <v>15793</v>
      </c>
      <c r="AT8" s="14" t="n">
        <v>16222</v>
      </c>
      <c r="AU8" s="14" t="n">
        <v>18141</v>
      </c>
      <c r="AV8" s="14" t="n">
        <v>18023</v>
      </c>
      <c r="AW8" s="15" t="n">
        <v>19865</v>
      </c>
      <c r="AX8" s="16" t="n">
        <v>17166</v>
      </c>
      <c r="AY8" s="16" t="n">
        <v>14637</v>
      </c>
      <c r="AZ8" s="16" t="n">
        <v>14171</v>
      </c>
      <c r="BA8" s="17" t="n">
        <v>74016.881</v>
      </c>
      <c r="BB8" s="17" t="n">
        <v>70783.954</v>
      </c>
      <c r="BC8" s="17" t="n">
        <v>85275</v>
      </c>
      <c r="BD8" s="17" t="n">
        <v>85832</v>
      </c>
    </row>
    <row r="9" s="12" customFormat="true" ht="13.5" hidden="false" customHeight="false" outlineLevel="0" collapsed="false">
      <c r="A9" s="12" t="n">
        <v>6</v>
      </c>
      <c r="B9" s="13" t="s">
        <v>169</v>
      </c>
      <c r="C9" s="14" t="n">
        <v>68</v>
      </c>
      <c r="D9" s="14" t="n">
        <v>160</v>
      </c>
      <c r="E9" s="14" t="n">
        <v>241</v>
      </c>
      <c r="F9" s="14" t="n">
        <v>256</v>
      </c>
      <c r="G9" s="14" t="n">
        <v>266</v>
      </c>
      <c r="H9" s="14" t="n">
        <v>306</v>
      </c>
      <c r="I9" s="14" t="n">
        <v>404</v>
      </c>
      <c r="J9" s="14" t="n">
        <v>634</v>
      </c>
      <c r="K9" s="14" t="n">
        <v>1008</v>
      </c>
      <c r="L9" s="14" t="n">
        <v>1071</v>
      </c>
      <c r="M9" s="14" t="n">
        <v>1140</v>
      </c>
      <c r="N9" s="14" t="n">
        <v>1445</v>
      </c>
      <c r="O9" s="14" t="n">
        <v>1575</v>
      </c>
      <c r="P9" s="14" t="n">
        <v>387</v>
      </c>
      <c r="Q9" s="14" t="n">
        <v>472</v>
      </c>
      <c r="R9" s="14" t="n">
        <v>618</v>
      </c>
      <c r="S9" s="14" t="n">
        <v>679</v>
      </c>
      <c r="T9" s="14" t="n">
        <v>725</v>
      </c>
      <c r="U9" s="14" t="n">
        <v>751</v>
      </c>
      <c r="V9" s="14" t="n">
        <v>714</v>
      </c>
      <c r="W9" s="14" t="n">
        <v>715</v>
      </c>
      <c r="X9" s="14" t="n">
        <v>704</v>
      </c>
      <c r="Y9" s="14" t="n">
        <v>704</v>
      </c>
      <c r="Z9" s="14" t="n">
        <v>710</v>
      </c>
      <c r="AA9" s="14" t="n">
        <v>716</v>
      </c>
      <c r="AB9" s="14" t="n">
        <v>764</v>
      </c>
      <c r="AC9" s="14" t="n">
        <v>809</v>
      </c>
      <c r="AD9" s="14" t="n">
        <v>850</v>
      </c>
      <c r="AE9" s="14" t="n">
        <v>930</v>
      </c>
      <c r="AF9" s="14" t="n">
        <v>965</v>
      </c>
      <c r="AG9" s="14" t="n">
        <v>986</v>
      </c>
      <c r="AH9" s="14" t="n">
        <v>991</v>
      </c>
      <c r="AI9" s="14" t="n">
        <v>1008</v>
      </c>
      <c r="AJ9" s="14" t="n">
        <v>1065</v>
      </c>
      <c r="AK9" s="14" t="n">
        <v>1032</v>
      </c>
      <c r="AL9" s="14" t="n">
        <v>1055</v>
      </c>
      <c r="AM9" s="14" t="n">
        <v>1904</v>
      </c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6"/>
      <c r="AY9" s="16"/>
      <c r="AZ9" s="16"/>
      <c r="BA9" s="16"/>
      <c r="BB9" s="16"/>
      <c r="BC9" s="16"/>
      <c r="BD9" s="16"/>
    </row>
    <row r="10" s="12" customFormat="true" ht="13.5" hidden="false" customHeight="false" outlineLevel="0" collapsed="false">
      <c r="B10" s="13" t="s">
        <v>17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4" t="n">
        <v>50</v>
      </c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6"/>
      <c r="AY10" s="16"/>
      <c r="AZ10" s="16"/>
      <c r="BA10" s="16"/>
      <c r="BB10" s="16"/>
      <c r="BC10" s="16"/>
      <c r="BD10" s="16"/>
    </row>
    <row r="11" s="12" customFormat="true" ht="13.5" hidden="false" customHeight="false" outlineLevel="0" collapsed="false">
      <c r="B11" s="13" t="s">
        <v>171</v>
      </c>
      <c r="C11" s="18"/>
      <c r="D11" s="18"/>
      <c r="E11" s="18"/>
      <c r="F11" s="18"/>
      <c r="G11" s="18"/>
      <c r="H11" s="18"/>
      <c r="I11" s="18"/>
      <c r="J11" s="14" t="n">
        <v>366</v>
      </c>
      <c r="K11" s="14" t="n">
        <v>356</v>
      </c>
      <c r="L11" s="14" t="n">
        <v>401</v>
      </c>
      <c r="M11" s="14" t="n">
        <v>459</v>
      </c>
      <c r="N11" s="14" t="n">
        <v>527</v>
      </c>
      <c r="O11" s="14" t="n">
        <v>575</v>
      </c>
      <c r="P11" s="14" t="n">
        <v>707</v>
      </c>
      <c r="Q11" s="14" t="n">
        <v>642</v>
      </c>
      <c r="R11" s="14" t="n">
        <v>694</v>
      </c>
      <c r="S11" s="14" t="n">
        <v>834</v>
      </c>
      <c r="T11" s="14" t="n">
        <v>731</v>
      </c>
      <c r="U11" s="14" t="n">
        <v>773</v>
      </c>
      <c r="V11" s="14" t="n">
        <v>855</v>
      </c>
      <c r="W11" s="14" t="n">
        <v>788</v>
      </c>
      <c r="X11" s="14" t="n">
        <v>889</v>
      </c>
      <c r="Y11" s="14" t="n">
        <v>863</v>
      </c>
      <c r="Z11" s="14" t="n">
        <v>856</v>
      </c>
      <c r="AA11" s="14" t="n">
        <v>903</v>
      </c>
      <c r="AB11" s="14" t="n">
        <v>867</v>
      </c>
      <c r="AC11" s="14" t="n">
        <v>951</v>
      </c>
      <c r="AD11" s="14" t="n">
        <v>1051</v>
      </c>
      <c r="AE11" s="14" t="n">
        <v>1042</v>
      </c>
      <c r="AF11" s="14" t="n">
        <v>1096</v>
      </c>
      <c r="AG11" s="14" t="n">
        <v>1201</v>
      </c>
      <c r="AH11" s="14" t="n">
        <v>1123</v>
      </c>
      <c r="AI11" s="14" t="n">
        <v>1177</v>
      </c>
      <c r="AJ11" s="14" t="n">
        <v>1350</v>
      </c>
      <c r="AK11" s="14" t="n">
        <v>1306</v>
      </c>
      <c r="AL11" s="14" t="n">
        <v>1326</v>
      </c>
      <c r="AM11" s="14" t="n">
        <v>1257</v>
      </c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6"/>
      <c r="AY11" s="16"/>
      <c r="AZ11" s="16"/>
      <c r="BA11" s="16"/>
      <c r="BB11" s="16"/>
      <c r="BC11" s="16"/>
      <c r="BD11" s="16"/>
    </row>
    <row r="12" s="12" customFormat="true" ht="13.5" hidden="false" customHeight="false" outlineLevel="0" collapsed="false">
      <c r="A12" s="12" t="n">
        <v>3</v>
      </c>
      <c r="B12" s="13" t="s">
        <v>172</v>
      </c>
      <c r="C12" s="14" t="n">
        <v>121</v>
      </c>
      <c r="D12" s="14" t="n">
        <v>132</v>
      </c>
      <c r="E12" s="14" t="n">
        <v>153</v>
      </c>
      <c r="F12" s="14" t="n">
        <v>175</v>
      </c>
      <c r="G12" s="14" t="n">
        <v>188</v>
      </c>
      <c r="H12" s="14" t="n">
        <v>217</v>
      </c>
      <c r="I12" s="14" t="n">
        <v>249</v>
      </c>
      <c r="J12" s="14" t="n">
        <v>334</v>
      </c>
      <c r="K12" s="14" t="n">
        <v>338</v>
      </c>
      <c r="L12" s="14" t="n">
        <v>363</v>
      </c>
      <c r="M12" s="14" t="n">
        <v>432</v>
      </c>
      <c r="N12" s="14" t="n">
        <v>537</v>
      </c>
      <c r="O12" s="14" t="n">
        <v>585</v>
      </c>
      <c r="P12" s="14" t="n">
        <v>639</v>
      </c>
      <c r="Q12" s="14" t="n">
        <v>660</v>
      </c>
      <c r="R12" s="14" t="n">
        <v>704</v>
      </c>
      <c r="S12" s="14" t="n">
        <v>705</v>
      </c>
      <c r="T12" s="14" t="n">
        <v>737</v>
      </c>
      <c r="U12" s="14" t="n">
        <v>803</v>
      </c>
      <c r="V12" s="14" t="n">
        <v>827</v>
      </c>
      <c r="W12" s="14" t="n">
        <v>839</v>
      </c>
      <c r="X12" s="14" t="n">
        <v>847</v>
      </c>
      <c r="Y12" s="14" t="n">
        <v>899</v>
      </c>
      <c r="Z12" s="14" t="n">
        <v>925</v>
      </c>
      <c r="AA12" s="14" t="n">
        <v>972</v>
      </c>
      <c r="AB12" s="14" t="n">
        <v>1020</v>
      </c>
      <c r="AC12" s="14" t="n">
        <v>1055</v>
      </c>
      <c r="AD12" s="14" t="n">
        <v>1143</v>
      </c>
      <c r="AE12" s="14" t="n">
        <v>1209</v>
      </c>
      <c r="AF12" s="14" t="n">
        <v>1305</v>
      </c>
      <c r="AG12" s="14" t="n">
        <v>1358</v>
      </c>
      <c r="AH12" s="14" t="n">
        <v>1435</v>
      </c>
      <c r="AI12" s="14" t="n">
        <v>1439</v>
      </c>
      <c r="AJ12" s="14" t="n">
        <v>1516</v>
      </c>
      <c r="AK12" s="14" t="n">
        <v>2147</v>
      </c>
      <c r="AL12" s="14" t="n">
        <v>2200</v>
      </c>
      <c r="AM12" s="14" t="n">
        <v>1896</v>
      </c>
      <c r="AN12" s="14" t="n">
        <v>2328</v>
      </c>
      <c r="AO12" s="14" t="n">
        <v>2271</v>
      </c>
      <c r="AP12" s="14" t="n">
        <v>2230</v>
      </c>
      <c r="AQ12" s="14" t="n">
        <v>2164</v>
      </c>
      <c r="AR12" s="14" t="n">
        <v>2166</v>
      </c>
      <c r="AS12" s="14" t="n">
        <v>2186</v>
      </c>
      <c r="AT12" s="14" t="n">
        <v>2165</v>
      </c>
      <c r="AU12" s="14" t="n">
        <v>2448</v>
      </c>
      <c r="AV12" s="14" t="n">
        <v>2400</v>
      </c>
      <c r="AW12" s="15" t="n">
        <v>2358</v>
      </c>
      <c r="AX12" s="16" t="n">
        <v>2194</v>
      </c>
      <c r="AY12" s="16" t="n">
        <v>1997</v>
      </c>
      <c r="AZ12" s="16" t="n">
        <v>2047</v>
      </c>
      <c r="BA12" s="17" t="n">
        <v>2126.221</v>
      </c>
      <c r="BB12" s="17" t="n">
        <v>2126.06</v>
      </c>
      <c r="BC12" s="17" t="n">
        <v>2127</v>
      </c>
      <c r="BD12" s="17" t="n">
        <v>2327</v>
      </c>
    </row>
    <row r="13" s="12" customFormat="true" ht="13.5" hidden="false" customHeight="false" outlineLevel="0" collapsed="false">
      <c r="B13" s="13" t="s">
        <v>17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 t="n">
        <v>84527</v>
      </c>
      <c r="AO13" s="18" t="n">
        <v>77593</v>
      </c>
      <c r="AP13" s="18" t="n">
        <v>80061</v>
      </c>
      <c r="AQ13" s="18" t="n">
        <v>80144</v>
      </c>
      <c r="AR13" s="18" t="n">
        <v>82793</v>
      </c>
      <c r="AS13" s="18" t="n">
        <v>74912</v>
      </c>
      <c r="AT13" s="18" t="n">
        <v>73097</v>
      </c>
      <c r="AU13" s="18" t="n">
        <v>70834</v>
      </c>
      <c r="AV13" s="18" t="n">
        <v>70868</v>
      </c>
      <c r="AW13" s="15" t="n">
        <v>60995</v>
      </c>
      <c r="AX13" s="16" t="n">
        <v>53073</v>
      </c>
      <c r="AY13" s="16" t="n">
        <v>56332</v>
      </c>
      <c r="AZ13" s="16" t="n">
        <v>49497</v>
      </c>
      <c r="BA13" s="17" t="n">
        <v>49257.507</v>
      </c>
      <c r="BB13" s="20" t="n">
        <v>45912</v>
      </c>
      <c r="BC13" s="17" t="n">
        <v>47349</v>
      </c>
      <c r="BD13" s="17" t="n">
        <v>56134</v>
      </c>
    </row>
    <row r="14" s="12" customFormat="true" ht="13.5" hidden="false" customHeight="false" outlineLevel="0" collapsed="false">
      <c r="A14" s="12" t="n">
        <v>17</v>
      </c>
      <c r="B14" s="13" t="s">
        <v>174</v>
      </c>
      <c r="C14" s="14" t="n">
        <v>857</v>
      </c>
      <c r="D14" s="14" t="n">
        <v>797</v>
      </c>
      <c r="E14" s="14" t="n">
        <v>876</v>
      </c>
      <c r="F14" s="14" t="n">
        <v>1179</v>
      </c>
      <c r="G14" s="14" t="n">
        <v>1475</v>
      </c>
      <c r="H14" s="14" t="n">
        <v>1038</v>
      </c>
      <c r="I14" s="14" t="n">
        <v>1304</v>
      </c>
      <c r="J14" s="14" t="n">
        <v>1472</v>
      </c>
      <c r="K14" s="14" t="n">
        <v>1659</v>
      </c>
      <c r="L14" s="14" t="n">
        <v>2834</v>
      </c>
      <c r="M14" s="14" t="n">
        <v>2953</v>
      </c>
      <c r="N14" s="14" t="n">
        <v>5851</v>
      </c>
      <c r="O14" s="14" t="n">
        <v>5384</v>
      </c>
      <c r="P14" s="14" t="n">
        <v>5445</v>
      </c>
      <c r="Q14" s="14" t="n">
        <v>6045</v>
      </c>
      <c r="R14" s="14" t="n">
        <v>5622</v>
      </c>
      <c r="S14" s="14" t="n">
        <v>5540</v>
      </c>
      <c r="T14" s="14" t="n">
        <v>4712</v>
      </c>
      <c r="U14" s="14" t="n">
        <v>4416</v>
      </c>
      <c r="V14" s="14" t="n">
        <v>4331</v>
      </c>
      <c r="W14" s="14" t="n">
        <v>4535</v>
      </c>
      <c r="X14" s="14" t="n">
        <v>14258</v>
      </c>
      <c r="Y14" s="14" t="n">
        <v>24667</v>
      </c>
      <c r="Z14" s="14" t="n">
        <v>29046</v>
      </c>
      <c r="AA14" s="14" t="n">
        <v>30282</v>
      </c>
      <c r="AB14" s="14" t="n">
        <v>30864</v>
      </c>
      <c r="AC14" s="14" t="n">
        <v>30657</v>
      </c>
      <c r="AD14" s="14" t="n">
        <v>33904</v>
      </c>
      <c r="AE14" s="14" t="n">
        <v>32733</v>
      </c>
      <c r="AF14" s="14" t="n">
        <v>34971</v>
      </c>
      <c r="AG14" s="14" t="n">
        <v>34966</v>
      </c>
      <c r="AH14" s="14" t="n">
        <v>39536</v>
      </c>
      <c r="AI14" s="14" t="n">
        <v>47198</v>
      </c>
      <c r="AJ14" s="14" t="n">
        <v>57677</v>
      </c>
      <c r="AK14" s="14" t="n">
        <v>60547</v>
      </c>
      <c r="AL14" s="14" t="n">
        <v>74375</v>
      </c>
      <c r="AM14" s="14" t="n">
        <v>82116</v>
      </c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21"/>
      <c r="BC14" s="18"/>
      <c r="BD14" s="18"/>
    </row>
    <row r="15" s="12" customFormat="true" ht="13.5" hidden="false" customHeight="false" outlineLevel="0" collapsed="false">
      <c r="A15" s="12" t="n">
        <v>20</v>
      </c>
      <c r="B15" s="13" t="s">
        <v>175</v>
      </c>
      <c r="C15" s="14" t="n">
        <v>75</v>
      </c>
      <c r="D15" s="14" t="n">
        <v>87</v>
      </c>
      <c r="E15" s="14" t="n">
        <v>92</v>
      </c>
      <c r="F15" s="14" t="n">
        <v>104</v>
      </c>
      <c r="G15" s="14" t="n">
        <v>117</v>
      </c>
      <c r="H15" s="14" t="n">
        <v>131</v>
      </c>
      <c r="I15" s="14" t="n">
        <v>148</v>
      </c>
      <c r="J15" s="14" t="n">
        <v>158</v>
      </c>
      <c r="K15" s="14" t="n">
        <v>180</v>
      </c>
      <c r="L15" s="14" t="n">
        <v>199</v>
      </c>
      <c r="M15" s="14" t="n">
        <v>230</v>
      </c>
      <c r="N15" s="14" t="n">
        <v>280</v>
      </c>
      <c r="O15" s="14" t="n">
        <v>383</v>
      </c>
      <c r="P15" s="14" t="n">
        <v>412</v>
      </c>
      <c r="Q15" s="14" t="n">
        <v>422</v>
      </c>
      <c r="R15" s="14" t="n">
        <v>458</v>
      </c>
      <c r="S15" s="14" t="n">
        <v>472</v>
      </c>
      <c r="T15" s="14" t="n">
        <v>493</v>
      </c>
      <c r="U15" s="14" t="n">
        <v>504</v>
      </c>
      <c r="V15" s="14" t="n">
        <v>497</v>
      </c>
      <c r="W15" s="14" t="n">
        <v>512</v>
      </c>
      <c r="X15" s="14" t="n">
        <v>515</v>
      </c>
      <c r="Y15" s="14" t="n">
        <v>527</v>
      </c>
      <c r="Z15" s="14" t="n">
        <v>536</v>
      </c>
      <c r="AA15" s="14" t="n">
        <v>543</v>
      </c>
      <c r="AB15" s="14" t="n">
        <v>555</v>
      </c>
      <c r="AC15" s="14" t="n">
        <v>565</v>
      </c>
      <c r="AD15" s="14" t="n">
        <v>616</v>
      </c>
      <c r="AE15" s="14" t="n">
        <v>631</v>
      </c>
      <c r="AF15" s="14" t="n">
        <v>658</v>
      </c>
      <c r="AG15" s="14" t="n">
        <v>692</v>
      </c>
      <c r="AH15" s="14" t="n">
        <v>727</v>
      </c>
      <c r="AI15" s="14" t="n">
        <v>758</v>
      </c>
      <c r="AJ15" s="14" t="n">
        <v>771</v>
      </c>
      <c r="AK15" s="14" t="n">
        <v>866</v>
      </c>
      <c r="AL15" s="14" t="n">
        <v>1026</v>
      </c>
      <c r="AM15" s="14" t="n">
        <v>2866</v>
      </c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21"/>
      <c r="BC15" s="18"/>
      <c r="BD15" s="18"/>
    </row>
    <row r="16" s="12" customFormat="true" ht="13.5" hidden="false" customHeight="false" outlineLevel="0" collapsed="false">
      <c r="A16" s="12" t="n">
        <v>9</v>
      </c>
      <c r="B16" s="13" t="s">
        <v>176</v>
      </c>
      <c r="C16" s="14" t="n">
        <v>122</v>
      </c>
      <c r="D16" s="14" t="n">
        <v>130</v>
      </c>
      <c r="E16" s="14" t="n">
        <v>152</v>
      </c>
      <c r="F16" s="14" t="n">
        <v>159</v>
      </c>
      <c r="G16" s="14" t="n">
        <v>179</v>
      </c>
      <c r="H16" s="14" t="n">
        <v>187</v>
      </c>
      <c r="I16" s="14" t="n">
        <v>231</v>
      </c>
      <c r="J16" s="14" t="n">
        <v>280</v>
      </c>
      <c r="K16" s="14" t="n">
        <v>305</v>
      </c>
      <c r="L16" s="14" t="n">
        <v>351</v>
      </c>
      <c r="M16" s="14" t="n">
        <v>392</v>
      </c>
      <c r="N16" s="14" t="n">
        <v>542</v>
      </c>
      <c r="O16" s="14" t="n">
        <v>567</v>
      </c>
      <c r="P16" s="14" t="n">
        <v>620</v>
      </c>
      <c r="Q16" s="14" t="n">
        <v>666</v>
      </c>
      <c r="R16" s="14" t="n">
        <v>685</v>
      </c>
      <c r="S16" s="14" t="n">
        <v>708</v>
      </c>
      <c r="T16" s="14" t="n">
        <v>736</v>
      </c>
      <c r="U16" s="14" t="n">
        <v>766</v>
      </c>
      <c r="V16" s="14" t="n">
        <v>757</v>
      </c>
      <c r="W16" s="14" t="n">
        <v>775</v>
      </c>
      <c r="X16" s="14" t="n">
        <v>787</v>
      </c>
      <c r="Y16" s="14" t="n">
        <v>808</v>
      </c>
      <c r="Z16" s="14" t="n">
        <v>806</v>
      </c>
      <c r="AA16" s="14" t="n">
        <v>849</v>
      </c>
      <c r="AB16" s="14" t="n">
        <v>871</v>
      </c>
      <c r="AC16" s="14" t="n">
        <v>939</v>
      </c>
      <c r="AD16" s="14" t="n">
        <v>1006</v>
      </c>
      <c r="AE16" s="14" t="n">
        <v>1063</v>
      </c>
      <c r="AF16" s="14" t="n">
        <v>1141</v>
      </c>
      <c r="AG16" s="14" t="n">
        <v>1353</v>
      </c>
      <c r="AH16" s="14" t="n">
        <v>1433</v>
      </c>
      <c r="AI16" s="14" t="n">
        <v>1437</v>
      </c>
      <c r="AJ16" s="14" t="n">
        <v>2014</v>
      </c>
      <c r="AK16" s="14" t="n">
        <v>2062</v>
      </c>
      <c r="AL16" s="14" t="n">
        <v>2094</v>
      </c>
      <c r="AM16" s="14" t="n">
        <v>2068</v>
      </c>
      <c r="AN16" s="14" t="n">
        <v>2340</v>
      </c>
      <c r="AO16" s="14" t="n">
        <v>2207</v>
      </c>
      <c r="AP16" s="14" t="n">
        <v>2178</v>
      </c>
      <c r="AQ16" s="14" t="n">
        <v>2167</v>
      </c>
      <c r="AR16" s="14" t="n">
        <v>2162</v>
      </c>
      <c r="AS16" s="14" t="n">
        <v>2081</v>
      </c>
      <c r="AT16" s="14" t="n">
        <v>2011</v>
      </c>
      <c r="AU16" s="14" t="n">
        <v>6327</v>
      </c>
      <c r="AV16" s="14" t="n">
        <v>6350</v>
      </c>
      <c r="AW16" s="15" t="n">
        <v>6354</v>
      </c>
      <c r="AX16" s="18" t="n">
        <v>6435</v>
      </c>
      <c r="AY16" s="18" t="n">
        <v>5227</v>
      </c>
      <c r="AZ16" s="18" t="n">
        <v>5567</v>
      </c>
      <c r="BA16" s="17" t="n">
        <v>6840.689</v>
      </c>
      <c r="BB16" s="20" t="n">
        <v>5913.657</v>
      </c>
      <c r="BC16" s="17" t="n">
        <v>1809</v>
      </c>
      <c r="BD16" s="17" t="n">
        <v>2844</v>
      </c>
    </row>
    <row r="17" s="12" customFormat="true" ht="13.5" hidden="false" customHeight="false" outlineLevel="0" collapsed="false">
      <c r="A17" s="12" t="n">
        <v>10</v>
      </c>
      <c r="B17" s="13" t="s">
        <v>177</v>
      </c>
      <c r="C17" s="14" t="n">
        <v>73</v>
      </c>
      <c r="D17" s="14" t="n">
        <v>76</v>
      </c>
      <c r="E17" s="14" t="n">
        <v>93</v>
      </c>
      <c r="F17" s="14" t="n">
        <v>97</v>
      </c>
      <c r="G17" s="14" t="n">
        <v>111</v>
      </c>
      <c r="H17" s="14" t="n">
        <v>161</v>
      </c>
      <c r="I17" s="14" t="n">
        <v>169</v>
      </c>
      <c r="J17" s="14" t="n">
        <v>192</v>
      </c>
      <c r="K17" s="14" t="n">
        <v>287</v>
      </c>
      <c r="L17" s="14" t="n">
        <v>324</v>
      </c>
      <c r="M17" s="14" t="n">
        <v>475</v>
      </c>
      <c r="N17" s="14" t="n">
        <v>730</v>
      </c>
      <c r="O17" s="14" t="n">
        <v>915</v>
      </c>
      <c r="P17" s="14" t="n">
        <v>2147</v>
      </c>
      <c r="Q17" s="14" t="n">
        <v>2653</v>
      </c>
      <c r="R17" s="14" t="n">
        <v>2569</v>
      </c>
      <c r="S17" s="14" t="n">
        <v>3883</v>
      </c>
      <c r="T17" s="14" t="n">
        <v>4150</v>
      </c>
      <c r="U17" s="14" t="n">
        <v>5171</v>
      </c>
      <c r="V17" s="14" t="n">
        <v>5608</v>
      </c>
      <c r="W17" s="14" t="n">
        <v>5985</v>
      </c>
      <c r="X17" s="14" t="n">
        <v>6266</v>
      </c>
      <c r="Y17" s="14" t="n">
        <v>6594</v>
      </c>
      <c r="Z17" s="14" t="n">
        <v>6298</v>
      </c>
      <c r="AA17" s="14" t="n">
        <v>6417</v>
      </c>
      <c r="AB17" s="14" t="n">
        <v>6408</v>
      </c>
      <c r="AC17" s="14" t="n">
        <v>7095</v>
      </c>
      <c r="AD17" s="14" t="n">
        <v>8160</v>
      </c>
      <c r="AE17" s="14" t="n">
        <v>8251</v>
      </c>
      <c r="AF17" s="14" t="n">
        <v>9533</v>
      </c>
      <c r="AG17" s="14" t="n">
        <v>9467</v>
      </c>
      <c r="AH17" s="14" t="n">
        <v>10866</v>
      </c>
      <c r="AI17" s="14" t="n">
        <v>12080</v>
      </c>
      <c r="AJ17" s="14" t="n">
        <v>12987</v>
      </c>
      <c r="AK17" s="14" t="n">
        <v>12432</v>
      </c>
      <c r="AL17" s="14" t="n">
        <v>13742</v>
      </c>
      <c r="AM17" s="14" t="n">
        <v>11331</v>
      </c>
      <c r="AN17" s="14" t="n">
        <v>11153</v>
      </c>
      <c r="AO17" s="14" t="n">
        <v>9989</v>
      </c>
      <c r="AP17" s="14" t="n">
        <v>10403</v>
      </c>
      <c r="AQ17" s="14" t="n">
        <v>10345</v>
      </c>
      <c r="AR17" s="14" t="n">
        <v>10928</v>
      </c>
      <c r="AS17" s="14" t="n">
        <v>10981</v>
      </c>
      <c r="AT17" s="14" t="n">
        <v>11515</v>
      </c>
      <c r="AU17" s="14" t="n">
        <v>11934</v>
      </c>
      <c r="AV17" s="14" t="n">
        <v>12627</v>
      </c>
      <c r="AW17" s="15" t="n">
        <v>11769</v>
      </c>
      <c r="AX17" s="18" t="n">
        <v>11626</v>
      </c>
      <c r="AY17" s="18" t="n">
        <v>11793</v>
      </c>
      <c r="AZ17" s="18" t="n">
        <v>10580</v>
      </c>
      <c r="BA17" s="19" t="n">
        <v>10261.831</v>
      </c>
      <c r="BB17" s="22" t="n">
        <v>10774</v>
      </c>
      <c r="BC17" s="19" t="n">
        <v>11302</v>
      </c>
      <c r="BD17" s="19" t="n">
        <v>6047</v>
      </c>
    </row>
    <row r="18" s="12" customFormat="true" ht="13.5" hidden="false" customHeight="false" outlineLevel="0" collapsed="false">
      <c r="A18" s="12" t="n">
        <v>11</v>
      </c>
      <c r="B18" s="13" t="s">
        <v>178</v>
      </c>
      <c r="C18" s="14" t="n">
        <v>2145</v>
      </c>
      <c r="D18" s="14" t="n">
        <v>237</v>
      </c>
      <c r="E18" s="14" t="n">
        <v>103</v>
      </c>
      <c r="F18" s="14" t="n">
        <v>111</v>
      </c>
      <c r="G18" s="14" t="n">
        <v>118</v>
      </c>
      <c r="H18" s="14" t="n">
        <v>124</v>
      </c>
      <c r="I18" s="14" t="n">
        <v>139</v>
      </c>
      <c r="J18" s="14" t="n">
        <v>150</v>
      </c>
      <c r="K18" s="14" t="n">
        <v>161</v>
      </c>
      <c r="L18" s="14" t="n">
        <v>183</v>
      </c>
      <c r="M18" s="14" t="n">
        <v>204</v>
      </c>
      <c r="N18" s="14" t="n">
        <v>251</v>
      </c>
      <c r="O18" s="14" t="n">
        <v>259</v>
      </c>
      <c r="P18" s="14" t="n">
        <v>668</v>
      </c>
      <c r="Q18" s="14" t="n">
        <v>772</v>
      </c>
      <c r="R18" s="14" t="n">
        <v>801</v>
      </c>
      <c r="S18" s="14" t="n">
        <v>803</v>
      </c>
      <c r="T18" s="14" t="n">
        <v>827</v>
      </c>
      <c r="U18" s="14" t="n">
        <v>857</v>
      </c>
      <c r="V18" s="14" t="n">
        <v>854</v>
      </c>
      <c r="W18" s="14" t="n">
        <v>873</v>
      </c>
      <c r="X18" s="14" t="n">
        <v>896</v>
      </c>
      <c r="Y18" s="14" t="n">
        <v>938</v>
      </c>
      <c r="Z18" s="14" t="n">
        <v>1009</v>
      </c>
      <c r="AA18" s="14" t="n">
        <v>978</v>
      </c>
      <c r="AB18" s="14" t="n">
        <v>1087</v>
      </c>
      <c r="AC18" s="14" t="n">
        <v>1087</v>
      </c>
      <c r="AD18" s="14" t="n">
        <v>1193</v>
      </c>
      <c r="AE18" s="14" t="n">
        <v>1434</v>
      </c>
      <c r="AF18" s="14" t="n">
        <v>1542</v>
      </c>
      <c r="AG18" s="14" t="n">
        <v>2652</v>
      </c>
      <c r="AH18" s="14" t="n">
        <v>2526</v>
      </c>
      <c r="AI18" s="14" t="n">
        <v>1859</v>
      </c>
      <c r="AJ18" s="14" t="n">
        <v>2170</v>
      </c>
      <c r="AK18" s="14" t="n">
        <v>2405</v>
      </c>
      <c r="AL18" s="14" t="n">
        <v>2342</v>
      </c>
      <c r="AM18" s="14" t="n">
        <v>2333</v>
      </c>
      <c r="AN18" s="14" t="n">
        <v>3502</v>
      </c>
      <c r="AO18" s="14" t="n">
        <v>3238</v>
      </c>
      <c r="AP18" s="14" t="n">
        <v>1650</v>
      </c>
      <c r="AQ18" s="14" t="n">
        <v>1547</v>
      </c>
      <c r="AR18" s="14" t="n">
        <v>1543</v>
      </c>
      <c r="AS18" s="14" t="n">
        <v>1601</v>
      </c>
      <c r="AT18" s="14" t="n">
        <v>1541</v>
      </c>
      <c r="AU18" s="14" t="n">
        <v>1504</v>
      </c>
      <c r="AV18" s="14" t="n">
        <v>1470</v>
      </c>
      <c r="AW18" s="15" t="n">
        <v>1386</v>
      </c>
      <c r="AX18" s="18" t="n">
        <v>1341</v>
      </c>
      <c r="AY18" s="18" t="n">
        <v>1364</v>
      </c>
      <c r="AZ18" s="18" t="n">
        <v>1282</v>
      </c>
      <c r="BA18" s="19" t="n">
        <v>1275.934</v>
      </c>
      <c r="BB18" s="22" t="n">
        <v>1277.378</v>
      </c>
      <c r="BC18" s="19" t="n">
        <v>1301</v>
      </c>
      <c r="BD18" s="19" t="n">
        <v>1270</v>
      </c>
    </row>
    <row r="19" s="12" customFormat="true" ht="13.5" hidden="false" customHeight="false" outlineLevel="0" collapsed="false">
      <c r="A19" s="12" t="n">
        <v>12</v>
      </c>
      <c r="B19" s="13" t="s">
        <v>179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4" t="n">
        <v>2212062</v>
      </c>
      <c r="AO19" s="14" t="n">
        <v>2265813</v>
      </c>
      <c r="AP19" s="14" t="n">
        <v>2290193</v>
      </c>
      <c r="AQ19" s="14" t="n">
        <v>2283991</v>
      </c>
      <c r="AR19" s="14" t="n">
        <v>2305603</v>
      </c>
      <c r="AS19" s="14" t="n">
        <v>2303698</v>
      </c>
      <c r="AT19" s="14" t="n">
        <v>2312124</v>
      </c>
      <c r="AU19" s="14" t="n">
        <v>2318218</v>
      </c>
      <c r="AV19" s="14" t="n">
        <v>2341343</v>
      </c>
      <c r="AW19" s="15" t="n">
        <v>2323553</v>
      </c>
      <c r="AX19" s="18" t="n">
        <v>2449367</v>
      </c>
      <c r="AY19" s="18" t="n">
        <v>2465699</v>
      </c>
      <c r="AZ19" s="18" t="n">
        <v>2315081</v>
      </c>
      <c r="BA19" s="17" t="n">
        <v>2311844.541</v>
      </c>
      <c r="BB19" s="20" t="n">
        <v>2280078.82</v>
      </c>
      <c r="BC19" s="17" t="n">
        <v>2246345</v>
      </c>
      <c r="BD19" s="17" t="n">
        <v>2250769</v>
      </c>
    </row>
    <row r="20" s="12" customFormat="true" ht="13.5" hidden="false" customHeight="false" outlineLevel="0" collapsed="false">
      <c r="B20" s="13" t="s">
        <v>180</v>
      </c>
      <c r="C20" s="14" t="n">
        <v>63078</v>
      </c>
      <c r="D20" s="14" t="n">
        <v>72277</v>
      </c>
      <c r="E20" s="14" t="n">
        <v>87520</v>
      </c>
      <c r="F20" s="14" t="n">
        <v>101295</v>
      </c>
      <c r="G20" s="14" t="n">
        <v>111495</v>
      </c>
      <c r="H20" s="14" t="n">
        <v>123137</v>
      </c>
      <c r="I20" s="14" t="n">
        <v>142077</v>
      </c>
      <c r="J20" s="14" t="n">
        <v>164220</v>
      </c>
      <c r="K20" s="14" t="n">
        <v>196453</v>
      </c>
      <c r="L20" s="14" t="n">
        <v>237047</v>
      </c>
      <c r="M20" s="14" t="n">
        <v>271228</v>
      </c>
      <c r="N20" s="14" t="n">
        <v>354141</v>
      </c>
      <c r="O20" s="14" t="n">
        <v>401951</v>
      </c>
      <c r="P20" s="14" t="n">
        <v>464206</v>
      </c>
      <c r="Q20" s="14" t="n">
        <v>535060</v>
      </c>
      <c r="R20" s="14" t="n">
        <v>602589</v>
      </c>
      <c r="S20" s="14" t="n">
        <v>642268</v>
      </c>
      <c r="T20" s="14" t="n">
        <v>686995</v>
      </c>
      <c r="U20" s="14" t="n">
        <v>716829</v>
      </c>
      <c r="V20" s="14" t="n">
        <v>709242</v>
      </c>
      <c r="W20" s="14" t="n">
        <v>714760</v>
      </c>
      <c r="X20" s="14" t="n">
        <v>713789</v>
      </c>
      <c r="Y20" s="14" t="n">
        <v>745591</v>
      </c>
      <c r="Z20" s="14" t="n">
        <v>780174</v>
      </c>
      <c r="AA20" s="14" t="n">
        <v>812954</v>
      </c>
      <c r="AB20" s="14" t="n">
        <v>854322</v>
      </c>
      <c r="AC20" s="14" t="n">
        <v>894301</v>
      </c>
      <c r="AD20" s="14" t="n">
        <v>936324</v>
      </c>
      <c r="AE20" s="14" t="n">
        <v>992108</v>
      </c>
      <c r="AF20" s="14" t="n">
        <v>1046345</v>
      </c>
      <c r="AG20" s="14" t="n">
        <v>1100356</v>
      </c>
      <c r="AH20" s="14" t="n">
        <v>1157384</v>
      </c>
      <c r="AI20" s="14" t="n">
        <v>1241241</v>
      </c>
      <c r="AJ20" s="14" t="n">
        <v>1288963</v>
      </c>
      <c r="AK20" s="14" t="n">
        <v>1311084</v>
      </c>
      <c r="AL20" s="14" t="n">
        <v>1348729</v>
      </c>
      <c r="AM20" s="14" t="n">
        <v>1370438</v>
      </c>
      <c r="AN20" s="14"/>
      <c r="AO20" s="14"/>
      <c r="AP20" s="14"/>
      <c r="AQ20" s="14"/>
      <c r="AR20" s="14"/>
      <c r="AS20" s="14"/>
      <c r="AT20" s="14"/>
      <c r="AU20" s="14"/>
      <c r="AV20" s="14"/>
      <c r="AW20" s="15"/>
      <c r="AX20" s="18"/>
      <c r="AY20" s="18"/>
      <c r="AZ20" s="18"/>
      <c r="BA20" s="18"/>
      <c r="BB20" s="21"/>
      <c r="BC20" s="18"/>
      <c r="BD20" s="18"/>
    </row>
    <row r="21" s="12" customFormat="true" ht="13.5" hidden="false" customHeight="false" outlineLevel="0" collapsed="false">
      <c r="A21" s="12" t="n">
        <v>7</v>
      </c>
      <c r="B21" s="13" t="s">
        <v>181</v>
      </c>
      <c r="C21" s="14" t="n">
        <v>14640</v>
      </c>
      <c r="D21" s="14" t="n">
        <v>16822</v>
      </c>
      <c r="E21" s="14" t="n">
        <v>20404</v>
      </c>
      <c r="F21" s="14" t="n">
        <v>24196</v>
      </c>
      <c r="G21" s="14" t="n">
        <v>31837</v>
      </c>
      <c r="H21" s="14" t="n">
        <v>44338</v>
      </c>
      <c r="I21" s="14" t="n">
        <v>60136</v>
      </c>
      <c r="J21" s="14" t="n">
        <v>70790</v>
      </c>
      <c r="K21" s="14" t="n">
        <v>88949</v>
      </c>
      <c r="L21" s="14" t="n">
        <v>108273</v>
      </c>
      <c r="M21" s="14" t="n">
        <v>133340</v>
      </c>
      <c r="N21" s="14" t="n">
        <v>169857</v>
      </c>
      <c r="O21" s="14" t="n">
        <v>196145</v>
      </c>
      <c r="P21" s="14" t="n">
        <v>224263</v>
      </c>
      <c r="Q21" s="14" t="n">
        <v>251481</v>
      </c>
      <c r="R21" s="14" t="n">
        <v>288156</v>
      </c>
      <c r="S21" s="14" t="n">
        <v>334898</v>
      </c>
      <c r="T21" s="14" t="n">
        <v>363365</v>
      </c>
      <c r="U21" s="14" t="n">
        <v>380420</v>
      </c>
      <c r="V21" s="14" t="n">
        <v>392311</v>
      </c>
      <c r="W21" s="14" t="n">
        <v>401833</v>
      </c>
      <c r="X21" s="14" t="n">
        <v>413337</v>
      </c>
      <c r="Y21" s="14" t="n">
        <v>420342</v>
      </c>
      <c r="Z21" s="14" t="n">
        <v>432525</v>
      </c>
      <c r="AA21" s="14" t="n">
        <v>440193</v>
      </c>
      <c r="AB21" s="14" t="n">
        <v>466623</v>
      </c>
      <c r="AC21" s="14" t="n">
        <v>494775</v>
      </c>
      <c r="AD21" s="14" t="n">
        <v>522561</v>
      </c>
      <c r="AE21" s="14" t="n">
        <v>551778</v>
      </c>
      <c r="AF21" s="14" t="n">
        <v>581577</v>
      </c>
      <c r="AG21" s="14" t="n">
        <v>605238</v>
      </c>
      <c r="AH21" s="14" t="n">
        <v>646120</v>
      </c>
      <c r="AI21" s="14" t="n">
        <v>692800</v>
      </c>
      <c r="AJ21" s="14" t="n">
        <v>734486</v>
      </c>
      <c r="AK21" s="14" t="n">
        <v>740132</v>
      </c>
      <c r="AL21" s="14" t="n">
        <v>773837</v>
      </c>
      <c r="AM21" s="14" t="n">
        <v>770277</v>
      </c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6"/>
      <c r="AY21" s="16"/>
      <c r="AZ21" s="16"/>
      <c r="BA21" s="16"/>
      <c r="BB21" s="23"/>
      <c r="BC21" s="16"/>
      <c r="BD21" s="16"/>
    </row>
    <row r="22" s="12" customFormat="true" ht="13.5" hidden="false" customHeight="false" outlineLevel="0" collapsed="false">
      <c r="A22" s="12" t="n">
        <v>13</v>
      </c>
      <c r="B22" s="13" t="s">
        <v>18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4" t="n">
        <v>123894</v>
      </c>
      <c r="AO22" s="14" t="n">
        <v>128052</v>
      </c>
      <c r="AP22" s="14" t="n">
        <v>133994</v>
      </c>
      <c r="AQ22" s="14" t="n">
        <v>129020</v>
      </c>
      <c r="AR22" s="14" t="n">
        <v>129076</v>
      </c>
      <c r="AS22" s="14" t="n">
        <v>130768</v>
      </c>
      <c r="AT22" s="14" t="n">
        <v>131529</v>
      </c>
      <c r="AU22" s="14" t="n">
        <v>136424</v>
      </c>
      <c r="AV22" s="14" t="n">
        <v>135081</v>
      </c>
      <c r="AW22" s="15" t="n">
        <v>154119</v>
      </c>
      <c r="AX22" s="18" t="n">
        <v>150063</v>
      </c>
      <c r="AY22" s="18" t="n">
        <v>162582</v>
      </c>
      <c r="AZ22" s="18" t="n">
        <v>162637</v>
      </c>
      <c r="BA22" s="17" t="n">
        <v>162672.483</v>
      </c>
      <c r="BB22" s="20" t="n">
        <v>105475.492</v>
      </c>
      <c r="BC22" s="17" t="n">
        <v>106798</v>
      </c>
      <c r="BD22" s="17" t="n">
        <v>106731</v>
      </c>
    </row>
    <row r="23" s="12" customFormat="true" ht="13.5" hidden="false" customHeight="false" outlineLevel="0" collapsed="false">
      <c r="B23" s="13" t="s">
        <v>183</v>
      </c>
      <c r="C23" s="14" t="n">
        <v>3082</v>
      </c>
      <c r="D23" s="14" t="n">
        <v>3195</v>
      </c>
      <c r="E23" s="14" t="n">
        <v>3541</v>
      </c>
      <c r="F23" s="14" t="n">
        <v>4096</v>
      </c>
      <c r="G23" s="14" t="n">
        <v>4379</v>
      </c>
      <c r="H23" s="14" t="n">
        <v>5028</v>
      </c>
      <c r="I23" s="14" t="n">
        <v>5513</v>
      </c>
      <c r="J23" s="14" t="n">
        <v>6274</v>
      </c>
      <c r="K23" s="14" t="n">
        <v>8142</v>
      </c>
      <c r="L23" s="14" t="n">
        <v>12393</v>
      </c>
      <c r="M23" s="14" t="n">
        <v>14928</v>
      </c>
      <c r="N23" s="14" t="n">
        <v>19669</v>
      </c>
      <c r="O23" s="14" t="n">
        <v>23733</v>
      </c>
      <c r="P23" s="14" t="n">
        <v>18574</v>
      </c>
      <c r="Q23" s="14" t="n">
        <v>20165</v>
      </c>
      <c r="R23" s="14" t="n">
        <v>23773</v>
      </c>
      <c r="S23" s="14" t="n">
        <v>25103</v>
      </c>
      <c r="T23" s="14" t="n">
        <v>27264</v>
      </c>
      <c r="U23" s="14" t="n">
        <v>29658</v>
      </c>
      <c r="V23" s="14" t="n">
        <v>29313</v>
      </c>
      <c r="W23" s="14" t="n">
        <v>31812</v>
      </c>
      <c r="X23" s="14" t="n">
        <v>33759</v>
      </c>
      <c r="Y23" s="14" t="n">
        <v>36121</v>
      </c>
      <c r="Z23" s="14" t="n">
        <v>39761</v>
      </c>
      <c r="AA23" s="14" t="n">
        <v>44059</v>
      </c>
      <c r="AB23" s="14" t="n">
        <v>48371</v>
      </c>
      <c r="AC23" s="14" t="n">
        <v>51242</v>
      </c>
      <c r="AD23" s="14" t="n">
        <v>56144</v>
      </c>
      <c r="AE23" s="14" t="n">
        <v>61338</v>
      </c>
      <c r="AF23" s="14" t="n">
        <v>64343</v>
      </c>
      <c r="AG23" s="14" t="n">
        <v>69891</v>
      </c>
      <c r="AH23" s="14" t="n">
        <v>70813</v>
      </c>
      <c r="AI23" s="14" t="n">
        <v>75146</v>
      </c>
      <c r="AJ23" s="14" t="n">
        <v>91512</v>
      </c>
      <c r="AK23" s="14" t="n">
        <v>95120</v>
      </c>
      <c r="AL23" s="14" t="n">
        <v>101716</v>
      </c>
      <c r="AM23" s="14" t="n">
        <v>109492</v>
      </c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6"/>
      <c r="AY23" s="16"/>
      <c r="AZ23" s="16"/>
      <c r="BA23" s="16"/>
      <c r="BB23" s="23"/>
      <c r="BC23" s="16"/>
      <c r="BD23" s="16"/>
    </row>
    <row r="24" s="12" customFormat="true" ht="13.5" hidden="false" customHeight="false" outlineLevel="0" collapsed="false">
      <c r="A24" s="12" t="n">
        <v>18</v>
      </c>
      <c r="B24" s="13" t="s">
        <v>184</v>
      </c>
      <c r="C24" s="14" t="n">
        <v>141</v>
      </c>
      <c r="D24" s="14" t="n">
        <v>182</v>
      </c>
      <c r="E24" s="14" t="n">
        <v>529</v>
      </c>
      <c r="F24" s="14" t="n">
        <v>252</v>
      </c>
      <c r="G24" s="14" t="n">
        <v>240</v>
      </c>
      <c r="H24" s="14" t="n">
        <v>259</v>
      </c>
      <c r="I24" s="14" t="n">
        <v>319</v>
      </c>
      <c r="J24" s="14" t="n">
        <v>399</v>
      </c>
      <c r="K24" s="14" t="n">
        <v>455</v>
      </c>
      <c r="L24" s="14" t="n">
        <v>565</v>
      </c>
      <c r="M24" s="14" t="n">
        <v>737</v>
      </c>
      <c r="N24" s="14" t="n">
        <v>896</v>
      </c>
      <c r="O24" s="14" t="n">
        <v>1034</v>
      </c>
      <c r="P24" s="14" t="n">
        <v>1164</v>
      </c>
      <c r="Q24" s="14" t="n">
        <v>1287</v>
      </c>
      <c r="R24" s="14" t="n">
        <v>1334</v>
      </c>
      <c r="S24" s="14" t="n">
        <v>1310</v>
      </c>
      <c r="T24" s="14" t="n">
        <v>1367</v>
      </c>
      <c r="U24" s="14" t="n">
        <v>1476</v>
      </c>
      <c r="V24" s="14" t="n">
        <v>1890</v>
      </c>
      <c r="W24" s="14" t="n">
        <v>3821</v>
      </c>
      <c r="X24" s="14" t="n">
        <v>2827</v>
      </c>
      <c r="Y24" s="14" t="n">
        <v>2970</v>
      </c>
      <c r="Z24" s="14" t="n">
        <v>3635</v>
      </c>
      <c r="AA24" s="14" t="n">
        <v>3708</v>
      </c>
      <c r="AB24" s="14" t="n">
        <v>4557</v>
      </c>
      <c r="AC24" s="14" t="n">
        <v>4190</v>
      </c>
      <c r="AD24" s="14" t="n">
        <v>5046</v>
      </c>
      <c r="AE24" s="14" t="n">
        <v>3787</v>
      </c>
      <c r="AF24" s="14" t="n">
        <v>4340</v>
      </c>
      <c r="AG24" s="14" t="n">
        <v>4085</v>
      </c>
      <c r="AH24" s="14" t="n">
        <v>4529</v>
      </c>
      <c r="AI24" s="14" t="n">
        <v>3744</v>
      </c>
      <c r="AJ24" s="14" t="n">
        <v>4338</v>
      </c>
      <c r="AK24" s="14" t="n">
        <v>3888</v>
      </c>
      <c r="AL24" s="14" t="n">
        <v>4378</v>
      </c>
      <c r="AM24" s="14" t="n">
        <v>4234</v>
      </c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21"/>
      <c r="BC24" s="18"/>
      <c r="BD24" s="18"/>
    </row>
    <row r="25" s="12" customFormat="true" ht="13.5" hidden="false" customHeight="false" outlineLevel="0" collapsed="false">
      <c r="A25" s="12" t="n">
        <v>14</v>
      </c>
      <c r="B25" s="13" t="s">
        <v>185</v>
      </c>
      <c r="C25" s="14" t="n">
        <v>9383</v>
      </c>
      <c r="D25" s="14" t="n">
        <v>10183</v>
      </c>
      <c r="E25" s="14" t="n">
        <v>10884</v>
      </c>
      <c r="F25" s="14" t="n">
        <v>12014</v>
      </c>
      <c r="G25" s="14" t="n">
        <v>12970</v>
      </c>
      <c r="H25" s="14" t="n">
        <v>14530</v>
      </c>
      <c r="I25" s="14" t="n">
        <v>16648</v>
      </c>
      <c r="J25" s="14" t="n">
        <v>18782</v>
      </c>
      <c r="K25" s="14" t="n">
        <v>21477</v>
      </c>
      <c r="L25" s="14" t="n">
        <v>24569</v>
      </c>
      <c r="M25" s="14" t="n">
        <v>28082</v>
      </c>
      <c r="N25" s="14" t="n">
        <v>35706</v>
      </c>
      <c r="O25" s="14" t="n">
        <v>38799</v>
      </c>
      <c r="P25" s="14" t="n">
        <v>43152</v>
      </c>
      <c r="Q25" s="14" t="n">
        <v>48388</v>
      </c>
      <c r="R25" s="14" t="n">
        <v>53811</v>
      </c>
      <c r="S25" s="14" t="n">
        <v>56097</v>
      </c>
      <c r="T25" s="14" t="n">
        <v>59205</v>
      </c>
      <c r="U25" s="14" t="n">
        <v>60147</v>
      </c>
      <c r="V25" s="14" t="n">
        <v>58749</v>
      </c>
      <c r="W25" s="14" t="n">
        <v>60193</v>
      </c>
      <c r="X25" s="14" t="n">
        <v>61266</v>
      </c>
      <c r="Y25" s="14" t="n">
        <v>66477</v>
      </c>
      <c r="Z25" s="14" t="n">
        <v>66748</v>
      </c>
      <c r="AA25" s="14" t="n">
        <v>66642</v>
      </c>
      <c r="AB25" s="14" t="n">
        <v>68037</v>
      </c>
      <c r="AC25" s="14" t="n">
        <v>70108</v>
      </c>
      <c r="AD25" s="14" t="n">
        <v>73557</v>
      </c>
      <c r="AE25" s="14" t="n">
        <v>76177</v>
      </c>
      <c r="AF25" s="14" t="n">
        <v>81030</v>
      </c>
      <c r="AG25" s="14" t="n">
        <v>82660</v>
      </c>
      <c r="AH25" s="14" t="n">
        <v>85418</v>
      </c>
      <c r="AI25" s="14" t="n">
        <v>94944</v>
      </c>
      <c r="AJ25" s="14" t="n">
        <v>100894</v>
      </c>
      <c r="AK25" s="14" t="n">
        <v>104501</v>
      </c>
      <c r="AL25" s="14" t="n">
        <v>109176</v>
      </c>
      <c r="AM25" s="14" t="n">
        <v>115727</v>
      </c>
      <c r="AN25" s="14" t="n">
        <v>122517</v>
      </c>
      <c r="AO25" s="14" t="n">
        <v>122442</v>
      </c>
      <c r="AP25" s="14" t="n">
        <v>118777</v>
      </c>
      <c r="AQ25" s="14" t="n">
        <v>119042</v>
      </c>
      <c r="AR25" s="14" t="n">
        <v>119102</v>
      </c>
      <c r="AS25" s="14" t="n">
        <v>120988</v>
      </c>
      <c r="AT25" s="14" t="n">
        <v>129027</v>
      </c>
      <c r="AU25" s="14" t="n">
        <v>131585</v>
      </c>
      <c r="AV25" s="14" t="n">
        <v>135014</v>
      </c>
      <c r="AW25" s="15" t="n">
        <v>125077</v>
      </c>
      <c r="AX25" s="18" t="n">
        <v>113774</v>
      </c>
      <c r="AY25" s="18" t="n">
        <v>103016</v>
      </c>
      <c r="AZ25" s="18" t="n">
        <v>93083</v>
      </c>
      <c r="BA25" s="17" t="n">
        <v>97818.062</v>
      </c>
      <c r="BB25" s="20" t="n">
        <v>96963.917</v>
      </c>
      <c r="BC25" s="17" t="n">
        <v>102200</v>
      </c>
      <c r="BD25" s="17" t="n">
        <v>104583</v>
      </c>
    </row>
    <row r="26" s="12" customFormat="true" ht="13.5" hidden="false" customHeight="false" outlineLevel="0" collapsed="false">
      <c r="A26" s="12" t="n">
        <v>15</v>
      </c>
      <c r="B26" s="13" t="s">
        <v>186</v>
      </c>
      <c r="C26" s="14" t="n">
        <v>7892</v>
      </c>
      <c r="D26" s="14" t="n">
        <v>8227</v>
      </c>
      <c r="E26" s="14" t="n">
        <v>10815</v>
      </c>
      <c r="F26" s="14" t="n">
        <v>12207</v>
      </c>
      <c r="G26" s="14" t="n">
        <v>14750</v>
      </c>
      <c r="H26" s="14" t="n">
        <v>16789</v>
      </c>
      <c r="I26" s="14" t="n">
        <v>18795</v>
      </c>
      <c r="J26" s="14" t="n">
        <v>21491</v>
      </c>
      <c r="K26" s="14" t="n">
        <v>29156</v>
      </c>
      <c r="L26" s="14" t="n">
        <v>40914</v>
      </c>
      <c r="M26" s="14" t="n">
        <v>56266</v>
      </c>
      <c r="N26" s="14" t="n">
        <v>60537</v>
      </c>
      <c r="O26" s="14" t="n">
        <v>64842</v>
      </c>
      <c r="P26" s="14" t="n">
        <v>65772</v>
      </c>
      <c r="Q26" s="14" t="n">
        <v>72030</v>
      </c>
      <c r="R26" s="14" t="n">
        <v>108373</v>
      </c>
      <c r="S26" s="14" t="n">
        <v>157436</v>
      </c>
      <c r="T26" s="14" t="n">
        <v>183084</v>
      </c>
      <c r="U26" s="14" t="n">
        <v>177179</v>
      </c>
      <c r="V26" s="14" t="n">
        <v>177764</v>
      </c>
      <c r="W26" s="14" t="n">
        <v>171487</v>
      </c>
      <c r="X26" s="14" t="n">
        <v>198672</v>
      </c>
      <c r="Y26" s="14" t="n">
        <v>217557</v>
      </c>
      <c r="Z26" s="14" t="n">
        <v>221409</v>
      </c>
      <c r="AA26" s="14" t="n">
        <v>221226</v>
      </c>
      <c r="AB26" s="14" t="n">
        <v>233649</v>
      </c>
      <c r="AC26" s="14" t="n">
        <v>251548</v>
      </c>
      <c r="AD26" s="14" t="n">
        <v>255913</v>
      </c>
      <c r="AE26" s="14" t="n">
        <v>259223</v>
      </c>
      <c r="AF26" s="14" t="n">
        <v>280712</v>
      </c>
      <c r="AG26" s="14" t="n">
        <v>283653</v>
      </c>
      <c r="AH26" s="14" t="n">
        <v>302553</v>
      </c>
      <c r="AI26" s="14" t="n">
        <v>421349</v>
      </c>
      <c r="AJ26" s="14" t="n">
        <v>472214</v>
      </c>
      <c r="AK26" s="14" t="n">
        <v>492782</v>
      </c>
      <c r="AL26" s="14" t="n">
        <v>508272</v>
      </c>
      <c r="AM26" s="14" t="n">
        <v>510706</v>
      </c>
      <c r="AN26" s="14" t="n">
        <v>561284</v>
      </c>
      <c r="AO26" s="14" t="n">
        <v>601042</v>
      </c>
      <c r="AP26" s="14" t="n">
        <v>611296</v>
      </c>
      <c r="AQ26" s="14" t="n">
        <v>605328</v>
      </c>
      <c r="AR26" s="14" t="n">
        <v>590706</v>
      </c>
      <c r="AS26" s="14" t="n">
        <v>558089</v>
      </c>
      <c r="AT26" s="14" t="n">
        <v>503325</v>
      </c>
      <c r="AU26" s="14" t="n">
        <v>512714</v>
      </c>
      <c r="AV26" s="14" t="n">
        <v>531554</v>
      </c>
      <c r="AW26" s="15" t="n">
        <v>538815</v>
      </c>
      <c r="AX26" s="18" t="n">
        <v>586250</v>
      </c>
      <c r="AY26" s="18" t="n">
        <v>512674</v>
      </c>
      <c r="AZ26" s="18" t="n">
        <v>521187</v>
      </c>
      <c r="BA26" s="17" t="n">
        <v>539582.318</v>
      </c>
      <c r="BB26" s="20" t="n">
        <v>481661</v>
      </c>
      <c r="BC26" s="17" t="n">
        <v>536643</v>
      </c>
      <c r="BD26" s="17" t="n">
        <v>544294</v>
      </c>
    </row>
    <row r="27" s="12" customFormat="true" ht="13.5" hidden="false" customHeight="false" outlineLevel="0" collapsed="false">
      <c r="A27" s="12" t="n">
        <v>16</v>
      </c>
      <c r="B27" s="13" t="s">
        <v>187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4" t="n">
        <v>81351</v>
      </c>
      <c r="AO27" s="14" t="n">
        <v>82062</v>
      </c>
      <c r="AP27" s="14" t="n">
        <v>80659</v>
      </c>
      <c r="AQ27" s="14" t="n">
        <v>83699</v>
      </c>
      <c r="AR27" s="14" t="n">
        <v>82954</v>
      </c>
      <c r="AS27" s="14" t="n">
        <v>78462</v>
      </c>
      <c r="AT27" s="14" t="n">
        <v>78538</v>
      </c>
      <c r="AU27" s="14" t="n">
        <v>78575</v>
      </c>
      <c r="AV27" s="14" t="n">
        <v>77056</v>
      </c>
      <c r="AW27" s="15" t="n">
        <v>70626</v>
      </c>
      <c r="AX27" s="18" t="n">
        <v>69242</v>
      </c>
      <c r="AY27" s="18" t="n">
        <v>70865</v>
      </c>
      <c r="AZ27" s="18" t="n">
        <v>68901</v>
      </c>
      <c r="BA27" s="17" t="n">
        <v>73345.707</v>
      </c>
      <c r="BB27" s="20" t="n">
        <v>73571</v>
      </c>
      <c r="BC27" s="17" t="n">
        <v>68583</v>
      </c>
      <c r="BD27" s="17" t="n">
        <v>47615</v>
      </c>
    </row>
    <row r="28" s="12" customFormat="true" ht="13.5" hidden="false" customHeight="false" outlineLevel="0" collapsed="false">
      <c r="A28" s="12" t="n">
        <v>19</v>
      </c>
      <c r="B28" s="13" t="s">
        <v>188</v>
      </c>
      <c r="C28" s="14" t="n">
        <v>1799</v>
      </c>
      <c r="D28" s="14" t="n">
        <v>1984</v>
      </c>
      <c r="E28" s="14" t="n">
        <v>2215</v>
      </c>
      <c r="F28" s="14" t="n">
        <v>2459</v>
      </c>
      <c r="G28" s="14" t="n">
        <v>2677</v>
      </c>
      <c r="H28" s="14" t="n">
        <v>3012</v>
      </c>
      <c r="I28" s="14" t="n">
        <v>3387</v>
      </c>
      <c r="J28" s="14" t="n">
        <v>3839</v>
      </c>
      <c r="K28" s="14" t="n">
        <v>4500</v>
      </c>
      <c r="L28" s="14" t="n">
        <v>5198</v>
      </c>
      <c r="M28" s="14" t="n">
        <v>2013</v>
      </c>
      <c r="N28" s="14" t="n">
        <v>2585</v>
      </c>
      <c r="O28" s="14" t="n">
        <v>2878</v>
      </c>
      <c r="P28" s="14" t="n">
        <v>3998</v>
      </c>
      <c r="Q28" s="14" t="n">
        <v>6191</v>
      </c>
      <c r="R28" s="14" t="n">
        <v>8943</v>
      </c>
      <c r="S28" s="14" t="n">
        <v>7121</v>
      </c>
      <c r="T28" s="14" t="n">
        <v>6518</v>
      </c>
      <c r="U28" s="14" t="n">
        <v>6277</v>
      </c>
      <c r="V28" s="14" t="n">
        <v>5731</v>
      </c>
      <c r="W28" s="14" t="n">
        <v>5889</v>
      </c>
      <c r="X28" s="14" t="n">
        <v>5185</v>
      </c>
      <c r="Y28" s="14" t="n">
        <v>5817</v>
      </c>
      <c r="Z28" s="14" t="n">
        <v>5506</v>
      </c>
      <c r="AA28" s="14" t="n">
        <v>5459</v>
      </c>
      <c r="AB28" s="14" t="n">
        <v>5689</v>
      </c>
      <c r="AC28" s="14" t="n">
        <v>5979</v>
      </c>
      <c r="AD28" s="14" t="n">
        <v>6624</v>
      </c>
      <c r="AE28" s="14" t="n">
        <v>6936</v>
      </c>
      <c r="AF28" s="14" t="n">
        <v>8010</v>
      </c>
      <c r="AG28" s="14" t="n">
        <v>8055</v>
      </c>
      <c r="AH28" s="14" t="n">
        <v>8276</v>
      </c>
      <c r="AI28" s="14" t="n">
        <v>33716</v>
      </c>
      <c r="AJ28" s="14" t="n">
        <v>38933</v>
      </c>
      <c r="AK28" s="14" t="n">
        <v>39547</v>
      </c>
      <c r="AL28" s="14" t="n">
        <v>41277</v>
      </c>
      <c r="AM28" s="14" t="n">
        <v>41508</v>
      </c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21"/>
      <c r="BC28" s="18"/>
      <c r="BD28" s="18"/>
    </row>
    <row r="29" s="12" customFormat="true" ht="13.5" hidden="false" customHeight="false" outlineLevel="0" collapsed="false">
      <c r="B29" s="13" t="s">
        <v>189</v>
      </c>
      <c r="C29" s="14" t="n">
        <v>1576</v>
      </c>
      <c r="D29" s="14" t="n">
        <v>1765</v>
      </c>
      <c r="E29" s="14" t="n">
        <v>1833</v>
      </c>
      <c r="F29" s="14" t="n">
        <v>1997</v>
      </c>
      <c r="G29" s="14" t="n">
        <v>2085</v>
      </c>
      <c r="H29" s="14" t="n">
        <v>2425</v>
      </c>
      <c r="I29" s="14" t="n">
        <v>2636</v>
      </c>
      <c r="J29" s="14" t="n">
        <v>3134</v>
      </c>
      <c r="K29" s="14" t="n">
        <v>3411</v>
      </c>
      <c r="L29" s="14" t="n">
        <v>4433</v>
      </c>
      <c r="M29" s="14" t="n">
        <v>6497</v>
      </c>
      <c r="N29" s="14" t="n">
        <v>9059</v>
      </c>
      <c r="O29" s="14" t="n">
        <v>9099</v>
      </c>
      <c r="P29" s="14" t="n">
        <v>8865</v>
      </c>
      <c r="Q29" s="14" t="n">
        <v>9494</v>
      </c>
      <c r="R29" s="14" t="n">
        <v>11968</v>
      </c>
      <c r="S29" s="14" t="n">
        <v>12163</v>
      </c>
      <c r="T29" s="14" t="n">
        <v>11744</v>
      </c>
      <c r="U29" s="14" t="n">
        <v>12470</v>
      </c>
      <c r="V29" s="14" t="n">
        <v>14913</v>
      </c>
      <c r="W29" s="14" t="n">
        <v>16159</v>
      </c>
      <c r="X29" s="14" t="n">
        <v>13139</v>
      </c>
      <c r="Y29" s="14" t="n">
        <v>13271</v>
      </c>
      <c r="Z29" s="14" t="n">
        <v>14516</v>
      </c>
      <c r="AA29" s="14" t="n">
        <v>14627</v>
      </c>
      <c r="AB29" s="14" t="n">
        <v>16303</v>
      </c>
      <c r="AC29" s="14" t="n">
        <v>17402</v>
      </c>
      <c r="AD29" s="14" t="n">
        <v>20514</v>
      </c>
      <c r="AE29" s="14" t="n">
        <v>22515</v>
      </c>
      <c r="AF29" s="14" t="n">
        <v>24220</v>
      </c>
      <c r="AG29" s="14" t="n">
        <v>22932</v>
      </c>
      <c r="AH29" s="14" t="n">
        <v>21862</v>
      </c>
      <c r="AI29" s="14" t="n">
        <v>23147</v>
      </c>
      <c r="AJ29" s="14" t="n">
        <v>23120</v>
      </c>
      <c r="AK29" s="14" t="n">
        <v>23051</v>
      </c>
      <c r="AL29" s="14" t="n">
        <v>23844</v>
      </c>
      <c r="AM29" s="14" t="n">
        <v>21851</v>
      </c>
      <c r="AN29" s="14"/>
      <c r="AO29" s="14"/>
      <c r="AP29" s="14"/>
      <c r="AQ29" s="14"/>
      <c r="AR29" s="14"/>
      <c r="AS29" s="14"/>
      <c r="AT29" s="14"/>
      <c r="AU29" s="14"/>
      <c r="AV29" s="14"/>
      <c r="AW29" s="15"/>
      <c r="AX29" s="18"/>
      <c r="AY29" s="18"/>
      <c r="AZ29" s="18"/>
      <c r="BA29" s="18"/>
      <c r="BB29" s="21"/>
      <c r="BC29" s="18"/>
      <c r="BD29" s="18"/>
    </row>
    <row r="30" s="12" customFormat="true" ht="13.5" hidden="false" customHeight="false" outlineLevel="0" collapsed="false">
      <c r="B30" s="13" t="s">
        <v>19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4" t="n">
        <v>298</v>
      </c>
      <c r="Y30" s="14" t="n">
        <v>210</v>
      </c>
      <c r="Z30" s="14" t="n">
        <v>160</v>
      </c>
      <c r="AA30" s="14" t="n">
        <v>105</v>
      </c>
      <c r="AB30" s="14"/>
      <c r="AC30" s="18"/>
      <c r="AD30" s="18"/>
      <c r="AE30" s="18"/>
      <c r="AF30" s="18"/>
      <c r="AG30" s="18"/>
      <c r="AH30" s="18"/>
      <c r="AI30" s="14" t="n">
        <v>379</v>
      </c>
      <c r="AJ30" s="14" t="n">
        <v>473</v>
      </c>
      <c r="AK30" s="14" t="n">
        <v>696</v>
      </c>
      <c r="AL30" s="14" t="n">
        <v>855</v>
      </c>
      <c r="AM30" s="14" t="n">
        <v>1672</v>
      </c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6"/>
      <c r="AY30" s="16"/>
      <c r="AZ30" s="16"/>
      <c r="BA30" s="16"/>
      <c r="BB30" s="23"/>
      <c r="BC30" s="16"/>
      <c r="BD30" s="16"/>
    </row>
    <row r="31" s="12" customFormat="true" ht="13.5" hidden="false" customHeight="false" outlineLevel="0" collapsed="false">
      <c r="A31" s="12" t="n">
        <v>4</v>
      </c>
      <c r="B31" s="13" t="s">
        <v>191</v>
      </c>
      <c r="C31" s="14" t="n">
        <v>46</v>
      </c>
      <c r="D31" s="14" t="n">
        <v>60</v>
      </c>
      <c r="E31" s="14" t="n">
        <v>65</v>
      </c>
      <c r="F31" s="14" t="n">
        <v>69</v>
      </c>
      <c r="G31" s="14" t="n">
        <v>72</v>
      </c>
      <c r="H31" s="14" t="n">
        <v>78</v>
      </c>
      <c r="I31" s="14" t="n">
        <v>83</v>
      </c>
      <c r="J31" s="14" t="n">
        <v>89</v>
      </c>
      <c r="K31" s="14" t="n">
        <v>95</v>
      </c>
      <c r="L31" s="14" t="n">
        <v>106</v>
      </c>
      <c r="M31" s="14" t="n">
        <v>114</v>
      </c>
      <c r="N31" s="14" t="n">
        <v>127</v>
      </c>
      <c r="O31" s="14" t="n">
        <v>127</v>
      </c>
      <c r="P31" s="14" t="n">
        <v>712</v>
      </c>
      <c r="Q31" s="14" t="n">
        <v>837</v>
      </c>
      <c r="R31" s="14" t="n">
        <v>854</v>
      </c>
      <c r="S31" s="14" t="n">
        <v>1310</v>
      </c>
      <c r="T31" s="14" t="n">
        <v>1234</v>
      </c>
      <c r="U31" s="14" t="n">
        <v>1061</v>
      </c>
      <c r="V31" s="14" t="n">
        <v>1008</v>
      </c>
      <c r="W31" s="14" t="n">
        <v>992</v>
      </c>
      <c r="X31" s="14" t="n">
        <v>141</v>
      </c>
      <c r="Y31" s="14" t="n">
        <v>142</v>
      </c>
      <c r="Z31" s="14" t="n">
        <v>143</v>
      </c>
      <c r="AA31" s="14" t="n">
        <v>143</v>
      </c>
      <c r="AB31" s="14" t="n">
        <v>147</v>
      </c>
      <c r="AC31" s="14" t="n">
        <v>149</v>
      </c>
      <c r="AD31" s="14" t="n">
        <v>148</v>
      </c>
      <c r="AE31" s="14" t="n">
        <v>150</v>
      </c>
      <c r="AF31" s="14" t="n">
        <v>158</v>
      </c>
      <c r="AG31" s="14" t="n">
        <v>164</v>
      </c>
      <c r="AH31" s="14" t="n">
        <v>164</v>
      </c>
      <c r="AI31" s="14" t="n">
        <v>169</v>
      </c>
      <c r="AJ31" s="14" t="n">
        <v>211</v>
      </c>
      <c r="AK31" s="14" t="n">
        <v>220</v>
      </c>
      <c r="AL31" s="14" t="n">
        <v>227</v>
      </c>
      <c r="AM31" s="14" t="n">
        <v>389</v>
      </c>
      <c r="AN31" s="14"/>
      <c r="AO31" s="14"/>
      <c r="AP31" s="14"/>
      <c r="AQ31" s="14"/>
      <c r="AR31" s="14"/>
      <c r="AS31" s="14"/>
      <c r="AT31" s="14"/>
      <c r="AU31" s="14"/>
      <c r="AV31" s="14"/>
      <c r="AW31" s="18"/>
      <c r="AX31" s="16"/>
      <c r="AY31" s="16"/>
      <c r="AZ31" s="16"/>
      <c r="BA31" s="16"/>
      <c r="BB31" s="23"/>
      <c r="BC31" s="16"/>
      <c r="BD31" s="16"/>
    </row>
    <row r="32" s="12" customFormat="true" ht="13.5" hidden="false" customHeight="false" outlineLevel="0" collapsed="false">
      <c r="B32" s="13" t="s">
        <v>192</v>
      </c>
      <c r="C32" s="18"/>
      <c r="D32" s="18"/>
      <c r="E32" s="18"/>
      <c r="F32" s="18"/>
      <c r="G32" s="18"/>
      <c r="H32" s="18"/>
      <c r="I32" s="18"/>
      <c r="J32" s="14" t="n">
        <v>384</v>
      </c>
      <c r="K32" s="14" t="n">
        <v>2911</v>
      </c>
      <c r="L32" s="14" t="n">
        <v>3720</v>
      </c>
      <c r="M32" s="14" t="n">
        <v>4672</v>
      </c>
      <c r="N32" s="14" t="n">
        <v>6102</v>
      </c>
      <c r="O32" s="14" t="n">
        <v>7046</v>
      </c>
      <c r="P32" s="14" t="n">
        <v>6850</v>
      </c>
      <c r="Q32" s="14" t="n">
        <v>8713</v>
      </c>
      <c r="R32" s="14" t="n">
        <v>10839</v>
      </c>
      <c r="S32" s="14" t="n">
        <v>10674</v>
      </c>
      <c r="T32" s="14" t="n">
        <v>11282</v>
      </c>
      <c r="U32" s="14" t="n">
        <v>11361</v>
      </c>
      <c r="V32" s="14" t="n">
        <v>10882</v>
      </c>
      <c r="W32" s="14" t="n">
        <v>10482</v>
      </c>
      <c r="X32" s="14" t="n">
        <v>8524</v>
      </c>
      <c r="Y32" s="14" t="n">
        <v>8320</v>
      </c>
      <c r="Z32" s="14" t="n">
        <v>7914</v>
      </c>
      <c r="AA32" s="14" t="n">
        <v>7752</v>
      </c>
      <c r="AB32" s="14" t="n">
        <v>7882</v>
      </c>
      <c r="AC32" s="14" t="n">
        <v>9217</v>
      </c>
      <c r="AD32" s="14" t="n">
        <v>10900</v>
      </c>
      <c r="AE32" s="14" t="n">
        <v>11847</v>
      </c>
      <c r="AF32" s="14" t="n">
        <v>12597</v>
      </c>
      <c r="AG32" s="14" t="n">
        <v>13427</v>
      </c>
      <c r="AH32" s="14" t="n">
        <v>14733</v>
      </c>
      <c r="AI32" s="14" t="n">
        <v>17017</v>
      </c>
      <c r="AJ32" s="14" t="n">
        <v>17985</v>
      </c>
      <c r="AK32" s="14" t="n">
        <v>19575</v>
      </c>
      <c r="AL32" s="14" t="n">
        <v>23467</v>
      </c>
      <c r="AM32" s="14" t="n">
        <v>26597</v>
      </c>
      <c r="AN32" s="14" t="n">
        <v>29433</v>
      </c>
      <c r="AO32" s="14" t="n">
        <v>30606</v>
      </c>
      <c r="AP32" s="14" t="n">
        <v>31236</v>
      </c>
      <c r="AQ32" s="14" t="n">
        <v>31236</v>
      </c>
      <c r="AR32" s="14" t="n">
        <v>29196</v>
      </c>
      <c r="AS32" s="14" t="n">
        <v>28943</v>
      </c>
      <c r="AT32" s="14" t="n">
        <v>31447</v>
      </c>
      <c r="AU32" s="14" t="n">
        <v>33076</v>
      </c>
      <c r="AV32" s="14" t="n">
        <v>35010</v>
      </c>
      <c r="AW32" s="15" t="n">
        <v>38018</v>
      </c>
      <c r="AX32" s="16" t="n">
        <v>39259</v>
      </c>
      <c r="AY32" s="16" t="n">
        <v>65077</v>
      </c>
      <c r="AZ32" s="16" t="n">
        <v>76800</v>
      </c>
      <c r="BA32" s="17" t="n">
        <v>58231.37</v>
      </c>
      <c r="BB32" s="20" t="n">
        <v>64902</v>
      </c>
      <c r="BC32" s="17" t="n">
        <v>74399</v>
      </c>
      <c r="BD32" s="17" t="n">
        <v>74920</v>
      </c>
    </row>
    <row r="33" s="12" customFormat="true" ht="13.5" hidden="false" customHeight="false" outlineLevel="0" collapsed="false">
      <c r="A33" s="12" t="n">
        <v>5</v>
      </c>
      <c r="B33" s="13" t="s">
        <v>193</v>
      </c>
      <c r="C33" s="14" t="n">
        <v>3286</v>
      </c>
      <c r="D33" s="14" t="n">
        <v>3964</v>
      </c>
      <c r="E33" s="14" t="n">
        <v>4946</v>
      </c>
      <c r="F33" s="14" t="n">
        <v>6654</v>
      </c>
      <c r="G33" s="14" t="n">
        <v>8651</v>
      </c>
      <c r="H33" s="14" t="n">
        <v>9325</v>
      </c>
      <c r="I33" s="14" t="n">
        <v>11059</v>
      </c>
      <c r="J33" s="14" t="n">
        <v>12294</v>
      </c>
      <c r="K33" s="14" t="n">
        <v>14072</v>
      </c>
      <c r="L33" s="14" t="n">
        <v>15556</v>
      </c>
      <c r="M33" s="14" t="n">
        <v>16156</v>
      </c>
      <c r="N33" s="14" t="n">
        <v>16949</v>
      </c>
      <c r="O33" s="14" t="n">
        <v>18825</v>
      </c>
      <c r="P33" s="14" t="n">
        <v>21826</v>
      </c>
      <c r="Q33" s="14" t="n">
        <v>24272</v>
      </c>
      <c r="R33" s="14" t="n">
        <v>27649</v>
      </c>
      <c r="S33" s="14" t="n">
        <v>29599</v>
      </c>
      <c r="T33" s="14" t="n">
        <v>32573</v>
      </c>
      <c r="U33" s="14" t="n">
        <v>36487</v>
      </c>
      <c r="V33" s="14" t="n">
        <v>39452</v>
      </c>
      <c r="W33" s="14" t="n">
        <v>44607</v>
      </c>
      <c r="X33" s="14" t="n">
        <v>58677</v>
      </c>
      <c r="Y33" s="14" t="n">
        <v>66133</v>
      </c>
      <c r="Z33" s="14" t="n">
        <v>74135</v>
      </c>
      <c r="AA33" s="14" t="n">
        <v>82700</v>
      </c>
      <c r="AB33" s="14" t="n">
        <v>93068</v>
      </c>
      <c r="AC33" s="14" t="n">
        <v>104268</v>
      </c>
      <c r="AD33" s="14" t="n">
        <v>115045</v>
      </c>
      <c r="AE33" s="14" t="n">
        <v>126989</v>
      </c>
      <c r="AF33" s="14" t="n">
        <v>137175</v>
      </c>
      <c r="AG33" s="14" t="n">
        <v>140788</v>
      </c>
      <c r="AH33" s="14" t="n">
        <v>154499</v>
      </c>
      <c r="AI33" s="14" t="n">
        <v>165279</v>
      </c>
      <c r="AJ33" s="14" t="n">
        <v>175340</v>
      </c>
      <c r="AK33" s="14" t="n">
        <v>144176</v>
      </c>
      <c r="AL33" s="14" t="n">
        <v>146529</v>
      </c>
      <c r="AM33" s="14" t="n">
        <v>92664</v>
      </c>
      <c r="AN33" s="14" t="n">
        <v>148988</v>
      </c>
      <c r="AO33" s="14" t="n">
        <v>143478</v>
      </c>
      <c r="AP33" s="14" t="n">
        <v>160812</v>
      </c>
      <c r="AQ33" s="14" t="n">
        <v>185522</v>
      </c>
      <c r="AR33" s="14" t="n">
        <v>144581</v>
      </c>
      <c r="AS33" s="14" t="n">
        <v>183576</v>
      </c>
      <c r="AT33" s="14" t="n">
        <v>157290</v>
      </c>
      <c r="AU33" s="14" t="n">
        <v>184088</v>
      </c>
      <c r="AV33" s="14" t="n">
        <v>131745</v>
      </c>
      <c r="AW33" s="15" t="n">
        <v>171353</v>
      </c>
      <c r="AX33" s="16" t="n">
        <v>96817</v>
      </c>
      <c r="AY33" s="16" t="n">
        <v>107631</v>
      </c>
      <c r="AZ33" s="16" t="n">
        <v>166869</v>
      </c>
      <c r="BA33" s="17" t="n">
        <v>161539.711</v>
      </c>
      <c r="BB33" s="20" t="n">
        <v>151745.312</v>
      </c>
      <c r="BC33" s="17" t="n">
        <v>106634</v>
      </c>
      <c r="BD33" s="17" t="n">
        <v>122872</v>
      </c>
    </row>
    <row r="34" s="12" customFormat="true" ht="13.5" hidden="false" customHeight="false" outlineLevel="0" collapsed="false">
      <c r="A34" s="12" t="n">
        <v>8</v>
      </c>
      <c r="B34" s="13" t="s">
        <v>194</v>
      </c>
      <c r="C34" s="14" t="n">
        <v>185</v>
      </c>
      <c r="D34" s="14" t="n">
        <v>226</v>
      </c>
      <c r="E34" s="14" t="n">
        <v>230</v>
      </c>
      <c r="F34" s="14" t="n">
        <v>243</v>
      </c>
      <c r="G34" s="14" t="n">
        <v>290</v>
      </c>
      <c r="H34" s="14" t="n">
        <v>272</v>
      </c>
      <c r="I34" s="14" t="n">
        <v>341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6"/>
      <c r="AY34" s="16"/>
      <c r="AZ34" s="16"/>
      <c r="BA34" s="16"/>
      <c r="BB34" s="23"/>
      <c r="BC34" s="16"/>
      <c r="BD34" s="16"/>
    </row>
    <row r="35" s="12" customFormat="true" ht="13.5" hidden="false" customHeight="false" outlineLevel="0" collapsed="false">
      <c r="B35" s="13" t="s">
        <v>195</v>
      </c>
      <c r="C35" s="14" t="n">
        <v>108665</v>
      </c>
      <c r="D35" s="14" t="n">
        <v>120579</v>
      </c>
      <c r="E35" s="14" t="n">
        <v>144789</v>
      </c>
      <c r="F35" s="14" t="n">
        <v>167658</v>
      </c>
      <c r="G35" s="14" t="n">
        <v>191997</v>
      </c>
      <c r="H35" s="14" t="n">
        <v>221458</v>
      </c>
      <c r="I35" s="14" t="n">
        <v>263742</v>
      </c>
      <c r="J35" s="14" t="n">
        <v>305389</v>
      </c>
      <c r="K35" s="14" t="n">
        <v>374027</v>
      </c>
      <c r="L35" s="14" t="n">
        <v>458634</v>
      </c>
      <c r="M35" s="14" t="n">
        <v>540466</v>
      </c>
      <c r="N35" s="14" t="n">
        <v>685954</v>
      </c>
      <c r="O35" s="14" t="n">
        <v>774904</v>
      </c>
      <c r="P35" s="14" t="n">
        <v>870605</v>
      </c>
      <c r="Q35" s="14" t="n">
        <v>990489</v>
      </c>
      <c r="R35" s="14" t="n">
        <v>1150841</v>
      </c>
      <c r="S35" s="14" t="n">
        <v>1292062</v>
      </c>
      <c r="T35" s="14" t="n">
        <v>1398242</v>
      </c>
      <c r="U35" s="14" t="n">
        <v>1447909</v>
      </c>
      <c r="V35" s="14" t="n">
        <v>1456210</v>
      </c>
      <c r="W35" s="14" t="n">
        <v>1477573</v>
      </c>
      <c r="X35" s="14" t="n">
        <v>1525293</v>
      </c>
      <c r="Y35" s="14" t="n">
        <v>1598969</v>
      </c>
      <c r="Z35" s="14" t="n">
        <v>1662336</v>
      </c>
      <c r="AA35" s="14" t="n">
        <v>1715745</v>
      </c>
      <c r="AB35" s="14" t="n">
        <v>1815616</v>
      </c>
      <c r="AC35" s="14" t="n">
        <v>1920871</v>
      </c>
      <c r="AD35" s="14" t="n">
        <v>2022631</v>
      </c>
      <c r="AE35" s="14" t="n">
        <v>2134676</v>
      </c>
      <c r="AF35" s="14" t="n">
        <v>2266265</v>
      </c>
      <c r="AG35" s="14" t="n">
        <v>2358474</v>
      </c>
      <c r="AH35" s="14" t="n">
        <v>2499549</v>
      </c>
      <c r="AI35" s="14" t="n">
        <v>2810452</v>
      </c>
      <c r="AJ35" s="14" t="n">
        <v>3002611</v>
      </c>
      <c r="AK35" s="14" t="n">
        <v>3032179</v>
      </c>
      <c r="AL35" s="14" t="n">
        <v>3156728</v>
      </c>
      <c r="AM35" s="24" t="n">
        <v>3222856</v>
      </c>
      <c r="AN35" s="14" t="n">
        <v>3468512</v>
      </c>
      <c r="AO35" s="14" t="n">
        <v>3544437</v>
      </c>
      <c r="AP35" s="14" t="n">
        <v>3597366</v>
      </c>
      <c r="AQ35" s="14" t="n">
        <v>3608361</v>
      </c>
      <c r="AR35" s="14" t="n">
        <v>3577945</v>
      </c>
      <c r="AS35" s="14" t="n">
        <v>3574334</v>
      </c>
      <c r="AT35" s="14" t="n">
        <v>3511258</v>
      </c>
      <c r="AU35" s="14" t="n">
        <v>3570796</v>
      </c>
      <c r="AV35" s="14" t="n">
        <v>3563929</v>
      </c>
      <c r="AW35" s="18" t="n">
        <v>3589009</v>
      </c>
      <c r="AX35" s="18" t="n">
        <v>3664755</v>
      </c>
      <c r="AY35" s="18" t="n">
        <v>3692594</v>
      </c>
      <c r="AZ35" s="25" t="n">
        <v>3609767.06</v>
      </c>
      <c r="BA35" s="26" t="n">
        <v>3651321</v>
      </c>
      <c r="BB35" s="20" t="n">
        <v>3477647</v>
      </c>
      <c r="BC35" s="17" t="n">
        <v>3476938</v>
      </c>
      <c r="BD35" s="17" t="n">
        <v>3486834</v>
      </c>
    </row>
    <row r="36" s="27" customFormat="true" ht="13.5" hidden="false" customHeight="false" outlineLevel="0" collapsed="false">
      <c r="B36" s="28" t="s">
        <v>196</v>
      </c>
      <c r="C36" s="29" t="n">
        <f aca="false">SUM(C5:C34)</f>
        <v>108666</v>
      </c>
      <c r="D36" s="29" t="n">
        <f aca="false">SUM(D5:D34)</f>
        <v>120594</v>
      </c>
      <c r="E36" s="29" t="n">
        <f aca="false">SUM(E5:E34)</f>
        <v>144789</v>
      </c>
      <c r="F36" s="29" t="n">
        <f aca="false">SUM(F5:F34)</f>
        <v>167658</v>
      </c>
      <c r="G36" s="29" t="n">
        <f aca="false">SUM(G5:G34)</f>
        <v>191997</v>
      </c>
      <c r="H36" s="29" t="n">
        <f aca="false">SUM(H5:H34)</f>
        <v>221457</v>
      </c>
      <c r="I36" s="29" t="n">
        <f aca="false">SUM(I5:I34)</f>
        <v>263741</v>
      </c>
      <c r="J36" s="29" t="n">
        <f aca="false">SUM(J5:J34)</f>
        <v>305388</v>
      </c>
      <c r="K36" s="29" t="n">
        <f aca="false">SUM(K5:K34)</f>
        <v>374026</v>
      </c>
      <c r="L36" s="29" t="n">
        <f aca="false">SUM(L5:L34)</f>
        <v>458634</v>
      </c>
      <c r="M36" s="29" t="n">
        <f aca="false">SUM(M5:M34)</f>
        <v>540466</v>
      </c>
      <c r="N36" s="29" t="n">
        <f aca="false">SUM(N5:N34)</f>
        <v>685953</v>
      </c>
      <c r="O36" s="29" t="n">
        <f aca="false">SUM(O5:O34)</f>
        <v>774906</v>
      </c>
      <c r="P36" s="29" t="n">
        <f aca="false">SUM(P5:P34)</f>
        <v>870604</v>
      </c>
      <c r="Q36" s="29" t="n">
        <f aca="false">SUM(Q5:Q34)</f>
        <v>990490</v>
      </c>
      <c r="R36" s="29" t="n">
        <f aca="false">SUM(R5:R34)</f>
        <v>1150840</v>
      </c>
      <c r="S36" s="29" t="n">
        <f aca="false">SUM(S5:S34)</f>
        <v>1292063</v>
      </c>
      <c r="T36" s="29" t="n">
        <f aca="false">SUM(T5:T34)</f>
        <v>1398242</v>
      </c>
      <c r="U36" s="29" t="n">
        <f aca="false">SUM(U5:U34)</f>
        <v>1447910</v>
      </c>
      <c r="V36" s="29" t="n">
        <f aca="false">SUM(V5:V34)</f>
        <v>1456210</v>
      </c>
      <c r="W36" s="29" t="n">
        <f aca="false">SUM(W5:W34)</f>
        <v>1477574</v>
      </c>
      <c r="X36" s="29" t="n">
        <f aca="false">SUM(X5:X34)</f>
        <v>1535293</v>
      </c>
      <c r="Y36" s="29" t="n">
        <f aca="false">SUM(Y5:Y34)</f>
        <v>1619468</v>
      </c>
      <c r="Z36" s="29" t="n">
        <f aca="false">SUM(Z5:Z34)</f>
        <v>1687337</v>
      </c>
      <c r="AA36" s="29" t="n">
        <f aca="false">SUM(AA5:AA34)</f>
        <v>1741745</v>
      </c>
      <c r="AB36" s="29" t="n">
        <f aca="false">SUM(AB5:AB34)</f>
        <v>1841617</v>
      </c>
      <c r="AC36" s="29" t="n">
        <f aca="false">SUM(AC5:AC34)</f>
        <v>1946870</v>
      </c>
      <c r="AD36" s="29" t="n">
        <f aca="false">SUM(AD5:AD34)</f>
        <v>2051232</v>
      </c>
      <c r="AE36" s="29" t="n">
        <f aca="false">SUM(AE5:AE34)</f>
        <v>2160677</v>
      </c>
      <c r="AF36" s="29" t="n">
        <f aca="false">SUM(AF5:AF34)</f>
        <v>2292265</v>
      </c>
      <c r="AG36" s="29" t="n">
        <f aca="false">SUM(AG5:AG34)</f>
        <v>2384473</v>
      </c>
      <c r="AH36" s="29" t="n">
        <f aca="false">SUM(AH5:AH34)</f>
        <v>2525548</v>
      </c>
      <c r="AI36" s="29" t="n">
        <f aca="false">SUM(AI5:AI34)</f>
        <v>2836451</v>
      </c>
      <c r="AJ36" s="29" t="n">
        <f aca="false">SUM(AJ5:AJ34)</f>
        <v>3028611</v>
      </c>
      <c r="AK36" s="29" t="n">
        <f aca="false">SUM(AK5:AK34)</f>
        <v>3058180</v>
      </c>
      <c r="AL36" s="29" t="n">
        <f aca="false">SUM(AL5:AL34)</f>
        <v>3182728</v>
      </c>
      <c r="AM36" s="29" t="n">
        <f aca="false">SUM(AM5:AM34)</f>
        <v>3222856</v>
      </c>
      <c r="AN36" s="29" t="n">
        <f aca="false">SUM(AN5:AN34)</f>
        <v>3468513</v>
      </c>
      <c r="AO36" s="29" t="n">
        <f aca="false">SUM(AO5:AO34)</f>
        <v>3544428</v>
      </c>
      <c r="AP36" s="29" t="n">
        <f aca="false">SUM(AP5:AP34)</f>
        <v>3597365</v>
      </c>
      <c r="AQ36" s="29" t="n">
        <f aca="false">SUM(AQ5:AQ34)</f>
        <v>3608359</v>
      </c>
      <c r="AR36" s="29" t="n">
        <f aca="false">SUM(AR5:AR34)</f>
        <v>3577944</v>
      </c>
      <c r="AS36" s="29" t="n">
        <f aca="false">SUM(AS5:AS34)</f>
        <v>3574332</v>
      </c>
      <c r="AT36" s="29" t="n">
        <f aca="false">SUM(AT5:AT34)</f>
        <v>3511257</v>
      </c>
      <c r="AU36" s="29" t="n">
        <f aca="false">SUM(AU5:AU34)</f>
        <v>3570797</v>
      </c>
      <c r="AV36" s="29" t="n">
        <f aca="false">SUM(AV5:AV34)</f>
        <v>3563931</v>
      </c>
      <c r="AW36" s="29" t="n">
        <f aca="false">SUM(AW5:AW34)</f>
        <v>3589008</v>
      </c>
      <c r="AX36" s="29" t="n">
        <f aca="false">SUM(AX5:AX34)</f>
        <v>3664753</v>
      </c>
      <c r="AY36" s="29" t="n">
        <f aca="false">SUM(AY5:AY34)</f>
        <v>3692594</v>
      </c>
      <c r="AZ36" s="29" t="n">
        <f aca="false">SUM(AZ5:AZ34)</f>
        <v>3609766</v>
      </c>
      <c r="BA36" s="29" t="n">
        <f aca="false">SUM(BA5:BA34)</f>
        <v>3651321.08</v>
      </c>
      <c r="BB36" s="29" t="n">
        <f aca="false">SUM(BB5:BB34)</f>
        <v>3477646.511</v>
      </c>
      <c r="BC36" s="29" t="n">
        <f aca="false">SUM(BC5:BC34)</f>
        <v>3476939</v>
      </c>
      <c r="BD36" s="29" t="n">
        <f aca="false">SUM(BD5:BD34)</f>
        <v>3486834</v>
      </c>
    </row>
    <row r="37" s="12" customFormat="true" ht="13.5" hidden="false" customHeight="false" outlineLevel="0" collapsed="false">
      <c r="B37" s="30"/>
      <c r="C37" s="1" t="n">
        <f aca="false">C35-C36</f>
        <v>-1</v>
      </c>
      <c r="D37" s="1" t="n">
        <f aca="false">D35-D36</f>
        <v>-15</v>
      </c>
      <c r="E37" s="1" t="n">
        <f aca="false">E35-E36</f>
        <v>0</v>
      </c>
      <c r="F37" s="1" t="n">
        <f aca="false">F35-F36</f>
        <v>0</v>
      </c>
      <c r="G37" s="1" t="n">
        <f aca="false">G35-G36</f>
        <v>0</v>
      </c>
      <c r="H37" s="1" t="n">
        <f aca="false">H35-H36</f>
        <v>1</v>
      </c>
      <c r="I37" s="1" t="n">
        <f aca="false">I35-I36</f>
        <v>1</v>
      </c>
      <c r="J37" s="1" t="n">
        <f aca="false">J35-J36</f>
        <v>1</v>
      </c>
      <c r="K37" s="1" t="n">
        <f aca="false">K35-K36</f>
        <v>1</v>
      </c>
      <c r="L37" s="1" t="n">
        <f aca="false">L35-L36</f>
        <v>0</v>
      </c>
      <c r="M37" s="1" t="n">
        <f aca="false">M35-M36</f>
        <v>0</v>
      </c>
      <c r="N37" s="1" t="n">
        <f aca="false">N35-N36</f>
        <v>1</v>
      </c>
      <c r="O37" s="1" t="n">
        <f aca="false">O35-O36</f>
        <v>-2</v>
      </c>
      <c r="P37" s="1" t="n">
        <f aca="false">P35-P36</f>
        <v>1</v>
      </c>
      <c r="Q37" s="1" t="n">
        <f aca="false">Q35-Q36</f>
        <v>-1</v>
      </c>
      <c r="R37" s="1" t="n">
        <f aca="false">R35-R36</f>
        <v>1</v>
      </c>
      <c r="S37" s="1" t="n">
        <f aca="false">S35-S36</f>
        <v>-1</v>
      </c>
      <c r="T37" s="1" t="n">
        <f aca="false">T35-T36</f>
        <v>0</v>
      </c>
      <c r="U37" s="1" t="n">
        <f aca="false">U35-U36</f>
        <v>-1</v>
      </c>
      <c r="V37" s="1" t="n">
        <f aca="false">V35-V36</f>
        <v>0</v>
      </c>
      <c r="W37" s="1" t="n">
        <f aca="false">W35-W36</f>
        <v>-1</v>
      </c>
      <c r="X37" s="1" t="n">
        <f aca="false">X35-X36</f>
        <v>-10000</v>
      </c>
      <c r="Y37" s="1" t="n">
        <f aca="false">Y35-Y36</f>
        <v>-20499</v>
      </c>
      <c r="Z37" s="1" t="n">
        <f aca="false">Z35-Z36</f>
        <v>-25001</v>
      </c>
      <c r="AA37" s="1" t="n">
        <f aca="false">AA35-AA36</f>
        <v>-26000</v>
      </c>
      <c r="AB37" s="1" t="n">
        <f aca="false">AB35-AB36</f>
        <v>-26001</v>
      </c>
      <c r="AC37" s="1" t="n">
        <f aca="false">AC35-AC36</f>
        <v>-25999</v>
      </c>
      <c r="AD37" s="1" t="n">
        <f aca="false">AD35-AD36</f>
        <v>-28601</v>
      </c>
      <c r="AE37" s="1" t="n">
        <f aca="false">AE35-AE36</f>
        <v>-26001</v>
      </c>
      <c r="AF37" s="1" t="n">
        <f aca="false">AF35-AF36</f>
        <v>-26000</v>
      </c>
      <c r="AG37" s="1" t="n">
        <f aca="false">AG35-AG36</f>
        <v>-25999</v>
      </c>
      <c r="AH37" s="1" t="n">
        <f aca="false">AH35-AH36</f>
        <v>-25999</v>
      </c>
      <c r="AI37" s="1" t="n">
        <f aca="false">AI35-AI36</f>
        <v>-25999</v>
      </c>
      <c r="AJ37" s="1" t="n">
        <f aca="false">AJ35-AJ36</f>
        <v>-26000</v>
      </c>
      <c r="AK37" s="1" t="n">
        <f aca="false">AK35-AK36</f>
        <v>-26001</v>
      </c>
      <c r="AL37" s="1" t="n">
        <f aca="false">AL35-AL36</f>
        <v>-26000</v>
      </c>
      <c r="AM37" s="1"/>
      <c r="AN37" s="1" t="n">
        <f aca="false">AN35-AN36</f>
        <v>-1</v>
      </c>
      <c r="AO37" s="1" t="n">
        <f aca="false">AO35-AO36</f>
        <v>9</v>
      </c>
      <c r="AP37" s="1" t="n">
        <f aca="false">AP35-AP36</f>
        <v>1</v>
      </c>
      <c r="AQ37" s="1" t="n">
        <f aca="false">AQ35-AQ36</f>
        <v>2</v>
      </c>
      <c r="AR37" s="1" t="n">
        <f aca="false">AR35-AR36</f>
        <v>1</v>
      </c>
      <c r="AS37" s="1" t="n">
        <f aca="false">AS35-AS36</f>
        <v>2</v>
      </c>
      <c r="AT37" s="1" t="n">
        <f aca="false">AT35-AT36</f>
        <v>1</v>
      </c>
      <c r="AU37" s="1" t="n">
        <f aca="false">AU35-AU36</f>
        <v>-1</v>
      </c>
      <c r="AV37" s="1" t="n">
        <f aca="false">AV35-AV36</f>
        <v>-2</v>
      </c>
      <c r="AW37" s="1" t="n">
        <f aca="false">AW35-AW36</f>
        <v>1</v>
      </c>
      <c r="AX37" s="1" t="n">
        <f aca="false">AX35-AX36</f>
        <v>2</v>
      </c>
      <c r="AY37" s="1" t="n">
        <f aca="false">AY35-AY36</f>
        <v>0</v>
      </c>
      <c r="AZ37" s="1" t="n">
        <f aca="false">AZ35-AZ36</f>
        <v>1.06000000005588</v>
      </c>
      <c r="BA37" s="1" t="n">
        <f aca="false">BA35-BA36</f>
        <v>-0.0800000000745058</v>
      </c>
      <c r="BB37" s="1" t="n">
        <f aca="false">BB35-BB36</f>
        <v>0.489000000059605</v>
      </c>
      <c r="BC37" s="1" t="n">
        <f aca="false">BC35-BC36</f>
        <v>-1</v>
      </c>
      <c r="BD37" s="1" t="n">
        <f aca="false">BD35-BD36</f>
        <v>0</v>
      </c>
    </row>
    <row r="38" s="12" customFormat="true" ht="13.5" hidden="false" customHeight="false" outlineLevel="0" collapsed="false">
      <c r="B38" s="30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31" t="s">
        <v>197</v>
      </c>
      <c r="Y38" s="32"/>
      <c r="Z38" s="1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1"/>
      <c r="AL38" s="32"/>
      <c r="AM38" s="31" t="s">
        <v>198</v>
      </c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Z38" s="33" t="s">
        <v>199</v>
      </c>
      <c r="BA38" s="31" t="s">
        <v>200</v>
      </c>
      <c r="BB38" s="34"/>
    </row>
    <row r="40" s="12" customFormat="true" ht="13.5" hidden="false" customHeight="false" outlineLevel="0" collapsed="false">
      <c r="A40" s="12" t="n">
        <v>2</v>
      </c>
      <c r="B40" s="13" t="s">
        <v>201</v>
      </c>
      <c r="C40" s="14" t="n">
        <v>18346</v>
      </c>
      <c r="D40" s="14" t="n">
        <v>21364</v>
      </c>
      <c r="E40" s="14" t="n">
        <v>26039</v>
      </c>
      <c r="F40" s="14" t="n">
        <v>31593</v>
      </c>
      <c r="G40" s="14" t="n">
        <v>41304</v>
      </c>
      <c r="H40" s="14" t="n">
        <v>54536</v>
      </c>
      <c r="I40" s="14" t="n">
        <v>72272</v>
      </c>
      <c r="J40" s="18" t="s">
        <v>202</v>
      </c>
      <c r="K40" s="18" t="s">
        <v>202</v>
      </c>
      <c r="L40" s="18" t="s">
        <v>202</v>
      </c>
      <c r="M40" s="18" t="s">
        <v>202</v>
      </c>
      <c r="N40" s="18" t="s">
        <v>202</v>
      </c>
      <c r="O40" s="18" t="s">
        <v>202</v>
      </c>
      <c r="P40" s="18" t="s">
        <v>202</v>
      </c>
      <c r="Q40" s="18" t="s">
        <v>202</v>
      </c>
      <c r="R40" s="18" t="s">
        <v>202</v>
      </c>
      <c r="S40" s="18" t="s">
        <v>202</v>
      </c>
      <c r="T40" s="18" t="s">
        <v>202</v>
      </c>
      <c r="U40" s="18" t="s">
        <v>202</v>
      </c>
      <c r="V40" s="18" t="s">
        <v>202</v>
      </c>
      <c r="W40" s="18" t="s">
        <v>202</v>
      </c>
      <c r="X40" s="18" t="s">
        <v>202</v>
      </c>
      <c r="Y40" s="18" t="s">
        <v>202</v>
      </c>
      <c r="Z40" s="18" t="s">
        <v>202</v>
      </c>
      <c r="AA40" s="18" t="s">
        <v>202</v>
      </c>
      <c r="AB40" s="18" t="s">
        <v>202</v>
      </c>
      <c r="AC40" s="18" t="s">
        <v>202</v>
      </c>
      <c r="AD40" s="18" t="s">
        <v>202</v>
      </c>
      <c r="AE40" s="18" t="s">
        <v>202</v>
      </c>
      <c r="AF40" s="18" t="s">
        <v>202</v>
      </c>
      <c r="AG40" s="18" t="s">
        <v>202</v>
      </c>
      <c r="AH40" s="18" t="s">
        <v>202</v>
      </c>
      <c r="AI40" s="18" t="s">
        <v>202</v>
      </c>
      <c r="AJ40" s="18" t="s">
        <v>202</v>
      </c>
      <c r="AK40" s="18" t="s">
        <v>202</v>
      </c>
      <c r="AL40" s="18" t="s">
        <v>202</v>
      </c>
      <c r="AM40" s="18" t="s">
        <v>202</v>
      </c>
      <c r="AN40" s="18" t="s">
        <v>202</v>
      </c>
      <c r="AO40" s="18" t="s">
        <v>202</v>
      </c>
      <c r="AP40" s="18" t="s">
        <v>202</v>
      </c>
      <c r="AQ40" s="18" t="s">
        <v>202</v>
      </c>
      <c r="AR40" s="18" t="s">
        <v>202</v>
      </c>
      <c r="AS40" s="18" t="s">
        <v>202</v>
      </c>
      <c r="AT40" s="18" t="s">
        <v>202</v>
      </c>
      <c r="AU40" s="18" t="s">
        <v>202</v>
      </c>
      <c r="AV40" s="18" t="s">
        <v>202</v>
      </c>
      <c r="AW40" s="18" t="s">
        <v>202</v>
      </c>
      <c r="AX40" s="18" t="s">
        <v>202</v>
      </c>
      <c r="AY40" s="18" t="s">
        <v>202</v>
      </c>
      <c r="AZ40" s="18" t="s">
        <v>202</v>
      </c>
      <c r="BA40" s="18" t="s">
        <v>202</v>
      </c>
      <c r="BB40" s="18" t="s">
        <v>202</v>
      </c>
      <c r="BC40" s="18" t="s">
        <v>202</v>
      </c>
      <c r="BD40" s="18" t="s">
        <v>202</v>
      </c>
    </row>
    <row r="43" customFormat="false" ht="13.5" hidden="false" customHeight="false" outlineLevel="0" collapsed="false">
      <c r="B43" s="4" t="s">
        <v>203</v>
      </c>
    </row>
    <row r="44" customFormat="false" ht="13.5" hidden="false" customHeight="false" outlineLevel="0" collapsed="false">
      <c r="A44" s="5"/>
      <c r="B44" s="6"/>
      <c r="C44" s="7" t="s">
        <v>2</v>
      </c>
      <c r="D44" s="7" t="s">
        <v>3</v>
      </c>
      <c r="E44" s="7" t="s">
        <v>4</v>
      </c>
      <c r="F44" s="7" t="s">
        <v>5</v>
      </c>
      <c r="G44" s="7" t="s">
        <v>6</v>
      </c>
      <c r="H44" s="7" t="s">
        <v>7</v>
      </c>
      <c r="I44" s="7" t="s">
        <v>8</v>
      </c>
      <c r="J44" s="7" t="s">
        <v>9</v>
      </c>
      <c r="K44" s="7" t="s">
        <v>10</v>
      </c>
      <c r="L44" s="7" t="s">
        <v>11</v>
      </c>
      <c r="M44" s="7" t="s">
        <v>12</v>
      </c>
      <c r="N44" s="7" t="s">
        <v>13</v>
      </c>
      <c r="O44" s="7" t="s">
        <v>14</v>
      </c>
      <c r="P44" s="7" t="s">
        <v>15</v>
      </c>
      <c r="Q44" s="7" t="s">
        <v>16</v>
      </c>
      <c r="R44" s="7" t="s">
        <v>17</v>
      </c>
      <c r="S44" s="7" t="s">
        <v>18</v>
      </c>
      <c r="T44" s="7" t="s">
        <v>19</v>
      </c>
      <c r="U44" s="7" t="s">
        <v>20</v>
      </c>
      <c r="V44" s="7" t="s">
        <v>21</v>
      </c>
      <c r="W44" s="7" t="s">
        <v>22</v>
      </c>
      <c r="X44" s="7" t="s">
        <v>23</v>
      </c>
      <c r="Y44" s="7" t="s">
        <v>24</v>
      </c>
      <c r="Z44" s="7" t="s">
        <v>25</v>
      </c>
      <c r="AA44" s="7" t="s">
        <v>26</v>
      </c>
      <c r="AB44" s="7" t="s">
        <v>27</v>
      </c>
      <c r="AC44" s="7" t="s">
        <v>28</v>
      </c>
      <c r="AD44" s="7" t="s">
        <v>29</v>
      </c>
      <c r="AE44" s="7" t="s">
        <v>30</v>
      </c>
      <c r="AF44" s="7" t="s">
        <v>31</v>
      </c>
      <c r="AG44" s="7" t="s">
        <v>32</v>
      </c>
      <c r="AH44" s="7" t="s">
        <v>33</v>
      </c>
      <c r="AI44" s="7" t="s">
        <v>34</v>
      </c>
      <c r="AJ44" s="7" t="s">
        <v>35</v>
      </c>
      <c r="AK44" s="7" t="s">
        <v>36</v>
      </c>
      <c r="AL44" s="7" t="s">
        <v>37</v>
      </c>
      <c r="AM44" s="7" t="s">
        <v>38</v>
      </c>
      <c r="AN44" s="7" t="s">
        <v>39</v>
      </c>
      <c r="AO44" s="7" t="s">
        <v>40</v>
      </c>
      <c r="AP44" s="7" t="s">
        <v>41</v>
      </c>
      <c r="AQ44" s="7" t="s">
        <v>42</v>
      </c>
      <c r="AR44" s="7" t="s">
        <v>43</v>
      </c>
      <c r="AS44" s="7" t="s">
        <v>44</v>
      </c>
      <c r="AT44" s="7" t="s">
        <v>45</v>
      </c>
      <c r="AU44" s="7" t="s">
        <v>46</v>
      </c>
      <c r="AV44" s="7" t="s">
        <v>47</v>
      </c>
      <c r="AW44" s="7" t="s">
        <v>48</v>
      </c>
      <c r="AX44" s="7" t="s">
        <v>49</v>
      </c>
      <c r="AY44" s="7" t="s">
        <v>50</v>
      </c>
      <c r="AZ44" s="7" t="s">
        <v>51</v>
      </c>
      <c r="BA44" s="7" t="s">
        <v>52</v>
      </c>
      <c r="BB44" s="7" t="s">
        <v>53</v>
      </c>
      <c r="BC44" s="7" t="s">
        <v>54</v>
      </c>
      <c r="BD44" s="7" t="s">
        <v>55</v>
      </c>
    </row>
    <row r="45" s="11" customFormat="true" ht="13.5" hidden="false" customHeight="false" outlineLevel="0" collapsed="false">
      <c r="A45" s="8"/>
      <c r="B45" s="9" t="s">
        <v>56</v>
      </c>
      <c r="C45" s="10" t="s">
        <v>57</v>
      </c>
      <c r="D45" s="10" t="s">
        <v>58</v>
      </c>
      <c r="E45" s="10" t="s">
        <v>59</v>
      </c>
      <c r="F45" s="10" t="s">
        <v>60</v>
      </c>
      <c r="G45" s="10" t="s">
        <v>61</v>
      </c>
      <c r="H45" s="10" t="s">
        <v>62</v>
      </c>
      <c r="I45" s="10" t="s">
        <v>63</v>
      </c>
      <c r="J45" s="10" t="s">
        <v>64</v>
      </c>
      <c r="K45" s="10" t="s">
        <v>65</v>
      </c>
      <c r="L45" s="10" t="s">
        <v>66</v>
      </c>
      <c r="M45" s="10" t="s">
        <v>67</v>
      </c>
      <c r="N45" s="10" t="s">
        <v>68</v>
      </c>
      <c r="O45" s="10" t="s">
        <v>69</v>
      </c>
      <c r="P45" s="10" t="s">
        <v>70</v>
      </c>
      <c r="Q45" s="10" t="s">
        <v>71</v>
      </c>
      <c r="R45" s="10" t="s">
        <v>72</v>
      </c>
      <c r="S45" s="10" t="s">
        <v>73</v>
      </c>
      <c r="T45" s="10" t="s">
        <v>74</v>
      </c>
      <c r="U45" s="10" t="s">
        <v>75</v>
      </c>
      <c r="V45" s="10" t="s">
        <v>76</v>
      </c>
      <c r="W45" s="10" t="s">
        <v>77</v>
      </c>
      <c r="X45" s="10" t="s">
        <v>78</v>
      </c>
      <c r="Y45" s="10" t="s">
        <v>79</v>
      </c>
      <c r="Z45" s="10" t="s">
        <v>80</v>
      </c>
      <c r="AA45" s="10" t="s">
        <v>81</v>
      </c>
      <c r="AB45" s="10" t="s">
        <v>82</v>
      </c>
      <c r="AC45" s="10" t="s">
        <v>83</v>
      </c>
      <c r="AD45" s="10" t="s">
        <v>84</v>
      </c>
      <c r="AE45" s="10" t="s">
        <v>85</v>
      </c>
      <c r="AF45" s="10" t="s">
        <v>86</v>
      </c>
      <c r="AG45" s="10" t="s">
        <v>87</v>
      </c>
      <c r="AH45" s="10" t="s">
        <v>88</v>
      </c>
      <c r="AI45" s="10" t="s">
        <v>89</v>
      </c>
      <c r="AJ45" s="10" t="s">
        <v>90</v>
      </c>
      <c r="AK45" s="10" t="s">
        <v>91</v>
      </c>
      <c r="AL45" s="10" t="s">
        <v>92</v>
      </c>
      <c r="AM45" s="10" t="s">
        <v>93</v>
      </c>
      <c r="AN45" s="10" t="s">
        <v>94</v>
      </c>
      <c r="AO45" s="10" t="s">
        <v>95</v>
      </c>
      <c r="AP45" s="10" t="s">
        <v>96</v>
      </c>
      <c r="AQ45" s="10" t="s">
        <v>97</v>
      </c>
      <c r="AR45" s="10" t="s">
        <v>98</v>
      </c>
      <c r="AS45" s="10" t="s">
        <v>99</v>
      </c>
      <c r="AT45" s="10" t="s">
        <v>100</v>
      </c>
      <c r="AU45" s="10" t="s">
        <v>101</v>
      </c>
      <c r="AV45" s="10" t="s">
        <v>102</v>
      </c>
      <c r="AW45" s="10" t="s">
        <v>103</v>
      </c>
      <c r="AX45" s="10" t="s">
        <v>104</v>
      </c>
      <c r="AY45" s="10" t="s">
        <v>105</v>
      </c>
      <c r="AZ45" s="10" t="s">
        <v>106</v>
      </c>
      <c r="BA45" s="10" t="s">
        <v>107</v>
      </c>
      <c r="BB45" s="10" t="s">
        <v>108</v>
      </c>
      <c r="BC45" s="10" t="s">
        <v>109</v>
      </c>
      <c r="BD45" s="10" t="s">
        <v>110</v>
      </c>
    </row>
    <row r="46" s="11" customFormat="true" ht="13.5" hidden="false" customHeight="false" outlineLevel="0" collapsed="false">
      <c r="A46" s="8"/>
      <c r="B46" s="9"/>
      <c r="C46" s="10" t="s">
        <v>111</v>
      </c>
      <c r="D46" s="10" t="s">
        <v>112</v>
      </c>
      <c r="E46" s="10" t="s">
        <v>113</v>
      </c>
      <c r="F46" s="10" t="s">
        <v>114</v>
      </c>
      <c r="G46" s="10" t="s">
        <v>115</v>
      </c>
      <c r="H46" s="10" t="s">
        <v>116</v>
      </c>
      <c r="I46" s="10" t="s">
        <v>117</v>
      </c>
      <c r="J46" s="10" t="s">
        <v>118</v>
      </c>
      <c r="K46" s="10" t="s">
        <v>119</v>
      </c>
      <c r="L46" s="10" t="s">
        <v>120</v>
      </c>
      <c r="M46" s="10" t="s">
        <v>121</v>
      </c>
      <c r="N46" s="10" t="s">
        <v>122</v>
      </c>
      <c r="O46" s="10" t="s">
        <v>123</v>
      </c>
      <c r="P46" s="10" t="s">
        <v>124</v>
      </c>
      <c r="Q46" s="10" t="s">
        <v>125</v>
      </c>
      <c r="R46" s="10" t="s">
        <v>126</v>
      </c>
      <c r="S46" s="10" t="s">
        <v>127</v>
      </c>
      <c r="T46" s="10" t="s">
        <v>128</v>
      </c>
      <c r="U46" s="10" t="s">
        <v>129</v>
      </c>
      <c r="V46" s="10" t="s">
        <v>130</v>
      </c>
      <c r="W46" s="10" t="s">
        <v>131</v>
      </c>
      <c r="X46" s="10" t="s">
        <v>132</v>
      </c>
      <c r="Y46" s="10" t="s">
        <v>133</v>
      </c>
      <c r="Z46" s="10" t="s">
        <v>134</v>
      </c>
      <c r="AA46" s="10" t="s">
        <v>135</v>
      </c>
      <c r="AB46" s="10" t="s">
        <v>136</v>
      </c>
      <c r="AC46" s="10" t="s">
        <v>137</v>
      </c>
      <c r="AD46" s="10" t="s">
        <v>138</v>
      </c>
      <c r="AE46" s="10" t="s">
        <v>139</v>
      </c>
      <c r="AF46" s="10" t="s">
        <v>140</v>
      </c>
      <c r="AG46" s="10" t="s">
        <v>141</v>
      </c>
      <c r="AH46" s="10" t="s">
        <v>142</v>
      </c>
      <c r="AI46" s="10" t="s">
        <v>143</v>
      </c>
      <c r="AJ46" s="10" t="s">
        <v>144</v>
      </c>
      <c r="AK46" s="10" t="s">
        <v>145</v>
      </c>
      <c r="AL46" s="10" t="s">
        <v>146</v>
      </c>
      <c r="AM46" s="10" t="s">
        <v>147</v>
      </c>
      <c r="AN46" s="10" t="s">
        <v>148</v>
      </c>
      <c r="AO46" s="10" t="s">
        <v>149</v>
      </c>
      <c r="AP46" s="10" t="s">
        <v>150</v>
      </c>
      <c r="AQ46" s="10" t="s">
        <v>151</v>
      </c>
      <c r="AR46" s="10" t="s">
        <v>152</v>
      </c>
      <c r="AS46" s="10" t="s">
        <v>153</v>
      </c>
      <c r="AT46" s="10" t="s">
        <v>154</v>
      </c>
      <c r="AU46" s="10" t="s">
        <v>155</v>
      </c>
      <c r="AV46" s="10" t="s">
        <v>156</v>
      </c>
      <c r="AW46" s="10" t="s">
        <v>157</v>
      </c>
      <c r="AX46" s="10" t="s">
        <v>158</v>
      </c>
      <c r="AY46" s="10" t="s">
        <v>159</v>
      </c>
      <c r="AZ46" s="10" t="s">
        <v>160</v>
      </c>
      <c r="BA46" s="10" t="s">
        <v>161</v>
      </c>
      <c r="BB46" s="10" t="s">
        <v>162</v>
      </c>
      <c r="BC46" s="10" t="s">
        <v>163</v>
      </c>
      <c r="BD46" s="10" t="s">
        <v>164</v>
      </c>
    </row>
    <row r="47" s="12" customFormat="true" ht="13.5" hidden="false" customHeight="false" outlineLevel="0" collapsed="false">
      <c r="A47" s="12" t="n">
        <v>1</v>
      </c>
      <c r="B47" s="13" t="s">
        <v>165</v>
      </c>
      <c r="C47" s="35" t="n">
        <f aca="false">C5/C$35</f>
        <v>0.000892651727787236</v>
      </c>
      <c r="D47" s="35" t="n">
        <f aca="false">D5/D$35</f>
        <v>0.000746398626626527</v>
      </c>
      <c r="E47" s="35" t="n">
        <f aca="false">E5/E$35</f>
        <v>0.00066994039602456</v>
      </c>
      <c r="F47" s="35" t="n">
        <f aca="false">F5/F$35</f>
        <v>0.000566629686623961</v>
      </c>
      <c r="G47" s="35" t="n">
        <f aca="false">G5/G$35</f>
        <v>0.000505216227336886</v>
      </c>
      <c r="H47" s="35" t="n">
        <f aca="false">H5/H$35</f>
        <v>0.000451552890390051</v>
      </c>
      <c r="I47" s="35" t="n">
        <f aca="false">I5/I$35</f>
        <v>0.000390533172570163</v>
      </c>
      <c r="J47" s="35" t="n">
        <f aca="false">J5/J$35</f>
        <v>0.000347098291032094</v>
      </c>
      <c r="K47" s="35" t="n">
        <f aca="false">K5/K$35</f>
        <v>0.000296770019276683</v>
      </c>
      <c r="L47" s="35" t="n">
        <f aca="false">L5/L$35</f>
        <v>0.000292171971550299</v>
      </c>
      <c r="M47" s="35" t="n">
        <f aca="false">M5/M$35</f>
        <v>0.000273837762227411</v>
      </c>
      <c r="N47" s="35" t="n">
        <f aca="false">N5/N$35</f>
        <v>0.00023616743979917</v>
      </c>
      <c r="O47" s="35" t="n">
        <f aca="false">O5/O$35</f>
        <v>0.000237448767847372</v>
      </c>
      <c r="P47" s="35" t="n">
        <f aca="false">P5/P$35</f>
        <v>0.000226279426375911</v>
      </c>
      <c r="Q47" s="35" t="n">
        <f aca="false">Q5/Q$35</f>
        <v>0.00024230455865739</v>
      </c>
      <c r="R47" s="35" t="n">
        <f aca="false">R5/R$35</f>
        <v>0.000347571906110401</v>
      </c>
      <c r="S47" s="35" t="n">
        <f aca="false">S5/S$35</f>
        <v>0.000356020067148481</v>
      </c>
      <c r="T47" s="35" t="n">
        <f aca="false">T5/T$35</f>
        <v>0.000357591890388073</v>
      </c>
      <c r="U47" s="35" t="n">
        <f aca="false">U5/U$35</f>
        <v>0.000348088174049612</v>
      </c>
      <c r="V47" s="35" t="n">
        <f aca="false">V5/V$35</f>
        <v>0.00035159764045021</v>
      </c>
      <c r="W47" s="35" t="n">
        <f aca="false">W5/W$35</f>
        <v>0.000349898109941099</v>
      </c>
      <c r="X47" s="35" t="n">
        <f aca="false">X5/X$35</f>
        <v>0.000338951270346091</v>
      </c>
      <c r="Y47" s="35" t="n">
        <f aca="false">Y5/Y$35</f>
        <v>0.00032333334792607</v>
      </c>
      <c r="Z47" s="35" t="n">
        <f aca="false">Z5/Z$35</f>
        <v>0.000315820628320628</v>
      </c>
      <c r="AA47" s="35" t="n">
        <f aca="false">AA5/AA$35</f>
        <v>0.000301326828870258</v>
      </c>
      <c r="AB47" s="35" t="n">
        <f aca="false">AB5/AB$35</f>
        <v>0.000293564277908985</v>
      </c>
      <c r="AC47" s="35" t="n">
        <f aca="false">AC5/AC$35</f>
        <v>0.00027747828979666</v>
      </c>
      <c r="AD47" s="35" t="n">
        <f aca="false">AD5/AD$35</f>
        <v>0.000263518160257605</v>
      </c>
      <c r="AE47" s="35" t="n">
        <f aca="false">AE5/AE$35</f>
        <v>0.000251091968992016</v>
      </c>
      <c r="AF47" s="35" t="n">
        <f aca="false">AF5/AF$35</f>
        <v>0.000241366300940093</v>
      </c>
      <c r="AG47" s="35" t="n">
        <f aca="false">AG5/AG$35</f>
        <v>0.000232777635030108</v>
      </c>
      <c r="AH47" s="35" t="n">
        <f aca="false">AH5/AH$35</f>
        <v>0.000224040416891207</v>
      </c>
      <c r="AI47" s="35" t="n">
        <f aca="false">AI5/AI$35</f>
        <v>0.000200679463659226</v>
      </c>
      <c r="AJ47" s="35" t="n">
        <f aca="false">AJ5/AJ$35</f>
        <v>0.00019716173690165</v>
      </c>
      <c r="AK47" s="35" t="n">
        <f aca="false">AK5/AK$35</f>
        <v>0.000201505254142318</v>
      </c>
      <c r="AL47" s="35" t="n">
        <f aca="false">AL5/AL$35</f>
        <v>0.000280987148718547</v>
      </c>
      <c r="AM47" s="35" t="n">
        <f aca="false">AM5/AM$35</f>
        <v>0.00025939725510541</v>
      </c>
      <c r="AN47" s="35" t="n">
        <f aca="false">AN5/AN$35</f>
        <v>0.000222573829930529</v>
      </c>
      <c r="AO47" s="35" t="n">
        <f aca="false">AO5/AO$35</f>
        <v>0.00024686572225716</v>
      </c>
      <c r="AP47" s="35" t="n">
        <f aca="false">AP5/AP$35</f>
        <v>0.000274645393323893</v>
      </c>
      <c r="AQ47" s="35" t="n">
        <f aca="false">AQ5/AQ$35</f>
        <v>0.000286279560165959</v>
      </c>
      <c r="AR47" s="35" t="n">
        <f aca="false">AR5/AR$35</f>
        <v>0.000284241373190477</v>
      </c>
      <c r="AS47" s="35" t="n">
        <f aca="false">AS5/AS$35</f>
        <v>0.000296278971131405</v>
      </c>
      <c r="AT47" s="35" t="n">
        <f aca="false">AT5/AT$35</f>
        <v>0.000317265208082118</v>
      </c>
      <c r="AU47" s="35" t="n">
        <f aca="false">AU5/AU$35</f>
        <v>0.000323457290755339</v>
      </c>
      <c r="AV47" s="35" t="n">
        <f aca="false">AV5/AV$35</f>
        <v>0.000315943443317754</v>
      </c>
      <c r="AW47" s="35" t="n">
        <f aca="false">AW5/AW$35</f>
        <v>0.00031958682745014</v>
      </c>
      <c r="AX47" s="35" t="n">
        <f aca="false">AX5/AX$35</f>
        <v>0.000314618576139469</v>
      </c>
      <c r="AY47" s="35" t="n">
        <f aca="false">AY5/$AY$35</f>
        <v>0.000302497377182544</v>
      </c>
      <c r="AZ47" s="35" t="n">
        <f aca="false">AZ5/$AZ$35</f>
        <v>0.000309438249458678</v>
      </c>
      <c r="BA47" s="35" t="n">
        <f aca="false">BA5/$BA$35</f>
        <v>0.000306202604482049</v>
      </c>
      <c r="BB47" s="35" t="n">
        <f aca="false">BB5/$BB$35</f>
        <v>0.000320165042627961</v>
      </c>
      <c r="BC47" s="35" t="n">
        <f aca="false">BC5/$BB$35</f>
        <v>0.000320043983762584</v>
      </c>
      <c r="BD47" s="35" t="n">
        <f aca="false">BD5/$BB$35</f>
        <v>0.000320331534511697</v>
      </c>
    </row>
    <row r="48" s="12" customFormat="true" ht="13.5" hidden="false" customHeight="false" outlineLevel="0" collapsed="false">
      <c r="B48" s="13" t="s">
        <v>166</v>
      </c>
      <c r="C48" s="35" t="n">
        <f aca="false">C6/C$35</f>
        <v>0</v>
      </c>
      <c r="D48" s="35" t="n">
        <f aca="false">D6/D$35</f>
        <v>0</v>
      </c>
      <c r="E48" s="35" t="n">
        <f aca="false">E6/E$35</f>
        <v>0</v>
      </c>
      <c r="F48" s="35" t="n">
        <f aca="false">F6/F$35</f>
        <v>0</v>
      </c>
      <c r="G48" s="35" t="n">
        <f aca="false">G6/G$35</f>
        <v>0</v>
      </c>
      <c r="H48" s="35" t="n">
        <f aca="false">H6/H$35</f>
        <v>0</v>
      </c>
      <c r="I48" s="35" t="n">
        <f aca="false">I6/I$35</f>
        <v>0</v>
      </c>
      <c r="J48" s="35" t="n">
        <f aca="false">J6/J$35</f>
        <v>0</v>
      </c>
      <c r="K48" s="35" t="n">
        <f aca="false">K6/K$35</f>
        <v>0</v>
      </c>
      <c r="L48" s="35" t="n">
        <f aca="false">L6/L$35</f>
        <v>0</v>
      </c>
      <c r="M48" s="35" t="n">
        <f aca="false">M6/M$35</f>
        <v>0</v>
      </c>
      <c r="N48" s="35" t="n">
        <f aca="false">N6/N$35</f>
        <v>0</v>
      </c>
      <c r="O48" s="35" t="n">
        <f aca="false">O6/O$35</f>
        <v>0</v>
      </c>
      <c r="P48" s="35" t="n">
        <f aca="false">P6/P$35</f>
        <v>0</v>
      </c>
      <c r="Q48" s="35" t="n">
        <f aca="false">Q6/Q$35</f>
        <v>0</v>
      </c>
      <c r="R48" s="35" t="n">
        <f aca="false">R6/R$35</f>
        <v>0</v>
      </c>
      <c r="S48" s="35" t="n">
        <f aca="false">S6/S$35</f>
        <v>0</v>
      </c>
      <c r="T48" s="35" t="n">
        <f aca="false">T6/T$35</f>
        <v>0</v>
      </c>
      <c r="U48" s="35" t="n">
        <f aca="false">U6/U$35</f>
        <v>0</v>
      </c>
      <c r="V48" s="35" t="n">
        <f aca="false">V6/V$35</f>
        <v>0</v>
      </c>
      <c r="W48" s="35" t="n">
        <f aca="false">W6/W$35</f>
        <v>0</v>
      </c>
      <c r="X48" s="35" t="n">
        <f aca="false">X6/X$35</f>
        <v>0</v>
      </c>
      <c r="Y48" s="35" t="n">
        <f aca="false">Y6/Y$35</f>
        <v>0</v>
      </c>
      <c r="Z48" s="35" t="n">
        <f aca="false">Z6/Z$35</f>
        <v>0</v>
      </c>
      <c r="AA48" s="35" t="n">
        <f aca="false">AA6/AA$35</f>
        <v>0</v>
      </c>
      <c r="AB48" s="35" t="n">
        <f aca="false">AB6/AB$35</f>
        <v>0</v>
      </c>
      <c r="AC48" s="35" t="n">
        <f aca="false">AC6/AC$35</f>
        <v>0</v>
      </c>
      <c r="AD48" s="35" t="n">
        <f aca="false">AD6/AD$35</f>
        <v>0</v>
      </c>
      <c r="AE48" s="35" t="n">
        <f aca="false">AE6/AE$35</f>
        <v>0</v>
      </c>
      <c r="AF48" s="35" t="n">
        <f aca="false">AF6/AF$35</f>
        <v>0</v>
      </c>
      <c r="AG48" s="35" t="n">
        <f aca="false">AG6/AG$35</f>
        <v>0</v>
      </c>
      <c r="AH48" s="35" t="n">
        <f aca="false">AH6/AH$35</f>
        <v>0</v>
      </c>
      <c r="AI48" s="35" t="n">
        <f aca="false">AI6/AI$35</f>
        <v>0</v>
      </c>
      <c r="AJ48" s="35" t="n">
        <f aca="false">AJ6/AJ$35</f>
        <v>0</v>
      </c>
      <c r="AK48" s="35" t="n">
        <f aca="false">AK6/AK$35</f>
        <v>0</v>
      </c>
      <c r="AL48" s="35" t="n">
        <f aca="false">AL6/AL$35</f>
        <v>0.000435260814362213</v>
      </c>
      <c r="AM48" s="35" t="n">
        <f aca="false">AM6/AM$35</f>
        <v>0.0157140126645435</v>
      </c>
      <c r="AN48" s="35" t="n">
        <f aca="false">AN6/AN$35</f>
        <v>0.0222957279663441</v>
      </c>
      <c r="AO48" s="35" t="n">
        <f aca="false">AO6/AO$35</f>
        <v>0.0190941466867658</v>
      </c>
      <c r="AP48" s="35" t="n">
        <f aca="false">AP6/AP$35</f>
        <v>0.0179131064228661</v>
      </c>
      <c r="AQ48" s="35" t="n">
        <f aca="false">AQ6/AQ$35</f>
        <v>0.0175062860949888</v>
      </c>
      <c r="AR48" s="35" t="n">
        <f aca="false">AR6/AR$35</f>
        <v>0.0174561095824559</v>
      </c>
      <c r="AS48" s="35" t="n">
        <f aca="false">AS6/AS$35</f>
        <v>0.0171206719909219</v>
      </c>
      <c r="AT48" s="35" t="n">
        <f aca="false">AT6/AT$35</f>
        <v>0.0171767497574943</v>
      </c>
      <c r="AU48" s="35" t="n">
        <f aca="false">AU6/AU$35</f>
        <v>0.0178598833425376</v>
      </c>
      <c r="AV48" s="35" t="n">
        <f aca="false">AV6/AV$35</f>
        <v>0.0180317845838119</v>
      </c>
      <c r="AW48" s="35" t="n">
        <f aca="false">AW6/AW$35</f>
        <v>0.0177132461913581</v>
      </c>
      <c r="AX48" s="35" t="n">
        <f aca="false">AX6/AX$35</f>
        <v>0.01828034889099</v>
      </c>
      <c r="AY48" s="35" t="n">
        <f aca="false">AY6/$AY$35</f>
        <v>0.0170617186725646</v>
      </c>
      <c r="AZ48" s="35" t="n">
        <f aca="false">AZ6/$AZ$35</f>
        <v>0.0168548271920903</v>
      </c>
      <c r="BA48" s="35" t="n">
        <f aca="false">BA6/$BA$35</f>
        <v>0.0166928823842111</v>
      </c>
      <c r="BB48" s="35" t="n">
        <f aca="false">BB6/$BB$35</f>
        <v>0.0176440392023687</v>
      </c>
      <c r="BC48" s="35" t="n">
        <f aca="false">BC6/$BD$35</f>
        <v>0.017743890302779</v>
      </c>
      <c r="BD48" s="35" t="n">
        <f aca="false">BD6/$BD$35</f>
        <v>0.0177671205454576</v>
      </c>
    </row>
    <row r="49" s="12" customFormat="true" ht="13.5" hidden="false" customHeight="false" outlineLevel="0" collapsed="false">
      <c r="B49" s="13" t="s">
        <v>167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 t="n">
        <f aca="false">AY7/$AY$35</f>
        <v>0.0134271463366945</v>
      </c>
      <c r="AZ49" s="35" t="n">
        <f aca="false">AZ7/$AZ$35</f>
        <v>0.0166506588932085</v>
      </c>
      <c r="BA49" s="35" t="n">
        <f aca="false">BA7/$BA$35</f>
        <v>0.0110750900838354</v>
      </c>
      <c r="BB49" s="35" t="n">
        <f aca="false">BB7/$BB$35</f>
        <v>0.00689798590828799</v>
      </c>
      <c r="BC49" s="35" t="n">
        <f aca="false">BC7/$BD$35</f>
        <v>0.00665101923406735</v>
      </c>
      <c r="BD49" s="35" t="n">
        <f aca="false">BD7/$BD$35</f>
        <v>0.00502777017776011</v>
      </c>
    </row>
    <row r="50" s="12" customFormat="true" ht="13.5" hidden="false" customHeight="false" outlineLevel="0" collapsed="false">
      <c r="B50" s="13" t="s">
        <v>168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 t="n">
        <f aca="false">AN8/AN$35</f>
        <v>0.00202651742303328</v>
      </c>
      <c r="AO50" s="35" t="n">
        <f aca="false">AO8/AO$35</f>
        <v>0.00199806062288595</v>
      </c>
      <c r="AP50" s="35" t="n">
        <f aca="false">AP8/AP$35</f>
        <v>0.00234838490161969</v>
      </c>
      <c r="AQ50" s="35" t="n">
        <f aca="false">AQ8/AQ$35</f>
        <v>0.00275803889910128</v>
      </c>
      <c r="AR50" s="35" t="n">
        <f aca="false">AR8/AR$35</f>
        <v>0.00381783398011987</v>
      </c>
      <c r="AS50" s="35" t="n">
        <f aca="false">AS8/AS$35</f>
        <v>0.00441844550621179</v>
      </c>
      <c r="AT50" s="35" t="n">
        <f aca="false">AT8/AT$35</f>
        <v>0.00461999659381339</v>
      </c>
      <c r="AU50" s="35" t="n">
        <f aca="false">AU8/AU$35</f>
        <v>0.00508037983687671</v>
      </c>
      <c r="AV50" s="35" t="n">
        <f aca="false">AV8/AV$35</f>
        <v>0.00505705921750966</v>
      </c>
      <c r="AW50" s="35" t="n">
        <f aca="false">AW8/AW$35</f>
        <v>0.00553495407785269</v>
      </c>
      <c r="AX50" s="35" t="n">
        <f aca="false">AX8/AX$35</f>
        <v>0.00468407847182145</v>
      </c>
      <c r="AY50" s="35" t="n">
        <f aca="false">AY8/$AY$35</f>
        <v>0.00396388013412793</v>
      </c>
      <c r="AZ50" s="35" t="n">
        <f aca="false">AZ8/$AZ$35</f>
        <v>0.00392573807795786</v>
      </c>
      <c r="BA50" s="35" t="n">
        <f aca="false">BA8/$BA$35</f>
        <v>0.0202712610038942</v>
      </c>
      <c r="BB50" s="35" t="n">
        <f aca="false">BB8/$BB$35</f>
        <v>0.0203539789978684</v>
      </c>
      <c r="BC50" s="35" t="n">
        <f aca="false">BC8/$BD$35</f>
        <v>0.0244562832644169</v>
      </c>
      <c r="BD50" s="35" t="n">
        <f aca="false">BD8/$BD$35</f>
        <v>0.0246160270319723</v>
      </c>
    </row>
    <row r="51" s="12" customFormat="true" ht="13.5" hidden="false" customHeight="false" outlineLevel="0" collapsed="false">
      <c r="A51" s="12" t="n">
        <v>6</v>
      </c>
      <c r="B51" s="13" t="s">
        <v>169</v>
      </c>
      <c r="C51" s="35" t="n">
        <f aca="false">C9/C$35</f>
        <v>0.000625776468964248</v>
      </c>
      <c r="D51" s="35" t="n">
        <f aca="false">D9/D$35</f>
        <v>0.00132693089178049</v>
      </c>
      <c r="E51" s="35" t="n">
        <f aca="false">E9/E$35</f>
        <v>0.00166449108703009</v>
      </c>
      <c r="F51" s="35" t="n">
        <f aca="false">F9/F$35</f>
        <v>0.00152691789237615</v>
      </c>
      <c r="G51" s="35" t="n">
        <f aca="false">G9/G$35</f>
        <v>0.00138543831414033</v>
      </c>
      <c r="H51" s="35" t="n">
        <f aca="false">H9/H$35</f>
        <v>0.00138175184459356</v>
      </c>
      <c r="I51" s="35" t="n">
        <f aca="false">I9/I$35</f>
        <v>0.00153180001668297</v>
      </c>
      <c r="J51" s="35" t="n">
        <f aca="false">J9/J$35</f>
        <v>0.00207604072183347</v>
      </c>
      <c r="K51" s="35" t="n">
        <f aca="false">K9/K$35</f>
        <v>0.00269499260748556</v>
      </c>
      <c r="L51" s="35" t="n">
        <f aca="false">L9/L$35</f>
        <v>0.002335195384555</v>
      </c>
      <c r="M51" s="35" t="n">
        <f aca="false">M9/M$35</f>
        <v>0.00210929087121114</v>
      </c>
      <c r="N51" s="35" t="n">
        <f aca="false">N9/N$35</f>
        <v>0.0021065552500605</v>
      </c>
      <c r="O51" s="35" t="n">
        <f aca="false">O9/O$35</f>
        <v>0.00203250983347615</v>
      </c>
      <c r="P51" s="35" t="n">
        <f aca="false">P9/P$35</f>
        <v>0.000444518467043033</v>
      </c>
      <c r="Q51" s="35" t="n">
        <f aca="false">Q9/Q$35</f>
        <v>0.000476532298692868</v>
      </c>
      <c r="R51" s="35" t="n">
        <f aca="false">R9/R$35</f>
        <v>0.00053699859494057</v>
      </c>
      <c r="S51" s="35" t="n">
        <f aca="false">S9/S$35</f>
        <v>0.000525516577377866</v>
      </c>
      <c r="T51" s="35" t="n">
        <f aca="false">T9/T$35</f>
        <v>0.000518508241062706</v>
      </c>
      <c r="U51" s="35" t="n">
        <f aca="false">U9/U$35</f>
        <v>0.000518679005379482</v>
      </c>
      <c r="V51" s="35" t="n">
        <f aca="false">V9/V$35</f>
        <v>0.000490313897034082</v>
      </c>
      <c r="W51" s="35" t="n">
        <f aca="false">W9/W$35</f>
        <v>0.000483901641407903</v>
      </c>
      <c r="X51" s="35" t="n">
        <f aca="false">X9/X$35</f>
        <v>0.000461550666003188</v>
      </c>
      <c r="Y51" s="35" t="n">
        <f aca="false">Y9/Y$35</f>
        <v>0.000440283707814223</v>
      </c>
      <c r="Z51" s="35" t="n">
        <f aca="false">Z9/Z$35</f>
        <v>0.000427109802109802</v>
      </c>
      <c r="AA51" s="35" t="n">
        <f aca="false">AA9/AA$35</f>
        <v>0.000417311430311614</v>
      </c>
      <c r="AB51" s="35" t="n">
        <f aca="false">AB9/AB$35</f>
        <v>0.000420793824244774</v>
      </c>
      <c r="AC51" s="35" t="n">
        <f aca="false">AC9/AC$35</f>
        <v>0.00042116310777767</v>
      </c>
      <c r="AD51" s="35" t="n">
        <f aca="false">AD9/AD$35</f>
        <v>0.000420244720861096</v>
      </c>
      <c r="AE51" s="35" t="n">
        <f aca="false">AE9/AE$35</f>
        <v>0.000435663304407788</v>
      </c>
      <c r="AF51" s="35" t="n">
        <f aca="false">AF9/AF$35</f>
        <v>0.000425810750287367</v>
      </c>
      <c r="AG51" s="35" t="n">
        <f aca="false">AG9/AG$35</f>
        <v>0.000418066936502162</v>
      </c>
      <c r="AH51" s="35" t="n">
        <f aca="false">AH9/AH$35</f>
        <v>0.000396471523462833</v>
      </c>
      <c r="AI51" s="35" t="n">
        <f aca="false">AI9/AI$35</f>
        <v>0.000358661169093085</v>
      </c>
      <c r="AJ51" s="35" t="n">
        <f aca="false">AJ9/AJ$35</f>
        <v>0.000354691300338272</v>
      </c>
      <c r="AK51" s="35" t="n">
        <f aca="false">AK9/AK$35</f>
        <v>0.000340349299958874</v>
      </c>
      <c r="AL51" s="35" t="n">
        <f aca="false">AL9/AL$35</f>
        <v>0.000334206811609996</v>
      </c>
      <c r="AM51" s="35" t="n">
        <f aca="false">AM9/AM$35</f>
        <v>0.00059078035134055</v>
      </c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</row>
    <row r="52" s="12" customFormat="true" ht="13.5" hidden="false" customHeight="false" outlineLevel="0" collapsed="false">
      <c r="B52" s="13" t="s">
        <v>170</v>
      </c>
      <c r="C52" s="35" t="n">
        <f aca="false">C10/C$35</f>
        <v>0</v>
      </c>
      <c r="D52" s="35" t="n">
        <f aca="false">D10/D$35</f>
        <v>0</v>
      </c>
      <c r="E52" s="35" t="n">
        <f aca="false">E10/E$35</f>
        <v>0</v>
      </c>
      <c r="F52" s="35" t="n">
        <f aca="false">F10/F$35</f>
        <v>0</v>
      </c>
      <c r="G52" s="35" t="n">
        <f aca="false">G10/G$35</f>
        <v>0</v>
      </c>
      <c r="H52" s="35" t="n">
        <f aca="false">H10/H$35</f>
        <v>0</v>
      </c>
      <c r="I52" s="35" t="n">
        <f aca="false">I10/I$35</f>
        <v>0</v>
      </c>
      <c r="J52" s="35" t="n">
        <f aca="false">J10/J$35</f>
        <v>0</v>
      </c>
      <c r="K52" s="35" t="n">
        <f aca="false">K10/K$35</f>
        <v>0</v>
      </c>
      <c r="L52" s="35" t="n">
        <f aca="false">L10/L$35</f>
        <v>0</v>
      </c>
      <c r="M52" s="35" t="n">
        <f aca="false">M10/M$35</f>
        <v>0</v>
      </c>
      <c r="N52" s="35" t="n">
        <f aca="false">N10/N$35</f>
        <v>0</v>
      </c>
      <c r="O52" s="35" t="n">
        <f aca="false">O10/O$35</f>
        <v>0</v>
      </c>
      <c r="P52" s="35" t="n">
        <f aca="false">P10/P$35</f>
        <v>0</v>
      </c>
      <c r="Q52" s="35" t="n">
        <f aca="false">Q10/Q$35</f>
        <v>0</v>
      </c>
      <c r="R52" s="35" t="n">
        <f aca="false">R10/R$35</f>
        <v>0</v>
      </c>
      <c r="S52" s="35" t="n">
        <f aca="false">S10/S$35</f>
        <v>0</v>
      </c>
      <c r="T52" s="35" t="n">
        <f aca="false">T10/T$35</f>
        <v>0</v>
      </c>
      <c r="U52" s="35" t="n">
        <f aca="false">U10/U$35</f>
        <v>0</v>
      </c>
      <c r="V52" s="35" t="n">
        <f aca="false">V10/V$35</f>
        <v>0</v>
      </c>
      <c r="W52" s="35" t="n">
        <f aca="false">W10/W$35</f>
        <v>0</v>
      </c>
      <c r="X52" s="35" t="n">
        <f aca="false">X10/X$35</f>
        <v>0</v>
      </c>
      <c r="Y52" s="35" t="n">
        <f aca="false">Y10/Y$35</f>
        <v>0</v>
      </c>
      <c r="Z52" s="35" t="n">
        <f aca="false">Z10/Z$35</f>
        <v>0</v>
      </c>
      <c r="AA52" s="35" t="n">
        <f aca="false">AA10/AA$35</f>
        <v>0</v>
      </c>
      <c r="AB52" s="35" t="n">
        <f aca="false">AB10/AB$35</f>
        <v>0</v>
      </c>
      <c r="AC52" s="35" t="n">
        <f aca="false">AC10/AC$35</f>
        <v>0</v>
      </c>
      <c r="AD52" s="35" t="n">
        <f aca="false">AD10/AD$35</f>
        <v>0</v>
      </c>
      <c r="AE52" s="35" t="n">
        <f aca="false">AE10/AE$35</f>
        <v>0</v>
      </c>
      <c r="AF52" s="35" t="n">
        <f aca="false">AF10/AF$35</f>
        <v>0</v>
      </c>
      <c r="AG52" s="35" t="n">
        <f aca="false">AG10/AG$35</f>
        <v>0</v>
      </c>
      <c r="AH52" s="35" t="n">
        <f aca="false">AH10/AH$35</f>
        <v>0</v>
      </c>
      <c r="AI52" s="35" t="n">
        <f aca="false">AI10/AI$35</f>
        <v>0</v>
      </c>
      <c r="AJ52" s="35" t="n">
        <f aca="false">AJ10/AJ$35</f>
        <v>0</v>
      </c>
      <c r="AK52" s="35" t="n">
        <f aca="false">AK10/AK$35</f>
        <v>0</v>
      </c>
      <c r="AL52" s="35" t="n">
        <f aca="false">AL10/AL$35</f>
        <v>0</v>
      </c>
      <c r="AM52" s="35" t="n">
        <f aca="false">AM10/AM$35</f>
        <v>1.55141898986489E-005</v>
      </c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</row>
    <row r="53" s="12" customFormat="true" ht="13.5" hidden="false" customHeight="false" outlineLevel="0" collapsed="false">
      <c r="B53" s="13" t="s">
        <v>171</v>
      </c>
      <c r="C53" s="35" t="n">
        <f aca="false">C11/C$35</f>
        <v>0</v>
      </c>
      <c r="D53" s="35" t="n">
        <f aca="false">D11/D$35</f>
        <v>0</v>
      </c>
      <c r="E53" s="35" t="n">
        <f aca="false">E11/E$35</f>
        <v>0</v>
      </c>
      <c r="F53" s="35" t="n">
        <f aca="false">F11/F$35</f>
        <v>0</v>
      </c>
      <c r="G53" s="35" t="n">
        <f aca="false">G11/G$35</f>
        <v>0</v>
      </c>
      <c r="H53" s="35" t="n">
        <f aca="false">H11/H$35</f>
        <v>0</v>
      </c>
      <c r="I53" s="35" t="n">
        <f aca="false">I11/I$35</f>
        <v>0</v>
      </c>
      <c r="J53" s="35" t="n">
        <f aca="false">J11/J$35</f>
        <v>0.00119847145771459</v>
      </c>
      <c r="K53" s="35" t="n">
        <f aca="false">K11/K$35</f>
        <v>0.0009518029447072</v>
      </c>
      <c r="L53" s="35" t="n">
        <f aca="false">L11/L$35</f>
        <v>0.000874335526803508</v>
      </c>
      <c r="M53" s="35" t="n">
        <f aca="false">M11/M$35</f>
        <v>0.000849267113935012</v>
      </c>
      <c r="N53" s="35" t="n">
        <f aca="false">N11/N$35</f>
        <v>0.000768273091198535</v>
      </c>
      <c r="O53" s="35" t="n">
        <f aca="false">O11/O$35</f>
        <v>0.000742027399523038</v>
      </c>
      <c r="P53" s="35" t="n">
        <f aca="false">P11/P$35</f>
        <v>0.00081207895658766</v>
      </c>
      <c r="Q53" s="35" t="n">
        <f aca="false">Q11/Q$35</f>
        <v>0.000648164694408519</v>
      </c>
      <c r="R53" s="35" t="n">
        <f aca="false">R11/R$35</f>
        <v>0.000603037257101546</v>
      </c>
      <c r="S53" s="35" t="n">
        <f aca="false">S11/S$35</f>
        <v>0.000645479860873549</v>
      </c>
      <c r="T53" s="35" t="n">
        <f aca="false">T11/T$35</f>
        <v>0.000522799343747363</v>
      </c>
      <c r="U53" s="35" t="n">
        <f aca="false">U11/U$35</f>
        <v>0.000533873330437203</v>
      </c>
      <c r="V53" s="35" t="n">
        <f aca="false">V11/V$35</f>
        <v>0.00058714059098619</v>
      </c>
      <c r="W53" s="35" t="n">
        <f aca="false">W11/W$35</f>
        <v>0.000533306983817382</v>
      </c>
      <c r="X53" s="35" t="n">
        <f aca="false">X11/X$35</f>
        <v>0.000582838838177321</v>
      </c>
      <c r="Y53" s="35" t="n">
        <f aca="false">Y11/Y$35</f>
        <v>0.000539722783868856</v>
      </c>
      <c r="Z53" s="35" t="n">
        <f aca="false">Z11/Z$35</f>
        <v>0.000514938014938015</v>
      </c>
      <c r="AA53" s="35" t="n">
        <f aca="false">AA11/AA$35</f>
        <v>0.000526301985434899</v>
      </c>
      <c r="AB53" s="35" t="n">
        <f aca="false">AB11/AB$35</f>
        <v>0.000477523881701858</v>
      </c>
      <c r="AC53" s="35" t="n">
        <f aca="false">AC11/AC$35</f>
        <v>0.000495087905434566</v>
      </c>
      <c r="AD53" s="35" t="n">
        <f aca="false">AD11/AD$35</f>
        <v>0.000519620237205897</v>
      </c>
      <c r="AE53" s="35" t="n">
        <f aca="false">AE11/AE$35</f>
        <v>0.000488130283003135</v>
      </c>
      <c r="AF53" s="35" t="n">
        <f aca="false">AF11/AF$35</f>
        <v>0.000483615111207207</v>
      </c>
      <c r="AG53" s="35" t="n">
        <f aca="false">AG11/AG$35</f>
        <v>0.0005092275768145</v>
      </c>
      <c r="AH53" s="35" t="n">
        <f aca="false">AH11/AH$35</f>
        <v>0.000449281050301474</v>
      </c>
      <c r="AI53" s="35" t="n">
        <f aca="false">AI11/AI$35</f>
        <v>0.000418793845260478</v>
      </c>
      <c r="AJ53" s="35" t="n">
        <f aca="false">AJ11/AJ$35</f>
        <v>0.000449608690569641</v>
      </c>
      <c r="AK53" s="35" t="n">
        <f aca="false">AK11/AK$35</f>
        <v>0.000430713358281289</v>
      </c>
      <c r="AL53" s="35" t="n">
        <f aca="false">AL11/AL$35</f>
        <v>0.000420055196393227</v>
      </c>
      <c r="AM53" s="35" t="n">
        <f aca="false">AM11/AM$35</f>
        <v>0.000390026734052033</v>
      </c>
      <c r="AN53" s="35" t="n">
        <f aca="false">AN11/AN$35</f>
        <v>0</v>
      </c>
      <c r="AO53" s="35" t="n">
        <f aca="false">AO11/AO$35</f>
        <v>0</v>
      </c>
      <c r="AP53" s="35" t="n">
        <f aca="false">AP11/AP$35</f>
        <v>0</v>
      </c>
      <c r="AQ53" s="35" t="n">
        <f aca="false">AQ11/AQ$35</f>
        <v>0</v>
      </c>
      <c r="AR53" s="35" t="n">
        <f aca="false">AR11/AR$35</f>
        <v>0</v>
      </c>
      <c r="AS53" s="35" t="n">
        <f aca="false">AS11/AS$35</f>
        <v>0</v>
      </c>
      <c r="AT53" s="35" t="n">
        <f aca="false">AT11/AT$35</f>
        <v>0</v>
      </c>
      <c r="AU53" s="35" t="n">
        <f aca="false">AU11/AU$35</f>
        <v>0</v>
      </c>
      <c r="AV53" s="35" t="n">
        <f aca="false">AV11/AV$35</f>
        <v>0</v>
      </c>
      <c r="AW53" s="35" t="n">
        <f aca="false">AW11/AW$35</f>
        <v>0</v>
      </c>
      <c r="AX53" s="35" t="n">
        <f aca="false">AX11/AX$35</f>
        <v>0</v>
      </c>
      <c r="AY53" s="35" t="n">
        <f aca="false">AY11/$AY$35</f>
        <v>0</v>
      </c>
      <c r="AZ53" s="35" t="n">
        <f aca="false">AZ11/$AZ$35</f>
        <v>0</v>
      </c>
      <c r="BA53" s="35" t="n">
        <f aca="false">BA11/$BA$35</f>
        <v>0</v>
      </c>
      <c r="BB53" s="35" t="n">
        <f aca="false">BB11/$BB$35</f>
        <v>0</v>
      </c>
      <c r="BC53" s="35" t="n">
        <f aca="false">BC11/$BD$35</f>
        <v>0</v>
      </c>
      <c r="BD53" s="35" t="n">
        <f aca="false">BD11/$BD$35</f>
        <v>0</v>
      </c>
    </row>
    <row r="54" s="12" customFormat="true" ht="13.5" hidden="false" customHeight="false" outlineLevel="0" collapsed="false">
      <c r="A54" s="12" t="n">
        <v>3</v>
      </c>
      <c r="B54" s="13" t="s">
        <v>172</v>
      </c>
      <c r="C54" s="35" t="n">
        <f aca="false">C12/C$35</f>
        <v>0.00111351401095109</v>
      </c>
      <c r="D54" s="35" t="n">
        <f aca="false">D12/D$35</f>
        <v>0.00109471798571891</v>
      </c>
      <c r="E54" s="35" t="n">
        <f aca="false">E12/E$35</f>
        <v>0.00105671010919338</v>
      </c>
      <c r="F54" s="35" t="n">
        <f aca="false">F12/F$35</f>
        <v>0.00104379152799151</v>
      </c>
      <c r="G54" s="35" t="n">
        <f aca="false">G12/G$35</f>
        <v>0.000979181966384891</v>
      </c>
      <c r="H54" s="35" t="n">
        <f aca="false">H12/H$35</f>
        <v>0.000979869772146411</v>
      </c>
      <c r="I54" s="35" t="n">
        <f aca="false">I12/I$35</f>
        <v>0.00094410446572787</v>
      </c>
      <c r="J54" s="35" t="n">
        <f aca="false">J12/J$35</f>
        <v>0.00109368706796905</v>
      </c>
      <c r="K54" s="35" t="n">
        <f aca="false">K12/K$35</f>
        <v>0.000903678076716387</v>
      </c>
      <c r="L54" s="35" t="n">
        <f aca="false">L12/L$35</f>
        <v>0.000791480788602677</v>
      </c>
      <c r="M54" s="35" t="n">
        <f aca="false">M12/M$35</f>
        <v>0.000799310224880011</v>
      </c>
      <c r="N54" s="35" t="n">
        <f aca="false">N12/N$35</f>
        <v>0.000782851328223175</v>
      </c>
      <c r="O54" s="35" t="n">
        <f aca="false">O12/O$35</f>
        <v>0.000754932223862569</v>
      </c>
      <c r="P54" s="35" t="n">
        <f aca="false">P12/P$35</f>
        <v>0.000733972352559427</v>
      </c>
      <c r="Q54" s="35" t="n">
        <f aca="false">Q12/Q$35</f>
        <v>0.000666337536307824</v>
      </c>
      <c r="R54" s="35" t="n">
        <f aca="false">R12/R$35</f>
        <v>0.000611726554754306</v>
      </c>
      <c r="S54" s="35" t="n">
        <f aca="false">S12/S$35</f>
        <v>0.000545639450738432</v>
      </c>
      <c r="T54" s="35" t="n">
        <f aca="false">T12/T$35</f>
        <v>0.00052709044643202</v>
      </c>
      <c r="U54" s="35" t="n">
        <f aca="false">U12/U$35</f>
        <v>0.000554592864606823</v>
      </c>
      <c r="V54" s="35" t="n">
        <f aca="false">V12/V$35</f>
        <v>0.000567912595024069</v>
      </c>
      <c r="W54" s="35" t="n">
        <f aca="false">W12/W$35</f>
        <v>0.000567823044952771</v>
      </c>
      <c r="X54" s="35" t="n">
        <f aca="false">X12/X$35</f>
        <v>0.000555303145035085</v>
      </c>
      <c r="Y54" s="35" t="n">
        <f aca="false">Y12/Y$35</f>
        <v>0.00056223729165481</v>
      </c>
      <c r="Z54" s="35" t="n">
        <f aca="false">Z12/Z$35</f>
        <v>0.000556445868945869</v>
      </c>
      <c r="AA54" s="35" t="n">
        <f aca="false">AA12/AA$35</f>
        <v>0.000566517751763811</v>
      </c>
      <c r="AB54" s="35" t="n">
        <f aca="false">AB12/AB$35</f>
        <v>0.000561792802002186</v>
      </c>
      <c r="AC54" s="35" t="n">
        <f aca="false">AC12/AC$35</f>
        <v>0.000549230010760744</v>
      </c>
      <c r="AD54" s="35" t="n">
        <f aca="false">AD12/AD$35</f>
        <v>0.000565105548169686</v>
      </c>
      <c r="AE54" s="35" t="n">
        <f aca="false">AE12/AE$35</f>
        <v>0.000566362295730125</v>
      </c>
      <c r="AF54" s="35" t="n">
        <f aca="false">AF12/AF$35</f>
        <v>0.000575837335880844</v>
      </c>
      <c r="AG54" s="35" t="n">
        <f aca="false">AG12/AG$35</f>
        <v>0.000575796044391416</v>
      </c>
      <c r="AH54" s="35" t="n">
        <f aca="false">AH12/AH$35</f>
        <v>0.000574103568283718</v>
      </c>
      <c r="AI54" s="35" t="n">
        <f aca="false">AI12/AI$35</f>
        <v>0.00051201728405253</v>
      </c>
      <c r="AJ54" s="35" t="n">
        <f aca="false">AJ12/AJ$35</f>
        <v>0.000504893907335982</v>
      </c>
      <c r="AK54" s="35" t="n">
        <f aca="false">AK12/AK$35</f>
        <v>0.000708071654081108</v>
      </c>
      <c r="AL54" s="35" t="n">
        <f aca="false">AL12/AL$35</f>
        <v>0.00069692415691184</v>
      </c>
      <c r="AM54" s="35" t="n">
        <f aca="false">AM12/AM$35</f>
        <v>0.000588298080956766</v>
      </c>
      <c r="AN54" s="35" t="n">
        <f aca="false">AN12/AN$35</f>
        <v>0.000671181186629886</v>
      </c>
      <c r="AO54" s="35" t="n">
        <f aca="false">AO12/AO$35</f>
        <v>0.000640722348852582</v>
      </c>
      <c r="AP54" s="35" t="n">
        <f aca="false">AP12/AP$35</f>
        <v>0.000619898003150083</v>
      </c>
      <c r="AQ54" s="35" t="n">
        <f aca="false">AQ12/AQ$35</f>
        <v>0.000599718265439628</v>
      </c>
      <c r="AR54" s="35" t="n">
        <f aca="false">AR12/AR$35</f>
        <v>0.000605375431986797</v>
      </c>
      <c r="AS54" s="35" t="n">
        <f aca="false">AS12/AS$35</f>
        <v>0.000611582465432721</v>
      </c>
      <c r="AT54" s="35" t="n">
        <f aca="false">AT12/AT$35</f>
        <v>0.000616588128813092</v>
      </c>
      <c r="AU54" s="35" t="n">
        <f aca="false">AU12/AU$35</f>
        <v>0.000685561426639887</v>
      </c>
      <c r="AV54" s="35" t="n">
        <f aca="false">AV12/AV$35</f>
        <v>0.000673414088776741</v>
      </c>
      <c r="AW54" s="35" t="n">
        <f aca="false">AW12/AW$35</f>
        <v>0.000657005875438039</v>
      </c>
      <c r="AX54" s="35" t="n">
        <f aca="false">AX12/AX$35</f>
        <v>0.00059867576413703</v>
      </c>
      <c r="AY54" s="35" t="n">
        <f aca="false">AY12/$AY$35</f>
        <v>0.000540812231184907</v>
      </c>
      <c r="AZ54" s="35" t="n">
        <f aca="false">AZ12/$AZ$35</f>
        <v>0.000567072602186137</v>
      </c>
      <c r="BA54" s="35" t="n">
        <f aca="false">BA12/$BA$35</f>
        <v>0.000582315551001952</v>
      </c>
      <c r="BB54" s="35" t="n">
        <f aca="false">BB12/$BB$35</f>
        <v>0.000611350145658832</v>
      </c>
      <c r="BC54" s="35" t="n">
        <f aca="false">BC12/$BD$35</f>
        <v>0.000610008965152915</v>
      </c>
      <c r="BD54" s="35" t="n">
        <f aca="false">BD12/$BD$35</f>
        <v>0.000667367589050698</v>
      </c>
    </row>
    <row r="55" s="12" customFormat="true" ht="13.5" hidden="false" customHeight="false" outlineLevel="0" collapsed="false">
      <c r="B55" s="13" t="s">
        <v>173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 t="n">
        <f aca="false">AN13/AN$35</f>
        <v>0.024369816220904</v>
      </c>
      <c r="AO55" s="35" t="n">
        <f aca="false">AO13/AO$35</f>
        <v>0.0218914879852569</v>
      </c>
      <c r="AP55" s="35" t="n">
        <f aca="false">AP13/AP$35</f>
        <v>0.0222554502377573</v>
      </c>
      <c r="AQ55" s="35" t="n">
        <f aca="false">AQ13/AQ$35</f>
        <v>0.0222106380154314</v>
      </c>
      <c r="AR55" s="35" t="n">
        <f aca="false">AR13/AR$35</f>
        <v>0.0231398190860955</v>
      </c>
      <c r="AS55" s="35" t="n">
        <f aca="false">AS13/AS$35</f>
        <v>0.0209583099956523</v>
      </c>
      <c r="AT55" s="35" t="n">
        <f aca="false">AT13/AT$35</f>
        <v>0.0208178948969287</v>
      </c>
      <c r="AU55" s="35" t="n">
        <f aca="false">AU13/AU$35</f>
        <v>0.0198370335353798</v>
      </c>
      <c r="AV55" s="35" t="n">
        <f aca="false">AV13/AV$35</f>
        <v>0.0198847956847625</v>
      </c>
      <c r="AW55" s="35" t="n">
        <f aca="false">AW13/AW$35</f>
        <v>0.0169949420578215</v>
      </c>
      <c r="AX55" s="35" t="n">
        <f aca="false">AX13/AX$35</f>
        <v>0.0144820049362099</v>
      </c>
      <c r="AY55" s="35" t="n">
        <f aca="false">AY13/$AY$35</f>
        <v>0.0152554004041603</v>
      </c>
      <c r="AZ55" s="35" t="n">
        <f aca="false">AZ13/$AZ$35</f>
        <v>0.0137119651150011</v>
      </c>
      <c r="BA55" s="35" t="n">
        <f aca="false">BA13/$BA$35</f>
        <v>0.0134903250084011</v>
      </c>
      <c r="BB55" s="35" t="n">
        <f aca="false">BB13/$BB$35</f>
        <v>0.0132020299932684</v>
      </c>
      <c r="BC55" s="35" t="n">
        <f aca="false">BC13/$BD$35</f>
        <v>0.0135793674146805</v>
      </c>
      <c r="BD55" s="35" t="n">
        <f aca="false">BD13/$BD$35</f>
        <v>0.0160988449693906</v>
      </c>
    </row>
    <row r="56" s="12" customFormat="true" ht="13.5" hidden="false" customHeight="false" outlineLevel="0" collapsed="false">
      <c r="A56" s="12" t="n">
        <v>17</v>
      </c>
      <c r="B56" s="13" t="s">
        <v>174</v>
      </c>
      <c r="C56" s="35" t="n">
        <f aca="false">C14/C$35</f>
        <v>0.00788662402797589</v>
      </c>
      <c r="D56" s="35" t="n">
        <f aca="false">D14/D$35</f>
        <v>0.00660977450468158</v>
      </c>
      <c r="E56" s="35" t="n">
        <f aca="false">E14/E$35</f>
        <v>0.00605018337028365</v>
      </c>
      <c r="F56" s="35" t="n">
        <f aca="false">F14/F$35</f>
        <v>0.00703217263715421</v>
      </c>
      <c r="G56" s="35" t="n">
        <f aca="false">G14/G$35</f>
        <v>0.00768241170434955</v>
      </c>
      <c r="H56" s="35" t="n">
        <f aca="false">H14/H$35</f>
        <v>0.00468711900224873</v>
      </c>
      <c r="I56" s="35" t="n">
        <f aca="false">I14/I$35</f>
        <v>0.00494422579642226</v>
      </c>
      <c r="J56" s="35" t="n">
        <f aca="false">J14/J$35</f>
        <v>0.00482008192829473</v>
      </c>
      <c r="K56" s="35" t="n">
        <f aca="false">K14/K$35</f>
        <v>0.00443550866648664</v>
      </c>
      <c r="L56" s="35" t="n">
        <f aca="false">L14/L$35</f>
        <v>0.00617921915950409</v>
      </c>
      <c r="M56" s="35" t="n">
        <f aca="false">M14/M$35</f>
        <v>0.00546380345849693</v>
      </c>
      <c r="N56" s="35" t="n">
        <f aca="false">N14/N$35</f>
        <v>0.00852972648311694</v>
      </c>
      <c r="O56" s="35" t="n">
        <f aca="false">O14/O$35</f>
        <v>0.00694795742440354</v>
      </c>
      <c r="P56" s="35" t="n">
        <f aca="false">P14/P$35</f>
        <v>0.00625427145490779</v>
      </c>
      <c r="Q56" s="35" t="n">
        <f aca="false">Q14/Q$35</f>
        <v>0.00610304607118302</v>
      </c>
      <c r="R56" s="35" t="n">
        <f aca="false">R14/R$35</f>
        <v>0.00488512314038169</v>
      </c>
      <c r="S56" s="35" t="n">
        <f aca="false">S14/S$35</f>
        <v>0.00428771993913605</v>
      </c>
      <c r="T56" s="35" t="n">
        <f aca="false">T14/T$35</f>
        <v>0.0033699459750172</v>
      </c>
      <c r="U56" s="35" t="n">
        <f aca="false">U14/U$35</f>
        <v>0.00304991542976803</v>
      </c>
      <c r="V56" s="35" t="n">
        <f aca="false">V14/V$35</f>
        <v>0.00297415894685519</v>
      </c>
      <c r="W56" s="35" t="n">
        <f aca="false">W14/W$35</f>
        <v>0.00306922229899978</v>
      </c>
      <c r="X56" s="35" t="n">
        <f aca="false">X14/X$35</f>
        <v>0.00934771221004751</v>
      </c>
      <c r="Y56" s="35" t="n">
        <f aca="false">Y14/Y$35</f>
        <v>0.0154268156543373</v>
      </c>
      <c r="Z56" s="35" t="n">
        <f aca="false">Z14/Z$35</f>
        <v>0.0174730018480018</v>
      </c>
      <c r="AA56" s="35" t="n">
        <f aca="false">AA14/AA$35</f>
        <v>0.017649475883654</v>
      </c>
      <c r="AB56" s="35" t="n">
        <f aca="false">AB14/AB$35</f>
        <v>0.0169991892558779</v>
      </c>
      <c r="AC56" s="35" t="n">
        <f aca="false">AC14/AC$35</f>
        <v>0.0159599473363906</v>
      </c>
      <c r="AD56" s="35" t="n">
        <f aca="false">AD14/AD$35</f>
        <v>0.0167623259012642</v>
      </c>
      <c r="AE56" s="35" t="n">
        <f aca="false">AE14/AE$35</f>
        <v>0.0153339429496561</v>
      </c>
      <c r="AF56" s="35" t="n">
        <f aca="false">AF14/AF$35</f>
        <v>0.0154311168376161</v>
      </c>
      <c r="AG56" s="35" t="n">
        <f aca="false">AG14/AG$35</f>
        <v>0.0148256881356335</v>
      </c>
      <c r="AH56" s="35" t="n">
        <f aca="false">AH14/AH$35</f>
        <v>0.0158172534325192</v>
      </c>
      <c r="AI56" s="35" t="n">
        <f aca="false">AI14/AI$35</f>
        <v>0.0167937399393407</v>
      </c>
      <c r="AJ56" s="35" t="n">
        <f aca="false">AJ14/AJ$35</f>
        <v>0.0192089484785075</v>
      </c>
      <c r="AK56" s="35" t="n">
        <f aca="false">AK14/AK$35</f>
        <v>0.0199681483184205</v>
      </c>
      <c r="AL56" s="35" t="n">
        <f aca="false">AL14/AL$35</f>
        <v>0.0235607882592355</v>
      </c>
      <c r="AM56" s="35" t="n">
        <f aca="false">AM14/AM$35</f>
        <v>0.0254792643543491</v>
      </c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</row>
    <row r="57" s="12" customFormat="true" ht="13.5" hidden="false" customHeight="false" outlineLevel="0" collapsed="false">
      <c r="A57" s="12" t="n">
        <v>20</v>
      </c>
      <c r="B57" s="13" t="s">
        <v>175</v>
      </c>
      <c r="C57" s="35" t="n">
        <f aca="false">C15/C$35</f>
        <v>0.000690194634887038</v>
      </c>
      <c r="D57" s="35" t="n">
        <f aca="false">D15/D$35</f>
        <v>0.000721518672405643</v>
      </c>
      <c r="E57" s="35" t="n">
        <f aca="false">E15/E$35</f>
        <v>0.000635407385920201</v>
      </c>
      <c r="F57" s="35" t="n">
        <f aca="false">F15/F$35</f>
        <v>0.00062031039377781</v>
      </c>
      <c r="G57" s="35" t="n">
        <f aca="false">G15/G$35</f>
        <v>0.000609384521633151</v>
      </c>
      <c r="H57" s="35" t="n">
        <f aca="false">H15/H$35</f>
        <v>0.000591534286410967</v>
      </c>
      <c r="I57" s="35" t="n">
        <f aca="false">I15/I$35</f>
        <v>0.000561154461557128</v>
      </c>
      <c r="J57" s="35" t="n">
        <f aca="false">J15/J$35</f>
        <v>0.000517372924368592</v>
      </c>
      <c r="K57" s="35" t="n">
        <f aca="false">K15/K$35</f>
        <v>0.000481248679908135</v>
      </c>
      <c r="L57" s="35" t="n">
        <f aca="false">L15/L$35</f>
        <v>0.000433897181630668</v>
      </c>
      <c r="M57" s="35" t="n">
        <f aca="false">M15/M$35</f>
        <v>0.000425558684542598</v>
      </c>
      <c r="N57" s="35" t="n">
        <f aca="false">N15/N$35</f>
        <v>0.000408190636689924</v>
      </c>
      <c r="O57" s="35" t="n">
        <f aca="false">O15/O$35</f>
        <v>0.000494254772204041</v>
      </c>
      <c r="P57" s="35" t="n">
        <f aca="false">P15/P$35</f>
        <v>0.000473234130288707</v>
      </c>
      <c r="Q57" s="35" t="n">
        <f aca="false">Q15/Q$35</f>
        <v>0.000426052182305912</v>
      </c>
      <c r="R57" s="35" t="n">
        <f aca="false">R15/R$35</f>
        <v>0.000397969832496409</v>
      </c>
      <c r="S57" s="35" t="n">
        <f aca="false">S15/S$35</f>
        <v>0.00036530754716105</v>
      </c>
      <c r="T57" s="35" t="n">
        <f aca="false">T15/T$35</f>
        <v>0.00035258560392264</v>
      </c>
      <c r="U57" s="35" t="n">
        <f aca="false">U15/U$35</f>
        <v>0.000348088174049612</v>
      </c>
      <c r="V57" s="35" t="n">
        <f aca="false">V15/V$35</f>
        <v>0.000341296928327645</v>
      </c>
      <c r="W57" s="35" t="n">
        <f aca="false">W15/W$35</f>
        <v>0.000346514182378806</v>
      </c>
      <c r="X57" s="35" t="n">
        <f aca="false">X15/X$35</f>
        <v>0.000337640046863127</v>
      </c>
      <c r="Y57" s="35" t="n">
        <f aca="false">Y15/Y$35</f>
        <v>0.000329587377866613</v>
      </c>
      <c r="Z57" s="35" t="n">
        <f aca="false">Z15/Z$35</f>
        <v>0.000322437822437822</v>
      </c>
      <c r="AA57" s="35" t="n">
        <f aca="false">AA15/AA$35</f>
        <v>0.000316480595892746</v>
      </c>
      <c r="AB57" s="35" t="n">
        <f aca="false">AB15/AB$35</f>
        <v>0.000305681377560013</v>
      </c>
      <c r="AC57" s="35" t="n">
        <f aca="false">AC15/AC$35</f>
        <v>0.000294137399127792</v>
      </c>
      <c r="AD57" s="35" t="n">
        <f aca="false">AD15/AD$35</f>
        <v>0.000304553821235806</v>
      </c>
      <c r="AE57" s="35" t="n">
        <f aca="false">AE15/AE$35</f>
        <v>0.000295595209764854</v>
      </c>
      <c r="AF57" s="35" t="n">
        <f aca="false">AF15/AF$35</f>
        <v>0.000290345568589728</v>
      </c>
      <c r="AG57" s="35" t="n">
        <f aca="false">AG15/AG$35</f>
        <v>0.000293410060912268</v>
      </c>
      <c r="AH57" s="35" t="n">
        <f aca="false">AH15/AH$35</f>
        <v>0.000290852469785549</v>
      </c>
      <c r="AI57" s="35" t="n">
        <f aca="false">AI15/AI$35</f>
        <v>0.00026970750612357</v>
      </c>
      <c r="AJ57" s="35" t="n">
        <f aca="false">AJ15/AJ$35</f>
        <v>0.000256776518836439</v>
      </c>
      <c r="AK57" s="35" t="n">
        <f aca="false">AK15/AK$35</f>
        <v>0.000285603191632156</v>
      </c>
      <c r="AL57" s="35" t="n">
        <f aca="false">AL15/AL$35</f>
        <v>0.000325020084087067</v>
      </c>
      <c r="AM57" s="35" t="n">
        <f aca="false">AM15/AM$35</f>
        <v>0.000889273364990555</v>
      </c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</row>
    <row r="58" s="12" customFormat="true" ht="13.5" hidden="false" customHeight="false" outlineLevel="0" collapsed="false">
      <c r="A58" s="12" t="n">
        <v>9</v>
      </c>
      <c r="B58" s="13" t="s">
        <v>176</v>
      </c>
      <c r="C58" s="35" t="n">
        <f aca="false">C16/C$35</f>
        <v>0.00112271660608292</v>
      </c>
      <c r="D58" s="35" t="n">
        <f aca="false">D16/D$35</f>
        <v>0.00107813134957165</v>
      </c>
      <c r="E58" s="35" t="n">
        <f aca="false">E16/E$35</f>
        <v>0.00104980350717251</v>
      </c>
      <c r="F58" s="35" t="n">
        <f aca="false">F16/F$35</f>
        <v>0.000948359159717997</v>
      </c>
      <c r="G58" s="35" t="n">
        <f aca="false">G16/G$35</f>
        <v>0.000932306233951572</v>
      </c>
      <c r="H58" s="35" t="n">
        <f aca="false">H16/H$35</f>
        <v>0.000844403905029396</v>
      </c>
      <c r="I58" s="35" t="n">
        <f aca="false">I16/I$35</f>
        <v>0.000875855950133085</v>
      </c>
      <c r="J58" s="35" t="n">
        <f aca="false">J16/J$35</f>
        <v>0.000916863410273455</v>
      </c>
      <c r="K58" s="35" t="n">
        <f aca="false">K16/K$35</f>
        <v>0.000815449152066562</v>
      </c>
      <c r="L58" s="35" t="n">
        <f aca="false">L16/L$35</f>
        <v>0.000765316134433993</v>
      </c>
      <c r="M58" s="35" t="n">
        <f aca="false">M16/M$35</f>
        <v>0.000725300018872603</v>
      </c>
      <c r="N58" s="35" t="n">
        <f aca="false">N16/N$35</f>
        <v>0.000790140446735495</v>
      </c>
      <c r="O58" s="35" t="n">
        <f aca="false">O16/O$35</f>
        <v>0.000731703540051413</v>
      </c>
      <c r="P58" s="35" t="n">
        <f aca="false">P16/P$35</f>
        <v>0.000712148448492715</v>
      </c>
      <c r="Q58" s="35" t="n">
        <f aca="false">Q16/Q$35</f>
        <v>0.000672395150274258</v>
      </c>
      <c r="R58" s="35" t="n">
        <f aca="false">R16/R$35</f>
        <v>0.000595216889214062</v>
      </c>
      <c r="S58" s="35" t="n">
        <f aca="false">S16/S$35</f>
        <v>0.000547961320741574</v>
      </c>
      <c r="T58" s="35" t="n">
        <f aca="false">T16/T$35</f>
        <v>0.000526375262651244</v>
      </c>
      <c r="U58" s="35" t="n">
        <f aca="false">U16/U$35</f>
        <v>0.000529038772464292</v>
      </c>
      <c r="V58" s="35" t="n">
        <f aca="false">V16/V$35</f>
        <v>0.000519842605118767</v>
      </c>
      <c r="W58" s="35" t="n">
        <f aca="false">W16/W$35</f>
        <v>0.00052450877215542</v>
      </c>
      <c r="X58" s="35" t="n">
        <f aca="false">X16/X$35</f>
        <v>0.000515966440546177</v>
      </c>
      <c r="Y58" s="35" t="n">
        <f aca="false">Y16/Y$35</f>
        <v>0.000505325619195869</v>
      </c>
      <c r="Z58" s="35" t="n">
        <f aca="false">Z16/Z$35</f>
        <v>0.00048485985985986</v>
      </c>
      <c r="AA58" s="35" t="n">
        <f aca="false">AA16/AA$35</f>
        <v>0.000494828777003576</v>
      </c>
      <c r="AB58" s="35" t="n">
        <f aca="false">AB16/AB$35</f>
        <v>0.000479726990729317</v>
      </c>
      <c r="AC58" s="35" t="n">
        <f aca="false">AC16/AC$35</f>
        <v>0.000488840739435392</v>
      </c>
      <c r="AD58" s="35" t="n">
        <f aca="false">AD16/AD$35</f>
        <v>0.000497371987277956</v>
      </c>
      <c r="AE58" s="35" t="n">
        <f aca="false">AE16/AE$35</f>
        <v>0.000497967841489762</v>
      </c>
      <c r="AF58" s="35" t="n">
        <f aca="false">AF16/AF$35</f>
        <v>0.000503471571065167</v>
      </c>
      <c r="AG58" s="35" t="n">
        <f aca="false">AG16/AG$35</f>
        <v>0.000573676029500431</v>
      </c>
      <c r="AH58" s="35" t="n">
        <f aca="false">AH16/AH$35</f>
        <v>0.000573303423937678</v>
      </c>
      <c r="AI58" s="35" t="n">
        <f aca="false">AI16/AI$35</f>
        <v>0.000511305654748774</v>
      </c>
      <c r="AJ58" s="35" t="n">
        <f aca="false">AJ16/AJ$35</f>
        <v>0.000670749557635005</v>
      </c>
      <c r="AK58" s="35" t="n">
        <f aca="false">AK16/AK$35</f>
        <v>0.000680039008251162</v>
      </c>
      <c r="AL58" s="35" t="n">
        <f aca="false">AL16/AL$35</f>
        <v>0.000663345083896997</v>
      </c>
      <c r="AM58" s="35" t="n">
        <f aca="false">AM16/AM$35</f>
        <v>0.000641666894208119</v>
      </c>
      <c r="AN58" s="35" t="n">
        <f aca="false">AN16/AN$35</f>
        <v>0.000674640883468185</v>
      </c>
      <c r="AO58" s="35" t="n">
        <f aca="false">AO16/AO$35</f>
        <v>0.000622665884596059</v>
      </c>
      <c r="AP58" s="35" t="n">
        <f aca="false">AP16/AP$35</f>
        <v>0.000605442982448825</v>
      </c>
      <c r="AQ58" s="35" t="n">
        <f aca="false">AQ16/AQ$35</f>
        <v>0.000600549667840884</v>
      </c>
      <c r="AR58" s="35" t="n">
        <f aca="false">AR16/AR$35</f>
        <v>0.000604257471816923</v>
      </c>
      <c r="AS58" s="35" t="n">
        <f aca="false">AS16/AS$35</f>
        <v>0.000582206363479183</v>
      </c>
      <c r="AT58" s="35" t="n">
        <f aca="false">AT16/AT$35</f>
        <v>0.000572729204176965</v>
      </c>
      <c r="AU58" s="35" t="n">
        <f aca="false">AU16/AU$35</f>
        <v>0.00177187383429353</v>
      </c>
      <c r="AV58" s="35" t="n">
        <f aca="false">AV16/AV$35</f>
        <v>0.00178174144322179</v>
      </c>
      <c r="AW58" s="35" t="n">
        <f aca="false">AW16/AW$35</f>
        <v>0.00177040514526433</v>
      </c>
      <c r="AX58" s="35" t="n">
        <f aca="false">AX16/AX$35</f>
        <v>0.00175591547047483</v>
      </c>
      <c r="AY58" s="35" t="n">
        <f aca="false">AY16/$AY$35</f>
        <v>0.00141553607030722</v>
      </c>
      <c r="AZ58" s="35" t="n">
        <f aca="false">AZ16/$AZ$35</f>
        <v>0.00154220477595028</v>
      </c>
      <c r="BA58" s="35" t="n">
        <f aca="false">BA16/$BA$35</f>
        <v>0.00187348332288506</v>
      </c>
      <c r="BB58" s="35" t="n">
        <f aca="false">BB16/$BB$35</f>
        <v>0.00170047650034635</v>
      </c>
      <c r="BC58" s="35" t="n">
        <f aca="false">BC16/$BD$35</f>
        <v>0.000518808753155441</v>
      </c>
      <c r="BD58" s="35" t="n">
        <f aca="false">BD16/$BD$35</f>
        <v>0.000815639631826465</v>
      </c>
    </row>
    <row r="59" s="12" customFormat="true" ht="13.5" hidden="false" customHeight="false" outlineLevel="0" collapsed="false">
      <c r="A59" s="12" t="n">
        <v>10</v>
      </c>
      <c r="B59" s="13" t="s">
        <v>177</v>
      </c>
      <c r="C59" s="35" t="n">
        <f aca="false">C17/C$35</f>
        <v>0.000671789444623384</v>
      </c>
      <c r="D59" s="35" t="n">
        <f aca="false">D17/D$35</f>
        <v>0.000630292173595734</v>
      </c>
      <c r="E59" s="35" t="n">
        <f aca="false">E17/E$35</f>
        <v>0.000642313987941073</v>
      </c>
      <c r="F59" s="35" t="n">
        <f aca="false">F17/F$35</f>
        <v>0.000578558732658149</v>
      </c>
      <c r="G59" s="35" t="n">
        <f aca="false">G17/G$35</f>
        <v>0.000578134033344271</v>
      </c>
      <c r="H59" s="35" t="n">
        <f aca="false">H17/H$35</f>
        <v>0.000727000153527983</v>
      </c>
      <c r="I59" s="35" t="n">
        <f aca="false">I17/I$35</f>
        <v>0.000640777729751045</v>
      </c>
      <c r="J59" s="35" t="n">
        <f aca="false">J17/J$35</f>
        <v>0.000628706338473226</v>
      </c>
      <c r="K59" s="35" t="n">
        <f aca="false">K17/K$35</f>
        <v>0.000767324284075749</v>
      </c>
      <c r="L59" s="35" t="n">
        <f aca="false">L17/L$35</f>
        <v>0.000706445662554455</v>
      </c>
      <c r="M59" s="35" t="n">
        <f aca="false">M17/M$35</f>
        <v>0.000878871196337975</v>
      </c>
      <c r="N59" s="35" t="n">
        <f aca="false">N17/N$35</f>
        <v>0.00106421130279873</v>
      </c>
      <c r="O59" s="35" t="n">
        <f aca="false">O17/O$35</f>
        <v>0.00118079142706709</v>
      </c>
      <c r="P59" s="35" t="n">
        <f aca="false">P17/P$35</f>
        <v>0.00246610115953848</v>
      </c>
      <c r="Q59" s="35" t="n">
        <f aca="false">Q17/Q$35</f>
        <v>0.0026784749754919</v>
      </c>
      <c r="R59" s="35" t="n">
        <f aca="false">R17/R$35</f>
        <v>0.00223228056699405</v>
      </c>
      <c r="S59" s="35" t="n">
        <f aca="false">S17/S$35</f>
        <v>0.0030052737407338</v>
      </c>
      <c r="T59" s="35" t="n">
        <f aca="false">T17/T$35</f>
        <v>0.00296801269022101</v>
      </c>
      <c r="U59" s="35" t="n">
        <f aca="false">U17/U$35</f>
        <v>0.00357135703970346</v>
      </c>
      <c r="V59" s="35" t="n">
        <f aca="false">V17/V$35</f>
        <v>0.0038510929055562</v>
      </c>
      <c r="W59" s="35" t="n">
        <f aca="false">W17/W$35</f>
        <v>0.00405056129206476</v>
      </c>
      <c r="X59" s="35" t="n">
        <f aca="false">X17/X$35</f>
        <v>0.00410806317212496</v>
      </c>
      <c r="Y59" s="35" t="n">
        <f aca="false">Y17/Y$35</f>
        <v>0.00412390734279401</v>
      </c>
      <c r="Z59" s="35" t="n">
        <f aca="false">Z17/Z$35</f>
        <v>0.00378864441364441</v>
      </c>
      <c r="AA59" s="35" t="n">
        <f aca="false">AA17/AA$35</f>
        <v>0.00374006626858886</v>
      </c>
      <c r="AB59" s="35" t="n">
        <f aca="false">AB17/AB$35</f>
        <v>0.0035293806619902</v>
      </c>
      <c r="AC59" s="35" t="n">
        <f aca="false">AC17/AC$35</f>
        <v>0.00369363689701182</v>
      </c>
      <c r="AD59" s="35" t="n">
        <f aca="false">AD17/AD$35</f>
        <v>0.00403434932026652</v>
      </c>
      <c r="AE59" s="35" t="n">
        <f aca="false">AE17/AE$35</f>
        <v>0.00386522357491254</v>
      </c>
      <c r="AF59" s="35" t="n">
        <f aca="false">AF17/AF$35</f>
        <v>0.00420648070724297</v>
      </c>
      <c r="AG59" s="35" t="n">
        <f aca="false">AG17/AG$35</f>
        <v>0.00401403619459023</v>
      </c>
      <c r="AH59" s="35" t="n">
        <f aca="false">AH17/AH$35</f>
        <v>0.00434718423203546</v>
      </c>
      <c r="AI59" s="35" t="n">
        <f aca="false">AI17/AI$35</f>
        <v>0.00429824099468698</v>
      </c>
      <c r="AJ59" s="35" t="n">
        <f aca="false">AJ17/AJ$35</f>
        <v>0.00432523560327995</v>
      </c>
      <c r="AK59" s="35" t="n">
        <f aca="false">AK17/AK$35</f>
        <v>0.00410002179950458</v>
      </c>
      <c r="AL59" s="35" t="n">
        <f aca="false">AL17/AL$35</f>
        <v>0.00435324171103751</v>
      </c>
      <c r="AM59" s="35" t="n">
        <f aca="false">AM17/AM$35</f>
        <v>0.00351582571483181</v>
      </c>
      <c r="AN59" s="35" t="n">
        <f aca="false">AN17/AN$35</f>
        <v>0.00321549990312849</v>
      </c>
      <c r="AO59" s="35" t="n">
        <f aca="false">AO17/AO$35</f>
        <v>0.00281821908528773</v>
      </c>
      <c r="AP59" s="35" t="n">
        <f aca="false">AP17/AP$35</f>
        <v>0.0028918380837535</v>
      </c>
      <c r="AQ59" s="35" t="n">
        <f aca="false">AQ17/AQ$35</f>
        <v>0.00286695261366587</v>
      </c>
      <c r="AR59" s="35" t="n">
        <f aca="false">AR17/AR$35</f>
        <v>0.0030542671840959</v>
      </c>
      <c r="AS59" s="35" t="n">
        <f aca="false">AS17/AS$35</f>
        <v>0.00307218071954104</v>
      </c>
      <c r="AT59" s="35" t="n">
        <f aca="false">AT17/AT$35</f>
        <v>0.00327945141029227</v>
      </c>
      <c r="AU59" s="35" t="n">
        <f aca="false">AU17/AU$35</f>
        <v>0.00334211195486945</v>
      </c>
      <c r="AV59" s="35" t="n">
        <f aca="false">AV17/AV$35</f>
        <v>0.00354299987457663</v>
      </c>
      <c r="AW59" s="35" t="n">
        <f aca="false">AW17/AW$35</f>
        <v>0.00327917817982624</v>
      </c>
      <c r="AX59" s="35" t="n">
        <f aca="false">AX17/AX$35</f>
        <v>0.0031723812369449</v>
      </c>
      <c r="AY59" s="35" t="n">
        <f aca="false">AY17/$AY$35</f>
        <v>0.00319368985596575</v>
      </c>
      <c r="AZ59" s="35" t="n">
        <f aca="false">AZ17/$AZ$35</f>
        <v>0.002930937045007</v>
      </c>
      <c r="BA59" s="35" t="n">
        <f aca="false">BA17/$BA$35</f>
        <v>0.00281044339843032</v>
      </c>
      <c r="BB59" s="35" t="n">
        <f aca="false">BB17/$BB$35</f>
        <v>0.00309807177094167</v>
      </c>
      <c r="BC59" s="35" t="n">
        <f aca="false">BC17/$BD$35</f>
        <v>0.00324133583646368</v>
      </c>
      <c r="BD59" s="35" t="n">
        <f aca="false">BD17/$BD$35</f>
        <v>0.00173423799354945</v>
      </c>
    </row>
    <row r="60" s="12" customFormat="true" ht="13.5" hidden="false" customHeight="false" outlineLevel="0" collapsed="false">
      <c r="A60" s="12" t="n">
        <v>11</v>
      </c>
      <c r="B60" s="13" t="s">
        <v>178</v>
      </c>
      <c r="C60" s="35" t="n">
        <f aca="false">C18/C$35</f>
        <v>0.0197395665577693</v>
      </c>
      <c r="D60" s="35" t="n">
        <f aca="false">D18/D$35</f>
        <v>0.00196551638344985</v>
      </c>
      <c r="E60" s="35" t="n">
        <f aca="false">E18/E$35</f>
        <v>0.00071138000814979</v>
      </c>
      <c r="F60" s="35" t="n">
        <f aca="false">F18/F$35</f>
        <v>0.00066206205489747</v>
      </c>
      <c r="G60" s="35" t="n">
        <f aca="false">G18/G$35</f>
        <v>0.000614592936347964</v>
      </c>
      <c r="H60" s="35" t="n">
        <f aca="false">H18/H$35</f>
        <v>0.000559925584083664</v>
      </c>
      <c r="I60" s="35" t="n">
        <f aca="false">I18/I$35</f>
        <v>0.000527030203759735</v>
      </c>
      <c r="J60" s="35" t="n">
        <f aca="false">J18/J$35</f>
        <v>0.000491176826932208</v>
      </c>
      <c r="K60" s="35" t="n">
        <f aca="false">K18/K$35</f>
        <v>0.000430450208140054</v>
      </c>
      <c r="L60" s="35" t="n">
        <f aca="false">L18/L$35</f>
        <v>0.000399010976072424</v>
      </c>
      <c r="M60" s="35" t="n">
        <f aca="false">M18/M$35</f>
        <v>0.000377452050637783</v>
      </c>
      <c r="N60" s="35" t="n">
        <f aca="false">N18/N$35</f>
        <v>0.000365913749318467</v>
      </c>
      <c r="O60" s="35" t="n">
        <f aca="false">O18/O$35</f>
        <v>0.000334234950393855</v>
      </c>
      <c r="P60" s="35" t="n">
        <f aca="false">P18/P$35</f>
        <v>0.000767282521924409</v>
      </c>
      <c r="Q60" s="35" t="n">
        <f aca="false">Q18/Q$35</f>
        <v>0.000779412997014606</v>
      </c>
      <c r="R60" s="35" t="n">
        <f aca="false">R18/R$35</f>
        <v>0.000696012741986078</v>
      </c>
      <c r="S60" s="35" t="n">
        <f aca="false">S18/S$35</f>
        <v>0.000621487204174413</v>
      </c>
      <c r="T60" s="35" t="n">
        <f aca="false">T18/T$35</f>
        <v>0.000591456986701873</v>
      </c>
      <c r="U60" s="35" t="n">
        <f aca="false">U18/U$35</f>
        <v>0.000591888026112138</v>
      </c>
      <c r="V60" s="35" t="n">
        <f aca="false">V18/V$35</f>
        <v>0.000586453876844686</v>
      </c>
      <c r="W60" s="35" t="n">
        <f aca="false">W18/W$35</f>
        <v>0.000590833752376363</v>
      </c>
      <c r="X60" s="35" t="n">
        <f aca="false">X18/X$35</f>
        <v>0.000587428120367693</v>
      </c>
      <c r="Y60" s="35" t="n">
        <f aca="false">Y18/Y$35</f>
        <v>0.000586628008422928</v>
      </c>
      <c r="Z60" s="35" t="n">
        <f aca="false">Z18/Z$35</f>
        <v>0.00060697716947717</v>
      </c>
      <c r="AA60" s="35" t="n">
        <f aca="false">AA18/AA$35</f>
        <v>0.000570014774922847</v>
      </c>
      <c r="AB60" s="35" t="n">
        <f aca="false">AB18/AB$35</f>
        <v>0.000598694878212133</v>
      </c>
      <c r="AC60" s="35" t="n">
        <f aca="false">AC18/AC$35</f>
        <v>0.000565889120091875</v>
      </c>
      <c r="AD60" s="35" t="n">
        <f aca="false">AD18/AD$35</f>
        <v>0.000589825825867398</v>
      </c>
      <c r="AE60" s="35" t="n">
        <f aca="false">AE18/AE$35</f>
        <v>0.000671764708086848</v>
      </c>
      <c r="AF60" s="35" t="n">
        <f aca="false">AF18/AF$35</f>
        <v>0.000680414691132767</v>
      </c>
      <c r="AG60" s="35" t="n">
        <f aca="false">AG18/AG$35</f>
        <v>0.00112445589817823</v>
      </c>
      <c r="AH60" s="35" t="n">
        <f aca="false">AH18/AH$35</f>
        <v>0.00101058230904855</v>
      </c>
      <c r="AI60" s="35" t="n">
        <f aca="false">AI18/AI$35</f>
        <v>0.000661459437841315</v>
      </c>
      <c r="AJ60" s="35" t="n">
        <f aca="false">AJ18/AJ$35</f>
        <v>0.000722704339656386</v>
      </c>
      <c r="AK60" s="35" t="n">
        <f aca="false">AK18/AK$35</f>
        <v>0.000793158979070827</v>
      </c>
      <c r="AL60" s="35" t="n">
        <f aca="false">AL18/AL$35</f>
        <v>0.000741907443403423</v>
      </c>
      <c r="AM60" s="35" t="n">
        <f aca="false">AM18/AM$35</f>
        <v>0.000723892100670958</v>
      </c>
      <c r="AN60" s="35" t="n">
        <f aca="false">AN18/AN$35</f>
        <v>0.00100965486064341</v>
      </c>
      <c r="AO60" s="35" t="n">
        <f aca="false">AO18/AO$35</f>
        <v>0.000913544238478495</v>
      </c>
      <c r="AP60" s="35" t="n">
        <f aca="false">AP18/AP$35</f>
        <v>0.000458668926097595</v>
      </c>
      <c r="AQ60" s="35" t="n">
        <f aca="false">AQ18/AQ$35</f>
        <v>0.000428726504914558</v>
      </c>
      <c r="AR60" s="35" t="n">
        <f aca="false">AR18/AR$35</f>
        <v>0.000431253135528914</v>
      </c>
      <c r="AS60" s="35" t="n">
        <f aca="false">AS18/AS$35</f>
        <v>0.000447915611691577</v>
      </c>
      <c r="AT60" s="35" t="n">
        <f aca="false">AT18/AT$35</f>
        <v>0.000438874044573199</v>
      </c>
      <c r="AU60" s="35" t="n">
        <f aca="false">AU18/AU$35</f>
        <v>0.000421194601987904</v>
      </c>
      <c r="AV60" s="35" t="n">
        <f aca="false">AV18/AV$35</f>
        <v>0.000412466129375754</v>
      </c>
      <c r="AW60" s="35" t="n">
        <f aca="false">AW18/AW$35</f>
        <v>0.000386179026020832</v>
      </c>
      <c r="AX60" s="35" t="n">
        <f aca="false">AX18/AX$35</f>
        <v>0.000365918049091958</v>
      </c>
      <c r="AY60" s="35" t="n">
        <f aca="false">AY18/$AY$35</f>
        <v>0.000369388023703662</v>
      </c>
      <c r="AZ60" s="35" t="n">
        <f aca="false">AZ18/$AZ$35</f>
        <v>0.000355147570103873</v>
      </c>
      <c r="BA60" s="35" t="n">
        <f aca="false">BA18/$BA$35</f>
        <v>0.000349444488720658</v>
      </c>
      <c r="BB60" s="35" t="n">
        <f aca="false">BB18/$BB$35</f>
        <v>0.000367311000800254</v>
      </c>
      <c r="BC60" s="35" t="n">
        <f aca="false">BC18/$BD$35</f>
        <v>0.000373117848455074</v>
      </c>
      <c r="BD60" s="35" t="n">
        <f aca="false">BD18/$BD$35</f>
        <v>0.000364227261750918</v>
      </c>
    </row>
    <row r="61" s="12" customFormat="true" ht="13.5" hidden="false" customHeight="false" outlineLevel="0" collapsed="false">
      <c r="A61" s="12" t="n">
        <v>12</v>
      </c>
      <c r="B61" s="13" t="s">
        <v>179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 t="n">
        <f aca="false">AN19/AN$35</f>
        <v>0.637755325626666</v>
      </c>
      <c r="AO61" s="35" t="n">
        <f aca="false">AO19/AO$35</f>
        <v>0.639258928851042</v>
      </c>
      <c r="AP61" s="35" t="n">
        <f aca="false">AP19/AP$35</f>
        <v>0.63663052355529</v>
      </c>
      <c r="AQ61" s="35" t="n">
        <f aca="false">AQ19/AQ$35</f>
        <v>0.63297186728268</v>
      </c>
      <c r="AR61" s="35" t="n">
        <f aca="false">AR19/AR$35</f>
        <v>0.644393080385529</v>
      </c>
      <c r="AS61" s="35" t="n">
        <f aca="false">AS19/AS$35</f>
        <v>0.644511117315841</v>
      </c>
      <c r="AT61" s="35" t="n">
        <f aca="false">AT19/AT$35</f>
        <v>0.658488780944038</v>
      </c>
      <c r="AU61" s="35" t="n">
        <f aca="false">AU19/AU$35</f>
        <v>0.649216029143082</v>
      </c>
      <c r="AV61" s="35" t="n">
        <f aca="false">AV19/AV$35</f>
        <v>0.656955567857833</v>
      </c>
      <c r="AW61" s="35" t="n">
        <f aca="false">AW19/AW$35</f>
        <v>0.647407961362036</v>
      </c>
      <c r="AX61" s="35" t="n">
        <f aca="false">AX19/AX$35</f>
        <v>0.66835763918734</v>
      </c>
      <c r="AY61" s="35" t="n">
        <f aca="false">AY19/$AY$35</f>
        <v>0.66774170136224</v>
      </c>
      <c r="AZ61" s="35" t="n">
        <f aca="false">AZ19/$AZ$35</f>
        <v>0.641338059082405</v>
      </c>
      <c r="BA61" s="35" t="n">
        <f aca="false">BA19/$BA$35</f>
        <v>0.633152916711514</v>
      </c>
      <c r="BB61" s="35" t="n">
        <f aca="false">BB19/$BB$35</f>
        <v>0.655638372727307</v>
      </c>
      <c r="BC61" s="35" t="n">
        <f aca="false">BC19/$BD$35</f>
        <v>0.644236289998319</v>
      </c>
      <c r="BD61" s="35" t="n">
        <f aca="false">BD19/$BD$35</f>
        <v>0.645505062758938</v>
      </c>
    </row>
    <row r="62" s="12" customFormat="true" ht="13.5" hidden="false" customHeight="false" outlineLevel="0" collapsed="false">
      <c r="B62" s="13" t="s">
        <v>180</v>
      </c>
      <c r="C62" s="35" t="n">
        <f aca="false">C20/C$35</f>
        <v>0.580481295725395</v>
      </c>
      <c r="D62" s="35" t="n">
        <f aca="false">D20/D$35</f>
        <v>0.599416150407617</v>
      </c>
      <c r="E62" s="35" t="n">
        <f aca="false">E20/E$35</f>
        <v>0.604465808866696</v>
      </c>
      <c r="F62" s="35" t="n">
        <f aca="false">F20/F$35</f>
        <v>0.604176359016569</v>
      </c>
      <c r="G62" s="35" t="n">
        <f aca="false">G20/G$35</f>
        <v>0.580712198628104</v>
      </c>
      <c r="H62" s="35" t="n">
        <f aca="false">H20/H$35</f>
        <v>0.556028682639598</v>
      </c>
      <c r="I62" s="35" t="n">
        <f aca="false">I20/I$35</f>
        <v>0.538696908342244</v>
      </c>
      <c r="J62" s="35" t="n">
        <f aca="false">J20/J$35</f>
        <v>0.537740390125381</v>
      </c>
      <c r="K62" s="35" t="n">
        <f aca="false">K20/K$35</f>
        <v>0.525237482855516</v>
      </c>
      <c r="L62" s="35" t="n">
        <f aca="false">L20/L$35</f>
        <v>0.516854398060327</v>
      </c>
      <c r="M62" s="35" t="n">
        <f aca="false">M20/M$35</f>
        <v>0.501841003874434</v>
      </c>
      <c r="N62" s="35" t="n">
        <f aca="false">N20/N$35</f>
        <v>0.516275143814308</v>
      </c>
      <c r="O62" s="35" t="n">
        <f aca="false">O20/O$35</f>
        <v>0.518710704809886</v>
      </c>
      <c r="P62" s="35" t="n">
        <f aca="false">P20/P$35</f>
        <v>0.533199326904854</v>
      </c>
      <c r="Q62" s="35" t="n">
        <f aca="false">Q20/Q$35</f>
        <v>0.540197821480097</v>
      </c>
      <c r="R62" s="35" t="n">
        <f aca="false">R20/R$35</f>
        <v>0.523607518327901</v>
      </c>
      <c r="S62" s="35" t="n">
        <f aca="false">S20/S$35</f>
        <v>0.497087601059392</v>
      </c>
      <c r="T62" s="35" t="n">
        <f aca="false">T20/T$35</f>
        <v>0.491327681474308</v>
      </c>
      <c r="U62" s="35" t="n">
        <f aca="false">U20/U$35</f>
        <v>0.495078765309146</v>
      </c>
      <c r="V62" s="35" t="n">
        <f aca="false">V20/V$35</f>
        <v>0.487046511148804</v>
      </c>
      <c r="W62" s="35" t="n">
        <f aca="false">W20/W$35</f>
        <v>0.483739212884913</v>
      </c>
      <c r="X62" s="35" t="n">
        <f aca="false">X20/X$35</f>
        <v>0.467968449340553</v>
      </c>
      <c r="Y62" s="35" t="n">
        <f aca="false">Y20/Y$35</f>
        <v>0.466294843739935</v>
      </c>
      <c r="Z62" s="35" t="n">
        <f aca="false">Z20/Z$35</f>
        <v>0.469323891198891</v>
      </c>
      <c r="AA62" s="35" t="n">
        <f aca="false">AA20/AA$35</f>
        <v>0.473819827538475</v>
      </c>
      <c r="AB62" s="35" t="n">
        <f aca="false">AB20/AB$35</f>
        <v>0.470541127639325</v>
      </c>
      <c r="AC62" s="35" t="n">
        <f aca="false">AC20/AC$35</f>
        <v>0.465570566685634</v>
      </c>
      <c r="AD62" s="35" t="n">
        <f aca="false">AD20/AD$35</f>
        <v>0.462923785900641</v>
      </c>
      <c r="AE62" s="35" t="n">
        <f aca="false">AE20/AE$35</f>
        <v>0.464758117859572</v>
      </c>
      <c r="AF62" s="35" t="n">
        <f aca="false">AF20/AF$35</f>
        <v>0.461704610890606</v>
      </c>
      <c r="AG62" s="35" t="n">
        <f aca="false">AG20/AG$35</f>
        <v>0.466554221076849</v>
      </c>
      <c r="AH62" s="35" t="n">
        <f aca="false">AH20/AH$35</f>
        <v>0.463037131898595</v>
      </c>
      <c r="AI62" s="35" t="n">
        <f aca="false">AI20/AI$35</f>
        <v>0.441651734311776</v>
      </c>
      <c r="AJ62" s="35" t="n">
        <f aca="false">AJ20/AJ$35</f>
        <v>0.429280716016827</v>
      </c>
      <c r="AK62" s="35" t="n">
        <f aca="false">AK20/AK$35</f>
        <v>0.432390040297753</v>
      </c>
      <c r="AL62" s="35" t="n">
        <f aca="false">AL20/AL$35</f>
        <v>0.42725537328525</v>
      </c>
      <c r="AM62" s="35" t="n">
        <f aca="false">AM20/AM$35</f>
        <v>0.425224707526492</v>
      </c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</row>
    <row r="63" s="12" customFormat="true" ht="13.5" hidden="false" customHeight="false" outlineLevel="0" collapsed="false">
      <c r="A63" s="12" t="n">
        <v>7</v>
      </c>
      <c r="B63" s="13" t="s">
        <v>181</v>
      </c>
      <c r="C63" s="35" t="n">
        <f aca="false">C21/C$35</f>
        <v>0.13472599272995</v>
      </c>
      <c r="D63" s="35" t="n">
        <f aca="false">D21/D$35</f>
        <v>0.139510196634572</v>
      </c>
      <c r="E63" s="35" t="n">
        <f aca="false">E21/E$35</f>
        <v>0.140922307633867</v>
      </c>
      <c r="F63" s="35" t="n">
        <f aca="false">F21/F$35</f>
        <v>0.144317598921614</v>
      </c>
      <c r="G63" s="35" t="n">
        <f aca="false">G21/G$35</f>
        <v>0.16582029927551</v>
      </c>
      <c r="H63" s="35" t="n">
        <f aca="false">H21/H$35</f>
        <v>0.200209520541141</v>
      </c>
      <c r="I63" s="35" t="n">
        <f aca="false">I21/I$35</f>
        <v>0.22801070743378</v>
      </c>
      <c r="J63" s="35" t="n">
        <f aca="false">J21/J$35</f>
        <v>0.231802717190207</v>
      </c>
      <c r="K63" s="35" t="n">
        <f aca="false">K21/K$35</f>
        <v>0.237814382384159</v>
      </c>
      <c r="L63" s="35" t="n">
        <f aca="false">L21/L$35</f>
        <v>0.236077133400489</v>
      </c>
      <c r="M63" s="35" t="n">
        <f aca="false">M21/M$35</f>
        <v>0.246713021725696</v>
      </c>
      <c r="N63" s="35" t="n">
        <f aca="false">N21/N$35</f>
        <v>0.24762156062943</v>
      </c>
      <c r="O63" s="35" t="n">
        <f aca="false">O21/O$35</f>
        <v>0.253121677007733</v>
      </c>
      <c r="P63" s="35" t="n">
        <f aca="false">P21/P$35</f>
        <v>0.257594431458583</v>
      </c>
      <c r="Q63" s="35" t="n">
        <f aca="false">Q21/Q$35</f>
        <v>0.253895802982163</v>
      </c>
      <c r="R63" s="35" t="n">
        <f aca="false">R21/R$35</f>
        <v>0.250387325442872</v>
      </c>
      <c r="S63" s="35" t="n">
        <f aca="false">S21/S$35</f>
        <v>0.259196540104113</v>
      </c>
      <c r="T63" s="35" t="n">
        <f aca="false">T21/T$35</f>
        <v>0.259872754501724</v>
      </c>
      <c r="U63" s="35" t="n">
        <f aca="false">U21/U$35</f>
        <v>0.262737506293559</v>
      </c>
      <c r="V63" s="35" t="n">
        <f aca="false">V21/V$35</f>
        <v>0.2694055115677</v>
      </c>
      <c r="W63" s="35" t="n">
        <f aca="false">W21/W$35</f>
        <v>0.271954752827779</v>
      </c>
      <c r="X63" s="35" t="n">
        <f aca="false">X21/X$35</f>
        <v>0.270988590388863</v>
      </c>
      <c r="Y63" s="35" t="n">
        <f aca="false">Y21/Y$35</f>
        <v>0.26288314532677</v>
      </c>
      <c r="Z63" s="35" t="n">
        <f aca="false">Z21/Z$35</f>
        <v>0.260191080503581</v>
      </c>
      <c r="AA63" s="35" t="n">
        <f aca="false">AA21/AA$35</f>
        <v>0.256560852574246</v>
      </c>
      <c r="AB63" s="35" t="n">
        <f aca="false">AB21/AB$35</f>
        <v>0.257005335930065</v>
      </c>
      <c r="AC63" s="35" t="n">
        <f aca="false">AC21/AC$35</f>
        <v>0.257578463103457</v>
      </c>
      <c r="AD63" s="35" t="n">
        <f aca="false">AD21/AD$35</f>
        <v>0.258357060679877</v>
      </c>
      <c r="AE63" s="35" t="n">
        <f aca="false">AE21/AE$35</f>
        <v>0.258483254601635</v>
      </c>
      <c r="AF63" s="35" t="n">
        <f aca="false">AF21/AF$35</f>
        <v>0.256623563440286</v>
      </c>
      <c r="AG63" s="35" t="n">
        <f aca="false">AG21/AG$35</f>
        <v>0.256622714517947</v>
      </c>
      <c r="AH63" s="35" t="n">
        <f aca="false">AH21/AH$35</f>
        <v>0.258494632431691</v>
      </c>
      <c r="AI63" s="35" t="n">
        <f aca="false">AI21/AI$35</f>
        <v>0.246508390821121</v>
      </c>
      <c r="AJ63" s="35" t="n">
        <f aca="false">AJ21/AJ$35</f>
        <v>0.244615769408691</v>
      </c>
      <c r="AK63" s="35" t="n">
        <f aca="false">AK21/AK$35</f>
        <v>0.244092449687172</v>
      </c>
      <c r="AL63" s="35" t="n">
        <f aca="false">AL21/AL$35</f>
        <v>0.24513895400554</v>
      </c>
      <c r="AM63" s="35" t="n">
        <f aca="false">AM21/AM$35</f>
        <v>0.239004473051232</v>
      </c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</row>
    <row r="64" s="12" customFormat="true" ht="13.5" hidden="false" customHeight="false" outlineLevel="0" collapsed="false">
      <c r="A64" s="12" t="n">
        <v>13</v>
      </c>
      <c r="B64" s="13" t="s">
        <v>182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 t="n">
        <f aca="false">AN22/AN$35</f>
        <v>0.0357196400070117</v>
      </c>
      <c r="AO64" s="35" t="n">
        <f aca="false">AO22/AO$35</f>
        <v>0.0361275993902558</v>
      </c>
      <c r="AP64" s="35" t="n">
        <f aca="false">AP22/AP$35</f>
        <v>0.0372478085354673</v>
      </c>
      <c r="AQ64" s="35" t="n">
        <f aca="false">AQ22/AQ$35</f>
        <v>0.0357558459367009</v>
      </c>
      <c r="AR64" s="35" t="n">
        <f aca="false">AR22/AR$35</f>
        <v>0.0360754567216657</v>
      </c>
      <c r="AS64" s="35" t="n">
        <f aca="false">AS22/AS$35</f>
        <v>0.0365852771453367</v>
      </c>
      <c r="AT64" s="35" t="n">
        <f aca="false">AT22/AT$35</f>
        <v>0.0374592240160079</v>
      </c>
      <c r="AU64" s="35" t="n">
        <f aca="false">AU22/AU$35</f>
        <v>0.0382054869558496</v>
      </c>
      <c r="AV64" s="35" t="n">
        <f aca="false">AV22/AV$35</f>
        <v>0.0379022702191879</v>
      </c>
      <c r="AW64" s="35" t="n">
        <f aca="false">AW22/AW$35</f>
        <v>0.0429419374540437</v>
      </c>
      <c r="AX64" s="35" t="n">
        <f aca="false">AX22/AX$35</f>
        <v>0.0409476213280288</v>
      </c>
      <c r="AY64" s="35" t="n">
        <f aca="false">AY22/$AY$35</f>
        <v>0.0440292109016047</v>
      </c>
      <c r="AZ64" s="35" t="n">
        <f aca="false">AZ22/$AZ$35</f>
        <v>0.0450547077683179</v>
      </c>
      <c r="BA64" s="35" t="n">
        <f aca="false">BA22/$BA$35</f>
        <v>0.0445516795154411</v>
      </c>
      <c r="BB64" s="35" t="n">
        <f aca="false">BB22/$BB$35</f>
        <v>0.0303295567376447</v>
      </c>
      <c r="BC64" s="35" t="n">
        <f aca="false">BC22/$BD$35</f>
        <v>0.0306289315751768</v>
      </c>
      <c r="BD64" s="35" t="n">
        <f aca="false">BD22/$BD$35</f>
        <v>0.030609716436171</v>
      </c>
    </row>
    <row r="65" s="12" customFormat="true" ht="13.5" hidden="false" customHeight="false" outlineLevel="0" collapsed="false">
      <c r="B65" s="13" t="s">
        <v>183</v>
      </c>
      <c r="C65" s="35" t="n">
        <f aca="false">C23/C$35</f>
        <v>0.0283623981962914</v>
      </c>
      <c r="D65" s="35" t="n">
        <f aca="false">D23/D$35</f>
        <v>0.0264971512452417</v>
      </c>
      <c r="E65" s="35" t="n">
        <f aca="false">E23/E$35</f>
        <v>0.0244562777559069</v>
      </c>
      <c r="F65" s="35" t="n">
        <f aca="false">F23/F$35</f>
        <v>0.0244306862780183</v>
      </c>
      <c r="G65" s="35" t="n">
        <f aca="false">G23/G$35</f>
        <v>0.0228076480361672</v>
      </c>
      <c r="H65" s="35" t="n">
        <f aca="false">H23/H$35</f>
        <v>0.0227040793288118</v>
      </c>
      <c r="I65" s="35" t="n">
        <f aca="false">I23/I$35</f>
        <v>0.020903003693003</v>
      </c>
      <c r="J65" s="35" t="n">
        <f aca="false">J23/J$35</f>
        <v>0.0205442894144845</v>
      </c>
      <c r="K65" s="35" t="n">
        <f aca="false">K23/K$35</f>
        <v>0.0217684819545113</v>
      </c>
      <c r="L65" s="35" t="n">
        <f aca="false">L23/L$35</f>
        <v>0.0270215465927079</v>
      </c>
      <c r="M65" s="35" t="n">
        <f aca="false">M23/M$35</f>
        <v>0.0276206088819648</v>
      </c>
      <c r="N65" s="35" t="n">
        <f aca="false">N23/N$35</f>
        <v>0.0286739344037647</v>
      </c>
      <c r="O65" s="35" t="n">
        <f aca="false">O23/O$35</f>
        <v>0.0306270196050091</v>
      </c>
      <c r="P65" s="35" t="n">
        <f aca="false">P23/P$35</f>
        <v>0.0213345891650059</v>
      </c>
      <c r="Q65" s="35" t="n">
        <f aca="false">Q23/Q$35</f>
        <v>0.0203586309388595</v>
      </c>
      <c r="R65" s="35" t="n">
        <f aca="false">R23/R$35</f>
        <v>0.0206570673099064</v>
      </c>
      <c r="S65" s="35" t="n">
        <f aca="false">S23/S$35</f>
        <v>0.0194286342296268</v>
      </c>
      <c r="T65" s="35" t="n">
        <f aca="false">T23/T$35</f>
        <v>0.0194987705990808</v>
      </c>
      <c r="U65" s="35" t="n">
        <f aca="false">U23/U$35</f>
        <v>0.0204833314800861</v>
      </c>
      <c r="V65" s="35" t="n">
        <f aca="false">V23/V$35</f>
        <v>0.020129651629916</v>
      </c>
      <c r="W65" s="35" t="n">
        <f aca="false">W23/W$35</f>
        <v>0.0215299007223332</v>
      </c>
      <c r="X65" s="35" t="n">
        <f aca="false">X23/X$35</f>
        <v>0.0221327967806841</v>
      </c>
      <c r="Y65" s="35" t="n">
        <f aca="false">Y23/Y$35</f>
        <v>0.0225901815482351</v>
      </c>
      <c r="Z65" s="35" t="n">
        <f aca="false">Z23/Z$35</f>
        <v>0.0239187504812505</v>
      </c>
      <c r="AA65" s="35" t="n">
        <f aca="false">AA23/AA$35</f>
        <v>0.0256792238939936</v>
      </c>
      <c r="AB65" s="35" t="n">
        <f aca="false">AB23/AB$35</f>
        <v>0.0266416466918115</v>
      </c>
      <c r="AC65" s="35" t="n">
        <f aca="false">AC23/AC$35</f>
        <v>0.0266764400108076</v>
      </c>
      <c r="AD65" s="35" t="n">
        <f aca="false">AD23/AD$35</f>
        <v>0.0277579054212063</v>
      </c>
      <c r="AE65" s="35" t="n">
        <f aca="false">AE23/AE$35</f>
        <v>0.0287341029739408</v>
      </c>
      <c r="AF65" s="35" t="n">
        <f aca="false">AF23/AF$35</f>
        <v>0.0283916488142384</v>
      </c>
      <c r="AG65" s="35" t="n">
        <f aca="false">AG23/AG$35</f>
        <v>0.0296339921491609</v>
      </c>
      <c r="AH65" s="35" t="n">
        <f aca="false">AH23/AH$35</f>
        <v>0.0283303107880662</v>
      </c>
      <c r="AI65" s="35" t="n">
        <f aca="false">AI23/AI$35</f>
        <v>0.0267380478300288</v>
      </c>
      <c r="AJ65" s="35" t="n">
        <f aca="false">AJ23/AJ$35</f>
        <v>0.0304774744380807</v>
      </c>
      <c r="AK65" s="35" t="n">
        <f aca="false">AK23/AK$35</f>
        <v>0.0313701796628761</v>
      </c>
      <c r="AL65" s="35" t="n">
        <f aca="false">AL23/AL$35</f>
        <v>0.0322219716111113</v>
      </c>
      <c r="AM65" s="35" t="n">
        <f aca="false">AM23/AM$35</f>
        <v>0.0339735936076573</v>
      </c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</row>
    <row r="66" s="12" customFormat="true" ht="13.5" hidden="false" customHeight="false" outlineLevel="0" collapsed="false">
      <c r="A66" s="12" t="n">
        <v>18</v>
      </c>
      <c r="B66" s="13" t="s">
        <v>184</v>
      </c>
      <c r="C66" s="35" t="n">
        <f aca="false">C24/C$35</f>
        <v>0.00129756591358763</v>
      </c>
      <c r="D66" s="35" t="n">
        <f aca="false">D24/D$35</f>
        <v>0.00150938388940031</v>
      </c>
      <c r="E66" s="35" t="n">
        <f aca="false">E24/E$35</f>
        <v>0.00365359246904116</v>
      </c>
      <c r="F66" s="35" t="n">
        <f aca="false">F24/F$35</f>
        <v>0.00150305980030777</v>
      </c>
      <c r="G66" s="35" t="n">
        <f aca="false">G24/G$35</f>
        <v>0.00125001953155518</v>
      </c>
      <c r="H66" s="35" t="n">
        <f aca="false">H24/H$35</f>
        <v>0.00116952198611023</v>
      </c>
      <c r="I66" s="35" t="n">
        <f aca="false">I24/I$35</f>
        <v>0.00120951535970759</v>
      </c>
      <c r="J66" s="35" t="n">
        <f aca="false">J24/J$35</f>
        <v>0.00130653035963967</v>
      </c>
      <c r="K66" s="35" t="n">
        <f aca="false">K24/K$35</f>
        <v>0.00121648971865667</v>
      </c>
      <c r="L66" s="35" t="n">
        <f aca="false">L24/L$35</f>
        <v>0.00123191913377552</v>
      </c>
      <c r="M66" s="35" t="n">
        <f aca="false">M24/M$35</f>
        <v>0.0013636380456865</v>
      </c>
      <c r="N66" s="35" t="n">
        <f aca="false">N24/N$35</f>
        <v>0.00130621003740776</v>
      </c>
      <c r="O66" s="35" t="n">
        <f aca="false">O24/O$35</f>
        <v>0.00133435883670751</v>
      </c>
      <c r="P66" s="35" t="n">
        <f aca="false">P24/P$35</f>
        <v>0.00133700128071858</v>
      </c>
      <c r="Q66" s="35" t="n">
        <f aca="false">Q24/Q$35</f>
        <v>0.00129935819580026</v>
      </c>
      <c r="R66" s="35" t="n">
        <f aca="false">R24/R$35</f>
        <v>0.00115915230687819</v>
      </c>
      <c r="S66" s="35" t="n">
        <f aca="false">S24/S$35</f>
        <v>0.00101388323470546</v>
      </c>
      <c r="T66" s="35" t="n">
        <f aca="false">T24/T$35</f>
        <v>0.000977656228320992</v>
      </c>
      <c r="U66" s="35" t="n">
        <f aca="false">U24/U$35</f>
        <v>0.00101940108114529</v>
      </c>
      <c r="V66" s="35" t="n">
        <f aca="false">V24/V$35</f>
        <v>0.00129788972744316</v>
      </c>
      <c r="W66" s="35" t="n">
        <f aca="false">W24/W$35</f>
        <v>0.00258599744310433</v>
      </c>
      <c r="X66" s="35" t="n">
        <f aca="false">X24/X$35</f>
        <v>0.00185341439316905</v>
      </c>
      <c r="Y66" s="35" t="n">
        <f aca="false">Y24/Y$35</f>
        <v>0.00185744689234125</v>
      </c>
      <c r="Z66" s="35" t="n">
        <f aca="false">Z24/Z$35</f>
        <v>0.00218668187418187</v>
      </c>
      <c r="AA66" s="35" t="n">
        <f aca="false">AA24/AA$35</f>
        <v>0.00216116031228417</v>
      </c>
      <c r="AB66" s="35" t="n">
        <f aca="false">AB24/AB$35</f>
        <v>0.00250989195953329</v>
      </c>
      <c r="AC66" s="35" t="n">
        <f aca="false">AC24/AC$35</f>
        <v>0.00218130212804504</v>
      </c>
      <c r="AD66" s="35" t="n">
        <f aca="false">AD24/AD$35</f>
        <v>0.00249477042525305</v>
      </c>
      <c r="AE66" s="35" t="n">
        <f aca="false">AE24/AE$35</f>
        <v>0.00177403971375516</v>
      </c>
      <c r="AF66" s="35" t="n">
        <f aca="false">AF24/AF$35</f>
        <v>0.00191504523963438</v>
      </c>
      <c r="AG66" s="35" t="n">
        <f aca="false">AG24/AG$35</f>
        <v>0.00173205216593441</v>
      </c>
      <c r="AH66" s="35" t="n">
        <f aca="false">AH24/AH$35</f>
        <v>0.00181192687160764</v>
      </c>
      <c r="AI66" s="35" t="n">
        <f aca="false">AI24/AI$35</f>
        <v>0.00133217005663146</v>
      </c>
      <c r="AJ66" s="35" t="n">
        <f aca="false">AJ24/AJ$35</f>
        <v>0.00144474259236378</v>
      </c>
      <c r="AK66" s="35" t="n">
        <f aca="false">AK24/AK$35</f>
        <v>0.00128224619984506</v>
      </c>
      <c r="AL66" s="35" t="n">
        <f aca="false">AL24/AL$35</f>
        <v>0.00138687907225456</v>
      </c>
      <c r="AM66" s="35" t="n">
        <f aca="false">AM24/AM$35</f>
        <v>0.00131374160061759</v>
      </c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</row>
    <row r="67" s="12" customFormat="true" ht="13.5" hidden="false" customHeight="false" outlineLevel="0" collapsed="false">
      <c r="A67" s="12" t="n">
        <v>14</v>
      </c>
      <c r="B67" s="13" t="s">
        <v>185</v>
      </c>
      <c r="C67" s="35" t="n">
        <f aca="false">C25/C$35</f>
        <v>0.0863479501219344</v>
      </c>
      <c r="D67" s="35" t="n">
        <f aca="false">D25/D$35</f>
        <v>0.0844508579437547</v>
      </c>
      <c r="E67" s="35" t="n">
        <f aca="false">E25/E$35</f>
        <v>0.0751714563951682</v>
      </c>
      <c r="F67" s="35" t="n">
        <f aca="false">F25/F$35</f>
        <v>0.0716577795273712</v>
      </c>
      <c r="G67" s="35" t="n">
        <f aca="false">G25/G$35</f>
        <v>0.0675531388511279</v>
      </c>
      <c r="H67" s="35" t="n">
        <f aca="false">H25/H$35</f>
        <v>0.0656106349736745</v>
      </c>
      <c r="I67" s="35" t="n">
        <f aca="false">I25/I$35</f>
        <v>0.0631222937567775</v>
      </c>
      <c r="J67" s="35" t="n">
        <f aca="false">J25/J$35</f>
        <v>0.0615018877562715</v>
      </c>
      <c r="K67" s="35" t="n">
        <f aca="false">K25/K$35</f>
        <v>0.0574209883243723</v>
      </c>
      <c r="L67" s="35" t="n">
        <f aca="false">L25/L$35</f>
        <v>0.0535699490225321</v>
      </c>
      <c r="M67" s="35" t="n">
        <f aca="false">M25/M$35</f>
        <v>0.0519588651275011</v>
      </c>
      <c r="N67" s="35" t="n">
        <f aca="false">N25/N$35</f>
        <v>0.0520530531201801</v>
      </c>
      <c r="O67" s="35" t="n">
        <f aca="false">O25/O$35</f>
        <v>0.0500694279549467</v>
      </c>
      <c r="P67" s="35" t="n">
        <f aca="false">P25/P$35</f>
        <v>0.049565532015093</v>
      </c>
      <c r="Q67" s="35" t="n">
        <f aca="false">Q25/Q$35</f>
        <v>0.0488526374346409</v>
      </c>
      <c r="R67" s="35" t="n">
        <f aca="false">R25/R$35</f>
        <v>0.046757979599267</v>
      </c>
      <c r="S67" s="35" t="n">
        <f aca="false">S25/S$35</f>
        <v>0.0434166471887572</v>
      </c>
      <c r="T67" s="35" t="n">
        <f aca="false">T25/T$35</f>
        <v>0.0423424557408517</v>
      </c>
      <c r="U67" s="35" t="n">
        <f aca="false">U25/U$35</f>
        <v>0.0415405940566707</v>
      </c>
      <c r="V67" s="35" t="n">
        <f aca="false">V25/V$35</f>
        <v>0.0403437690992371</v>
      </c>
      <c r="W67" s="35" t="n">
        <f aca="false">W25/W$35</f>
        <v>0.0407377503514209</v>
      </c>
      <c r="X67" s="35" t="n">
        <f aca="false">X25/X$35</f>
        <v>0.040166708953624</v>
      </c>
      <c r="Y67" s="35" t="n">
        <f aca="false">Y25/Y$35</f>
        <v>0.0415749148357473</v>
      </c>
      <c r="Z67" s="35" t="n">
        <f aca="false">Z25/Z$35</f>
        <v>0.0401531339031339</v>
      </c>
      <c r="AA67" s="35" t="n">
        <f aca="false">AA25/AA$35</f>
        <v>0.0388414362274114</v>
      </c>
      <c r="AB67" s="35" t="n">
        <f aca="false">AB25/AB$35</f>
        <v>0.0374732322253164</v>
      </c>
      <c r="AC67" s="35" t="n">
        <f aca="false">AC25/AC$35</f>
        <v>0.0364980261558428</v>
      </c>
      <c r="AD67" s="35" t="n">
        <f aca="false">AD25/AD$35</f>
        <v>0.0363669893322114</v>
      </c>
      <c r="AE67" s="35" t="n">
        <f aca="false">AE25/AE$35</f>
        <v>0.0356855091826582</v>
      </c>
      <c r="AF67" s="35" t="n">
        <f aca="false">AF25/AF$35</f>
        <v>0.0357548653842335</v>
      </c>
      <c r="AG67" s="35" t="n">
        <f aca="false">AG25/AG$35</f>
        <v>0.0350480861777573</v>
      </c>
      <c r="AH67" s="35" t="n">
        <f aca="false">AH25/AH$35</f>
        <v>0.0341733648750235</v>
      </c>
      <c r="AI67" s="35" t="n">
        <f aca="false">AI25/AI$35</f>
        <v>0.0337824663079106</v>
      </c>
      <c r="AJ67" s="35" t="n">
        <f aca="false">AJ25/AJ$35</f>
        <v>0.0336020883158025</v>
      </c>
      <c r="AK67" s="35" t="n">
        <f aca="false">AK25/AK$35</f>
        <v>0.0344639943750023</v>
      </c>
      <c r="AL67" s="35" t="n">
        <f aca="false">AL25/AL$35</f>
        <v>0.0345851780704578</v>
      </c>
      <c r="AM67" s="35" t="n">
        <f aca="false">AM25/AM$35</f>
        <v>0.0359082130880188</v>
      </c>
      <c r="AN67" s="35" t="n">
        <f aca="false">AN25/AN$35</f>
        <v>0.0353226397948169</v>
      </c>
      <c r="AO67" s="35" t="n">
        <f aca="false">AO25/AO$35</f>
        <v>0.0345448374452699</v>
      </c>
      <c r="AP67" s="35" t="n">
        <f aca="false">AP25/AP$35</f>
        <v>0.0330177691121782</v>
      </c>
      <c r="AQ67" s="35" t="n">
        <f aca="false">AQ25/AQ$35</f>
        <v>0.0329906015501221</v>
      </c>
      <c r="AR67" s="35" t="n">
        <f aca="false">AR25/AR$35</f>
        <v>0.0332878230380847</v>
      </c>
      <c r="AS67" s="35" t="n">
        <f aca="false">AS25/AS$35</f>
        <v>0.0338491030776643</v>
      </c>
      <c r="AT67" s="35" t="n">
        <f aca="false">AT25/AT$35</f>
        <v>0.0367466588897768</v>
      </c>
      <c r="AU67" s="35" t="n">
        <f aca="false">AU25/AU$35</f>
        <v>0.0368503269299058</v>
      </c>
      <c r="AV67" s="35" t="n">
        <f aca="false">AV25/AV$35</f>
        <v>0.0378834707425429</v>
      </c>
      <c r="AW67" s="35" t="n">
        <f aca="false">AW25/AW$35</f>
        <v>0.034850010128144</v>
      </c>
      <c r="AX67" s="35" t="n">
        <f aca="false">AX25/AX$35</f>
        <v>0.0310454587005134</v>
      </c>
      <c r="AY67" s="35" t="n">
        <f aca="false">AY25/$AY$35</f>
        <v>0.0278980034089857</v>
      </c>
      <c r="AZ67" s="35" t="n">
        <f aca="false">AZ25/$AZ$35</f>
        <v>0.0257864284461613</v>
      </c>
      <c r="BA67" s="35" t="n">
        <f aca="false">BA25/$BA$35</f>
        <v>0.0267897733450442</v>
      </c>
      <c r="BB67" s="35" t="n">
        <f aca="false">BB25/$BB$35</f>
        <v>0.0278820469702647</v>
      </c>
      <c r="BC67" s="35" t="n">
        <f aca="false">BC25/$BD$35</f>
        <v>0.0293102568117668</v>
      </c>
      <c r="BD67" s="35" t="n">
        <f aca="false">BD25/$BD$35</f>
        <v>0.0299936848155089</v>
      </c>
    </row>
    <row r="68" s="12" customFormat="true" ht="13.5" hidden="false" customHeight="false" outlineLevel="0" collapsed="false">
      <c r="A68" s="12" t="n">
        <v>15</v>
      </c>
      <c r="B68" s="13" t="s">
        <v>186</v>
      </c>
      <c r="C68" s="35" t="n">
        <f aca="false">C26/C$35</f>
        <v>0.0726268807803801</v>
      </c>
      <c r="D68" s="35" t="n">
        <f aca="false">D26/D$35</f>
        <v>0.0682291277917382</v>
      </c>
      <c r="E68" s="35" t="n">
        <f aca="false">E26/E$35</f>
        <v>0.074694900855728</v>
      </c>
      <c r="F68" s="35" t="n">
        <f aca="false">F26/F$35</f>
        <v>0.0728089324696704</v>
      </c>
      <c r="G68" s="35" t="n">
        <f aca="false">G26/G$35</f>
        <v>0.0768241170434955</v>
      </c>
      <c r="H68" s="35" t="n">
        <f aca="false">H26/H$35</f>
        <v>0.0758112147675857</v>
      </c>
      <c r="I68" s="35" t="n">
        <f aca="false">I26/I$35</f>
        <v>0.0712628250335555</v>
      </c>
      <c r="J68" s="35" t="n">
        <f aca="false">J26/J$35</f>
        <v>0.0703725412506672</v>
      </c>
      <c r="K68" s="35" t="n">
        <f aca="false">K26/K$35</f>
        <v>0.0779515917300088</v>
      </c>
      <c r="L68" s="35" t="n">
        <f aca="false">L26/L$35</f>
        <v>0.0892083883881265</v>
      </c>
      <c r="M68" s="35" t="n">
        <f aca="false">M26/M$35</f>
        <v>0.104106456280321</v>
      </c>
      <c r="N68" s="35" t="n">
        <f aca="false">N26/N$35</f>
        <v>0.088252273476064</v>
      </c>
      <c r="O68" s="35" t="n">
        <f aca="false">O26/O$35</f>
        <v>0.0836774619823875</v>
      </c>
      <c r="P68" s="35" t="n">
        <f aca="false">P26/P$35</f>
        <v>0.0755474641197788</v>
      </c>
      <c r="Q68" s="35" t="n">
        <f aca="false">Q26/Q$35</f>
        <v>0.0727216556670493</v>
      </c>
      <c r="R68" s="35" t="n">
        <f aca="false">R26/R$35</f>
        <v>0.0941685254522562</v>
      </c>
      <c r="S68" s="35" t="n">
        <f aca="false">S26/S$35</f>
        <v>0.121848641938235</v>
      </c>
      <c r="T68" s="35" t="n">
        <f aca="false">T26/T$35</f>
        <v>0.13093870731962</v>
      </c>
      <c r="U68" s="35" t="n">
        <f aca="false">U26/U$35</f>
        <v>0.122368878154635</v>
      </c>
      <c r="V68" s="35" t="n">
        <f aca="false">V26/V$35</f>
        <v>0.122073052650373</v>
      </c>
      <c r="W68" s="35" t="n">
        <f aca="false">W26/W$35</f>
        <v>0.116059917174989</v>
      </c>
      <c r="X68" s="35" t="n">
        <f aca="false">X26/X$35</f>
        <v>0.130251695903672</v>
      </c>
      <c r="Y68" s="35" t="n">
        <f aca="false">Y26/Y$35</f>
        <v>0.13606079917747</v>
      </c>
      <c r="Z68" s="35" t="n">
        <f aca="false">Z26/Z$35</f>
        <v>0.133191484753985</v>
      </c>
      <c r="AA68" s="35" t="n">
        <f aca="false">AA26/AA$35</f>
        <v>0.128938740896812</v>
      </c>
      <c r="AB68" s="35" t="n">
        <f aca="false">AB26/AB$35</f>
        <v>0.128688555289224</v>
      </c>
      <c r="AC68" s="35" t="n">
        <f aca="false">AC26/AC$35</f>
        <v>0.130955176063359</v>
      </c>
      <c r="AD68" s="35" t="n">
        <f aca="false">AD26/AD$35</f>
        <v>0.126524808529089</v>
      </c>
      <c r="AE68" s="35" t="n">
        <f aca="false">AE26/AE$35</f>
        <v>0.121434353503764</v>
      </c>
      <c r="AF68" s="35" t="n">
        <f aca="false">AF26/AF$35</f>
        <v>0.123865479103282</v>
      </c>
      <c r="AG68" s="35" t="n">
        <f aca="false">AG26/AG$35</f>
        <v>0.120269716774491</v>
      </c>
      <c r="AH68" s="35" t="n">
        <f aca="false">AH26/AH$35</f>
        <v>0.121043036163724</v>
      </c>
      <c r="AI68" s="35" t="n">
        <f aca="false">AI26/AI$35</f>
        <v>0.149922147754169</v>
      </c>
      <c r="AJ68" s="35" t="n">
        <f aca="false">AJ26/AJ$35</f>
        <v>0.157267791265668</v>
      </c>
      <c r="AK68" s="35" t="n">
        <f aca="false">AK26/AK$35</f>
        <v>0.162517450322029</v>
      </c>
      <c r="AL68" s="35" t="n">
        <f aca="false">AL26/AL$35</f>
        <v>0.161012288673589</v>
      </c>
      <c r="AM68" s="35" t="n">
        <f aca="false">AM26/AM$35</f>
        <v>0.158463797327588</v>
      </c>
      <c r="AN68" s="35" t="n">
        <f aca="false">AN26/AN$35</f>
        <v>0.161822706682289</v>
      </c>
      <c r="AO68" s="35" t="n">
        <f aca="false">AO26/AO$35</f>
        <v>0.169573334213586</v>
      </c>
      <c r="AP68" s="35" t="n">
        <f aca="false">AP26/AP$35</f>
        <v>0.169928775665306</v>
      </c>
      <c r="AQ68" s="35" t="n">
        <f aca="false">AQ26/AQ$35</f>
        <v>0.167757050915914</v>
      </c>
      <c r="AR68" s="35" t="n">
        <f aca="false">AR26/AR$35</f>
        <v>0.165096445026405</v>
      </c>
      <c r="AS68" s="35" t="n">
        <f aca="false">AS26/AS$35</f>
        <v>0.156137898696652</v>
      </c>
      <c r="AT68" s="35" t="n">
        <f aca="false">AT26/AT$35</f>
        <v>0.143346060016097</v>
      </c>
      <c r="AU68" s="35" t="n">
        <f aca="false">AU26/AU$35</f>
        <v>0.143585351837517</v>
      </c>
      <c r="AV68" s="35" t="n">
        <f aca="false">AV26/AV$35</f>
        <v>0.14914831356068</v>
      </c>
      <c r="AW68" s="35" t="n">
        <f aca="false">AW26/AW$35</f>
        <v>0.150129186078943</v>
      </c>
      <c r="AX68" s="35" t="n">
        <f aca="false">AX26/AX$35</f>
        <v>0.159969766055302</v>
      </c>
      <c r="AY68" s="35" t="n">
        <f aca="false">AY26/$AY$35</f>
        <v>0.138838442569099</v>
      </c>
      <c r="AZ68" s="35" t="n">
        <f aca="false">AZ26/$AZ$35</f>
        <v>0.144382446661254</v>
      </c>
      <c r="BA68" s="35" t="n">
        <f aca="false">BA26/$BA$35</f>
        <v>0.147777288822319</v>
      </c>
      <c r="BB68" s="35" t="n">
        <f aca="false">BB26/$BB$35</f>
        <v>0.138501981368437</v>
      </c>
      <c r="BC68" s="35" t="n">
        <f aca="false">BC26/$BD$35</f>
        <v>0.153905520021888</v>
      </c>
      <c r="BD68" s="35" t="n">
        <f aca="false">BD26/$BD$35</f>
        <v>0.156099774179098</v>
      </c>
    </row>
    <row r="69" s="12" customFormat="true" ht="13.5" hidden="false" customHeight="false" outlineLevel="0" collapsed="false">
      <c r="A69" s="12" t="n">
        <v>16</v>
      </c>
      <c r="B69" s="13" t="s">
        <v>187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 t="n">
        <f aca="false">AN27/AN$35</f>
        <v>0.0234541497910343</v>
      </c>
      <c r="AO69" s="35" t="n">
        <f aca="false">AO27/AO$35</f>
        <v>0.0231523370284195</v>
      </c>
      <c r="AP69" s="35" t="n">
        <f aca="false">AP27/AP$35</f>
        <v>0.0224216829758218</v>
      </c>
      <c r="AQ69" s="35" t="n">
        <f aca="false">AQ27/AQ$35</f>
        <v>0.0231958498609202</v>
      </c>
      <c r="AR69" s="35" t="n">
        <f aca="false">AR27/AR$35</f>
        <v>0.0231848169829329</v>
      </c>
      <c r="AS69" s="35" t="n">
        <f aca="false">AS27/AS$35</f>
        <v>0.0219515020140815</v>
      </c>
      <c r="AT69" s="35" t="n">
        <f aca="false">AT27/AT$35</f>
        <v>0.0223674819680012</v>
      </c>
      <c r="AU69" s="35" t="n">
        <f aca="false">AU27/AU$35</f>
        <v>0.0220048975074465</v>
      </c>
      <c r="AV69" s="35" t="n">
        <f aca="false">AV27/AV$35</f>
        <v>0.0216210816769919</v>
      </c>
      <c r="AW69" s="35" t="n">
        <f aca="false">AW27/AW$35</f>
        <v>0.0196784126203083</v>
      </c>
      <c r="AX69" s="35" t="n">
        <f aca="false">AX27/AX$35</f>
        <v>0.018894032479661</v>
      </c>
      <c r="AY69" s="35" t="n">
        <f aca="false">AY27/$AY$35</f>
        <v>0.0191911160555425</v>
      </c>
      <c r="AZ69" s="35" t="n">
        <f aca="false">AZ27/$AZ$35</f>
        <v>0.0190873812228759</v>
      </c>
      <c r="BA69" s="35" t="n">
        <f aca="false">BA27/$BA$35</f>
        <v>0.0200874442427823</v>
      </c>
      <c r="BB69" s="35" t="n">
        <f aca="false">BB27/$BB$35</f>
        <v>0.0211553961629803</v>
      </c>
      <c r="BC69" s="35" t="n">
        <f aca="false">BC27/$BD$35</f>
        <v>0.019669132513908</v>
      </c>
      <c r="BD69" s="35" t="n">
        <f aca="false">BD27/$BD$35</f>
        <v>0.0136556543844645</v>
      </c>
    </row>
    <row r="70" s="12" customFormat="true" ht="13.5" hidden="false" customHeight="false" outlineLevel="0" collapsed="false">
      <c r="A70" s="12" t="n">
        <v>19</v>
      </c>
      <c r="B70" s="13" t="s">
        <v>188</v>
      </c>
      <c r="C70" s="35" t="n">
        <f aca="false">C28/C$35</f>
        <v>0.0165554686421571</v>
      </c>
      <c r="D70" s="35" t="n">
        <f aca="false">D28/D$35</f>
        <v>0.0164539430580781</v>
      </c>
      <c r="E70" s="35" t="n">
        <f aca="false">E28/E$35</f>
        <v>0.0152981234762309</v>
      </c>
      <c r="F70" s="35" t="n">
        <f aca="false">F28/F$35</f>
        <v>0.0146667620990349</v>
      </c>
      <c r="G70" s="35" t="n">
        <f aca="false">G28/G$35</f>
        <v>0.0139429261915551</v>
      </c>
      <c r="H70" s="35" t="n">
        <f aca="false">H28/H$35</f>
        <v>0.0136007730585483</v>
      </c>
      <c r="I70" s="35" t="n">
        <f aca="false">I28/I$35</f>
        <v>0.0128420956844189</v>
      </c>
      <c r="J70" s="35" t="n">
        <f aca="false">J28/J$35</f>
        <v>0.012570852257285</v>
      </c>
      <c r="K70" s="35" t="n">
        <f aca="false">K28/K$35</f>
        <v>0.0120312169977034</v>
      </c>
      <c r="L70" s="35" t="n">
        <f aca="false">L28/L$35</f>
        <v>0.0113336560307347</v>
      </c>
      <c r="M70" s="35" t="n">
        <f aca="false">M28/M$35</f>
        <v>0.00372456361732283</v>
      </c>
      <c r="N70" s="35" t="n">
        <f aca="false">N28/N$35</f>
        <v>0.00376847427086948</v>
      </c>
      <c r="O70" s="35" t="n">
        <f aca="false">O28/O$35</f>
        <v>0.00371400844491705</v>
      </c>
      <c r="P70" s="35" t="n">
        <f aca="false">P28/P$35</f>
        <v>0.00459220886624818</v>
      </c>
      <c r="Q70" s="35" t="n">
        <f aca="false">Q28/Q$35</f>
        <v>0.00625044801103294</v>
      </c>
      <c r="R70" s="35" t="n">
        <f aca="false">R28/R$35</f>
        <v>0.00777083889086329</v>
      </c>
      <c r="S70" s="35" t="n">
        <f aca="false">S28/S$35</f>
        <v>0.00551134543079202</v>
      </c>
      <c r="T70" s="35" t="n">
        <f aca="false">T28/T$35</f>
        <v>0.00466156788309892</v>
      </c>
      <c r="U70" s="35" t="n">
        <f aca="false">U28/U$35</f>
        <v>0.00433521719942344</v>
      </c>
      <c r="V70" s="35" t="n">
        <f aca="false">V28/V$35</f>
        <v>0.00393555874496124</v>
      </c>
      <c r="W70" s="35" t="n">
        <f aca="false">W28/W$35</f>
        <v>0.00398558988286873</v>
      </c>
      <c r="X70" s="35" t="n">
        <f aca="false">X28/X$35</f>
        <v>0.00339934687958314</v>
      </c>
      <c r="Y70" s="35" t="n">
        <f aca="false">Y28/Y$35</f>
        <v>0.00363796921641383</v>
      </c>
      <c r="Z70" s="35" t="n">
        <f aca="false">Z28/Z$35</f>
        <v>0.00331220643720644</v>
      </c>
      <c r="AA70" s="35" t="n">
        <f aca="false">AA28/AA$35</f>
        <v>0.00318170823752947</v>
      </c>
      <c r="AB70" s="35" t="n">
        <f aca="false">AB28/AB$35</f>
        <v>0.00313337181430435</v>
      </c>
      <c r="AC70" s="35" t="n">
        <f aca="false">AC28/AC$35</f>
        <v>0.00311265045908861</v>
      </c>
      <c r="AD70" s="35" t="n">
        <f aca="false">AD28/AD$35</f>
        <v>0.00327494238939283</v>
      </c>
      <c r="AE70" s="35" t="n">
        <f aca="false">AE28/AE$35</f>
        <v>0.00324920503158325</v>
      </c>
      <c r="AF70" s="35" t="n">
        <f aca="false">AF28/AF$35</f>
        <v>0.0035344498547169</v>
      </c>
      <c r="AG70" s="35" t="n">
        <f aca="false">AG28/AG$35</f>
        <v>0.00341534398937618</v>
      </c>
      <c r="AH70" s="35" t="n">
        <f aca="false">AH28/AH$35</f>
        <v>0.00331099730391363</v>
      </c>
      <c r="AI70" s="35" t="n">
        <f aca="false">AI28/AI$35</f>
        <v>0.0119966468027207</v>
      </c>
      <c r="AJ70" s="35" t="n">
        <f aca="false">AJ28/AJ$35</f>
        <v>0.0129663815925539</v>
      </c>
      <c r="AK70" s="35" t="n">
        <f aca="false">AK28/AK$35</f>
        <v>0.0130424358192574</v>
      </c>
      <c r="AL70" s="35" t="n">
        <f aca="false">AL28/AL$35</f>
        <v>0.0130758811022046</v>
      </c>
      <c r="AM70" s="35" t="n">
        <f aca="false">AM28/AM$35</f>
        <v>0.0128792598862624</v>
      </c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</row>
    <row r="71" s="12" customFormat="true" ht="13.5" hidden="false" customHeight="false" outlineLevel="0" collapsed="false">
      <c r="B71" s="13" t="s">
        <v>189</v>
      </c>
      <c r="C71" s="35" t="n">
        <f aca="false">C29/C$35</f>
        <v>0.0145032899277596</v>
      </c>
      <c r="D71" s="35" t="n">
        <f aca="false">D29/D$35</f>
        <v>0.0146377063999536</v>
      </c>
      <c r="E71" s="35" t="n">
        <f aca="false">E29/E$35</f>
        <v>0.0126598015042579</v>
      </c>
      <c r="F71" s="35" t="n">
        <f aca="false">F29/F$35</f>
        <v>0.0119111524651374</v>
      </c>
      <c r="G71" s="35" t="n">
        <f aca="false">G29/G$35</f>
        <v>0.0108595446803856</v>
      </c>
      <c r="H71" s="35" t="n">
        <f aca="false">H29/H$35</f>
        <v>0.0109501575919587</v>
      </c>
      <c r="I71" s="35" t="n">
        <f aca="false">I29/I$35</f>
        <v>0.00999461595043641</v>
      </c>
      <c r="J71" s="35" t="n">
        <f aca="false">J29/J$35</f>
        <v>0.0102623211707036</v>
      </c>
      <c r="K71" s="35" t="n">
        <f aca="false">K29/K$35</f>
        <v>0.00911966248425916</v>
      </c>
      <c r="L71" s="35" t="n">
        <f aca="false">L29/L$35</f>
        <v>0.00966565932748117</v>
      </c>
      <c r="M71" s="35" t="n">
        <f aca="false">M29/M$35</f>
        <v>0.0120211077107533</v>
      </c>
      <c r="N71" s="35" t="n">
        <f aca="false">N29/N$35</f>
        <v>0.0132064249206215</v>
      </c>
      <c r="O71" s="35" t="n">
        <f aca="false">O29/O$35</f>
        <v>0.0117420996665393</v>
      </c>
      <c r="P71" s="35" t="n">
        <f aca="false">P29/P$35</f>
        <v>0.010182574186916</v>
      </c>
      <c r="Q71" s="35" t="n">
        <f aca="false">Q29/Q$35</f>
        <v>0.00958516449955527</v>
      </c>
      <c r="R71" s="35" t="n">
        <f aca="false">R29/R$35</f>
        <v>0.0103993514308232</v>
      </c>
      <c r="S71" s="35" t="n">
        <f aca="false">S29/S$35</f>
        <v>0.00941363494940645</v>
      </c>
      <c r="T71" s="35" t="n">
        <f aca="false">T29/T$35</f>
        <v>0.00839911832143506</v>
      </c>
      <c r="U71" s="35" t="n">
        <f aca="false">U29/U$35</f>
        <v>0.00861241970317195</v>
      </c>
      <c r="V71" s="35" t="n">
        <f aca="false">V29/V$35</f>
        <v>0.0102409679922539</v>
      </c>
      <c r="W71" s="35" t="n">
        <f aca="false">W29/W$35</f>
        <v>0.0109361770958186</v>
      </c>
      <c r="X71" s="35" t="n">
        <f aca="false">X29/X$35</f>
        <v>0.00861408267132938</v>
      </c>
      <c r="Y71" s="35" t="n">
        <f aca="false">Y29/Y$35</f>
        <v>0.00829972313409453</v>
      </c>
      <c r="Z71" s="35" t="n">
        <f aca="false">Z29/Z$35</f>
        <v>0.00873228998228998</v>
      </c>
      <c r="AA71" s="35" t="n">
        <f aca="false">AA29/AA$35</f>
        <v>0.00852515962453628</v>
      </c>
      <c r="AB71" s="35" t="n">
        <f aca="false">AB29/AB$35</f>
        <v>0.00897932161866826</v>
      </c>
      <c r="AC71" s="35" t="n">
        <f aca="false">AC29/AC$35</f>
        <v>0.00905943189313598</v>
      </c>
      <c r="AD71" s="35" t="n">
        <f aca="false">AD29/AD$35</f>
        <v>0.0101422355338171</v>
      </c>
      <c r="AE71" s="35" t="n">
        <f aca="false">AE29/AE$35</f>
        <v>0.0105472680631627</v>
      </c>
      <c r="AF71" s="35" t="n">
        <f aca="false">AF29/AF$35</f>
        <v>0.0106871879502176</v>
      </c>
      <c r="AG71" s="35" t="n">
        <f aca="false">AG29/AG$35</f>
        <v>0.00972323629601174</v>
      </c>
      <c r="AH71" s="35" t="n">
        <f aca="false">AH29/AH$35</f>
        <v>0.00874637784656352</v>
      </c>
      <c r="AI71" s="35" t="n">
        <f aca="false">AI29/AI$35</f>
        <v>0.00823604174702148</v>
      </c>
      <c r="AJ71" s="35" t="n">
        <f aca="false">AJ29/AJ$35</f>
        <v>0.00769996513034822</v>
      </c>
      <c r="AK71" s="35" t="n">
        <f aca="false">AK29/AK$35</f>
        <v>0.00760212375324808</v>
      </c>
      <c r="AL71" s="35" t="n">
        <f aca="false">AL29/AL$35</f>
        <v>0.0075533907260936</v>
      </c>
      <c r="AM71" s="35" t="n">
        <f aca="false">AM29/AM$35</f>
        <v>0.00678001126950754</v>
      </c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</row>
    <row r="72" s="12" customFormat="true" ht="13.5" hidden="false" customHeight="false" outlineLevel="0" collapsed="false">
      <c r="B72" s="13" t="s">
        <v>190</v>
      </c>
      <c r="C72" s="35" t="n">
        <f aca="false">C30/C$35</f>
        <v>0</v>
      </c>
      <c r="D72" s="35" t="n">
        <f aca="false">D30/D$35</f>
        <v>0</v>
      </c>
      <c r="E72" s="35" t="n">
        <f aca="false">E30/E$35</f>
        <v>0</v>
      </c>
      <c r="F72" s="35" t="n">
        <f aca="false">F30/F$35</f>
        <v>0</v>
      </c>
      <c r="G72" s="35" t="n">
        <f aca="false">G30/G$35</f>
        <v>0</v>
      </c>
      <c r="H72" s="35" t="n">
        <f aca="false">H30/H$35</f>
        <v>0</v>
      </c>
      <c r="I72" s="35" t="n">
        <f aca="false">I30/I$35</f>
        <v>0</v>
      </c>
      <c r="J72" s="35" t="n">
        <f aca="false">J30/J$35</f>
        <v>0</v>
      </c>
      <c r="K72" s="35" t="n">
        <f aca="false">K30/K$35</f>
        <v>0</v>
      </c>
      <c r="L72" s="35" t="n">
        <f aca="false">L30/L$35</f>
        <v>0</v>
      </c>
      <c r="M72" s="35" t="n">
        <f aca="false">M30/M$35</f>
        <v>0</v>
      </c>
      <c r="N72" s="35" t="n">
        <f aca="false">N30/N$35</f>
        <v>0</v>
      </c>
      <c r="O72" s="35" t="n">
        <f aca="false">O30/O$35</f>
        <v>0</v>
      </c>
      <c r="P72" s="35" t="n">
        <f aca="false">P30/P$35</f>
        <v>0</v>
      </c>
      <c r="Q72" s="35" t="n">
        <f aca="false">Q30/Q$35</f>
        <v>0</v>
      </c>
      <c r="R72" s="35" t="n">
        <f aca="false">R30/R$35</f>
        <v>0</v>
      </c>
      <c r="S72" s="35" t="n">
        <f aca="false">S30/S$35</f>
        <v>0</v>
      </c>
      <c r="T72" s="35" t="n">
        <f aca="false">T30/T$35</f>
        <v>0</v>
      </c>
      <c r="U72" s="35" t="n">
        <f aca="false">U30/U$35</f>
        <v>0</v>
      </c>
      <c r="V72" s="35" t="n">
        <f aca="false">V30/V$35</f>
        <v>0</v>
      </c>
      <c r="W72" s="35" t="n">
        <f aca="false">W30/W$35</f>
        <v>0</v>
      </c>
      <c r="X72" s="35" t="n">
        <f aca="false">X30/X$35</f>
        <v>0.000195372298961577</v>
      </c>
      <c r="Y72" s="35" t="n">
        <f aca="false">Y30/Y$35</f>
        <v>0.000131334628751402</v>
      </c>
      <c r="Z72" s="35" t="n">
        <f aca="false">Z30/Z$35</f>
        <v>9.62500962500963E-005</v>
      </c>
      <c r="AA72" s="35" t="n">
        <f aca="false">AA30/AA$35</f>
        <v>6.11979052831277E-005</v>
      </c>
      <c r="AB72" s="35" t="n">
        <f aca="false">AB30/AB$35</f>
        <v>0</v>
      </c>
      <c r="AC72" s="35" t="n">
        <f aca="false">AC30/AC$35</f>
        <v>0</v>
      </c>
      <c r="AD72" s="35" t="n">
        <f aca="false">AD30/AD$35</f>
        <v>0</v>
      </c>
      <c r="AE72" s="35" t="n">
        <f aca="false">AE30/AE$35</f>
        <v>0</v>
      </c>
      <c r="AF72" s="35" t="n">
        <f aca="false">AF30/AF$35</f>
        <v>0</v>
      </c>
      <c r="AG72" s="35" t="n">
        <f aca="false">AG30/AG$35</f>
        <v>0</v>
      </c>
      <c r="AH72" s="35" t="n">
        <f aca="false">AH30/AH$35</f>
        <v>0</v>
      </c>
      <c r="AI72" s="35" t="n">
        <f aca="false">AI30/AI$35</f>
        <v>0.000134853753061785</v>
      </c>
      <c r="AJ72" s="35" t="n">
        <f aca="false">AJ30/AJ$35</f>
        <v>0.000157529563436622</v>
      </c>
      <c r="AK72" s="35" t="n">
        <f aca="false">AK30/AK$35</f>
        <v>0.000229537899972264</v>
      </c>
      <c r="AL72" s="35" t="n">
        <f aca="false">AL30/AL$35</f>
        <v>0.000270850070072556</v>
      </c>
      <c r="AM72" s="35" t="n">
        <f aca="false">AM30/AM$35</f>
        <v>0.000518794510210819</v>
      </c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</row>
    <row r="73" s="12" customFormat="true" ht="13.5" hidden="false" customHeight="false" outlineLevel="0" collapsed="false">
      <c r="A73" s="12" t="n">
        <v>4</v>
      </c>
      <c r="B73" s="13" t="s">
        <v>191</v>
      </c>
      <c r="C73" s="35" t="n">
        <f aca="false">C31/C$35</f>
        <v>0.00042331937606405</v>
      </c>
      <c r="D73" s="35" t="n">
        <f aca="false">D31/D$35</f>
        <v>0.000497599084417685</v>
      </c>
      <c r="E73" s="35" t="n">
        <f aca="false">E31/E$35</f>
        <v>0.000448929131356664</v>
      </c>
      <c r="F73" s="35" t="n">
        <f aca="false">F31/F$35</f>
        <v>0.000411552088179508</v>
      </c>
      <c r="G73" s="35" t="n">
        <f aca="false">G31/G$35</f>
        <v>0.000375005859466554</v>
      </c>
      <c r="H73" s="35" t="n">
        <f aca="false">H31/H$35</f>
        <v>0.00035221125450424</v>
      </c>
      <c r="I73" s="35" t="n">
        <f aca="false">I31/I$35</f>
        <v>0.000314701488575957</v>
      </c>
      <c r="J73" s="35" t="n">
        <f aca="false">J31/J$35</f>
        <v>0.000291431583979777</v>
      </c>
      <c r="K73" s="35" t="n">
        <f aca="false">K31/K$35</f>
        <v>0.000253992358840405</v>
      </c>
      <c r="L73" s="35" t="n">
        <f aca="false">L31/L$35</f>
        <v>0.000231121111823371</v>
      </c>
      <c r="M73" s="35" t="n">
        <f aca="false">M31/M$35</f>
        <v>0.000210929087121114</v>
      </c>
      <c r="N73" s="35" t="n">
        <f aca="false">N31/N$35</f>
        <v>0.00018514361021293</v>
      </c>
      <c r="O73" s="35" t="n">
        <f aca="false">O31/O$35</f>
        <v>0.000163891269112045</v>
      </c>
      <c r="P73" s="35" t="n">
        <f aca="false">P31/P$35</f>
        <v>0.000817822089236795</v>
      </c>
      <c r="Q73" s="35" t="n">
        <f aca="false">Q31/Q$35</f>
        <v>0.000845037148317649</v>
      </c>
      <c r="R73" s="35" t="n">
        <f aca="false">R31/R$35</f>
        <v>0.000742066019545706</v>
      </c>
      <c r="S73" s="35" t="n">
        <f aca="false">S31/S$35</f>
        <v>0.00101388323470546</v>
      </c>
      <c r="T73" s="35" t="n">
        <f aca="false">T31/T$35</f>
        <v>0.000882536785477764</v>
      </c>
      <c r="U73" s="35" t="n">
        <f aca="false">U31/U$35</f>
        <v>0.000732780858465553</v>
      </c>
      <c r="V73" s="35" t="n">
        <f aca="false">V31/V$35</f>
        <v>0.000692207854636351</v>
      </c>
      <c r="W73" s="35" t="n">
        <f aca="false">W31/W$35</f>
        <v>0.000671371228358937</v>
      </c>
      <c r="X73" s="35" t="n">
        <f aca="false">X31/X$35</f>
        <v>9.24412555489339E-005</v>
      </c>
      <c r="Y73" s="35" t="n">
        <f aca="false">Y31/Y$35</f>
        <v>8.88072251557097E-005</v>
      </c>
      <c r="Z73" s="35" t="n">
        <f aca="false">Z31/Z$35</f>
        <v>8.60235235235235E-005</v>
      </c>
      <c r="AA73" s="35" t="n">
        <f aca="false">AA31/AA$35</f>
        <v>8.33457186236883E-005</v>
      </c>
      <c r="AB73" s="35" t="n">
        <f aca="false">AB31/AB$35</f>
        <v>8.09642567591385E-005</v>
      </c>
      <c r="AC73" s="35" t="n">
        <f aca="false">AC31/AC$35</f>
        <v>7.75689778230813E-005</v>
      </c>
      <c r="AD73" s="35" t="n">
        <f aca="false">AD31/AD$35</f>
        <v>7.31720219852262E-005</v>
      </c>
      <c r="AE73" s="35" t="n">
        <f aca="false">AE31/AE$35</f>
        <v>7.0268274904482E-005</v>
      </c>
      <c r="AF73" s="35" t="n">
        <f aca="false">AF31/AF$35</f>
        <v>6.97182368346155E-005</v>
      </c>
      <c r="AG73" s="35" t="n">
        <f aca="false">AG31/AG$35</f>
        <v>6.95364884242947E-005</v>
      </c>
      <c r="AH73" s="35" t="n">
        <f aca="false">AH31/AH$35</f>
        <v>6.56118363752821E-005</v>
      </c>
      <c r="AI73" s="35" t="n">
        <f aca="false">AI31/AI$35</f>
        <v>6.01326761673923E-005</v>
      </c>
      <c r="AJ73" s="35" t="n">
        <f aca="false">AJ31/AJ$35</f>
        <v>7.02721731186624E-005</v>
      </c>
      <c r="AK73" s="35" t="n">
        <f aca="false">AK31/AK$35</f>
        <v>7.25550833245663E-005</v>
      </c>
      <c r="AL73" s="35" t="n">
        <f aca="false">AL31/AL$35</f>
        <v>7.19099016449944E-005</v>
      </c>
      <c r="AM73" s="35" t="n">
        <f aca="false">AM31/AM$35</f>
        <v>0.000120700397411488</v>
      </c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</row>
    <row r="74" s="12" customFormat="true" ht="13.5" hidden="false" customHeight="false" outlineLevel="0" collapsed="false">
      <c r="B74" s="13" t="s">
        <v>192</v>
      </c>
      <c r="C74" s="35" t="n">
        <f aca="false">C32/C$35</f>
        <v>0</v>
      </c>
      <c r="D74" s="35" t="n">
        <f aca="false">D32/D$35</f>
        <v>0</v>
      </c>
      <c r="E74" s="35" t="n">
        <f aca="false">E32/E$35</f>
        <v>0</v>
      </c>
      <c r="F74" s="35" t="n">
        <f aca="false">F32/F$35</f>
        <v>0</v>
      </c>
      <c r="G74" s="35" t="n">
        <f aca="false">G32/G$35</f>
        <v>0</v>
      </c>
      <c r="H74" s="35" t="n">
        <f aca="false">H32/H$35</f>
        <v>0</v>
      </c>
      <c r="I74" s="35" t="n">
        <f aca="false">I32/I$35</f>
        <v>0</v>
      </c>
      <c r="J74" s="35" t="n">
        <f aca="false">J32/J$35</f>
        <v>0.00125741267694645</v>
      </c>
      <c r="K74" s="35" t="n">
        <f aca="false">K32/K$35</f>
        <v>0.00778286059562545</v>
      </c>
      <c r="L74" s="35" t="n">
        <f aca="false">L32/L$35</f>
        <v>0.00811104279229189</v>
      </c>
      <c r="M74" s="35" t="n">
        <f aca="false">M32/M$35</f>
        <v>0.0086443920616653</v>
      </c>
      <c r="N74" s="35" t="n">
        <f aca="false">N32/N$35</f>
        <v>0.00889564023243541</v>
      </c>
      <c r="O74" s="35" t="n">
        <f aca="false">O32/O$35</f>
        <v>0.00909273922963361</v>
      </c>
      <c r="P74" s="35" t="n">
        <f aca="false">P32/P$35</f>
        <v>0.00786809172931467</v>
      </c>
      <c r="Q74" s="35" t="n">
        <f aca="false">Q32/Q$35</f>
        <v>0.00879666508159101</v>
      </c>
      <c r="R74" s="35" t="n">
        <f aca="false">R32/R$35</f>
        <v>0.00941832972582659</v>
      </c>
      <c r="S74" s="35" t="n">
        <f aca="false">S32/S$35</f>
        <v>0.00826121347118018</v>
      </c>
      <c r="T74" s="35" t="n">
        <f aca="false">T32/T$35</f>
        <v>0.00806870341471648</v>
      </c>
      <c r="U74" s="35" t="n">
        <f aca="false">U32/U$35</f>
        <v>0.00784648759003501</v>
      </c>
      <c r="V74" s="35" t="n">
        <f aca="false">V32/V$35</f>
        <v>0.00747282328784997</v>
      </c>
      <c r="W74" s="35" t="n">
        <f aca="false">W32/W$35</f>
        <v>0.00709406574159111</v>
      </c>
      <c r="X74" s="35" t="n">
        <f aca="false">X32/X$35</f>
        <v>0.00558843448439087</v>
      </c>
      <c r="Y74" s="35" t="n">
        <f aca="false">Y32/Y$35</f>
        <v>0.00520335291053172</v>
      </c>
      <c r="Z74" s="35" t="n">
        <f aca="false">Z32/Z$35</f>
        <v>0.00476077038577039</v>
      </c>
      <c r="AA74" s="35" t="n">
        <f aca="false">AA32/AA$35</f>
        <v>0.00451815392147435</v>
      </c>
      <c r="AB74" s="35" t="n">
        <f aca="false">AB32/AB$35</f>
        <v>0.00434122633860905</v>
      </c>
      <c r="AC74" s="35" t="n">
        <f aca="false">AC32/AC$35</f>
        <v>0.00479834408453249</v>
      </c>
      <c r="AD74" s="35" t="n">
        <f aca="false">AD32/AD$35</f>
        <v>0.00538902053810112</v>
      </c>
      <c r="AE74" s="35" t="n">
        <f aca="false">AE32/AE$35</f>
        <v>0.00554978835195599</v>
      </c>
      <c r="AF74" s="35" t="n">
        <f aca="false">AF32/AF$35</f>
        <v>0.0055584849962383</v>
      </c>
      <c r="AG74" s="35" t="n">
        <f aca="false">AG32/AG$35</f>
        <v>0.00569308798825003</v>
      </c>
      <c r="AH74" s="35" t="n">
        <f aca="false">AH32/AH$35</f>
        <v>0.00589426332510385</v>
      </c>
      <c r="AI74" s="35" t="n">
        <f aca="false">AI32/AI$35</f>
        <v>0.00605489793100896</v>
      </c>
      <c r="AJ74" s="35" t="n">
        <f aca="false">AJ32/AJ$35</f>
        <v>0.00598978688881111</v>
      </c>
      <c r="AK74" s="35" t="n">
        <f aca="false">AK32/AK$35</f>
        <v>0.00645575343671993</v>
      </c>
      <c r="AL74" s="35" t="n">
        <f aca="false">AL32/AL$35</f>
        <v>0.00743396326829553</v>
      </c>
      <c r="AM74" s="35" t="n">
        <f aca="false">AM32/AM$35</f>
        <v>0.0082526181746873</v>
      </c>
      <c r="AN74" s="35" t="n">
        <f aca="false">AN32/AN$35</f>
        <v>0.00848577142013636</v>
      </c>
      <c r="AO74" s="35" t="n">
        <f aca="false">AO32/AO$35</f>
        <v>0.00863493976617443</v>
      </c>
      <c r="AP74" s="35" t="n">
        <f aca="false">AP32/AP$35</f>
        <v>0.00868301974277847</v>
      </c>
      <c r="AQ74" s="35" t="n">
        <f aca="false">AQ32/AQ$35</f>
        <v>0.0086565618018818</v>
      </c>
      <c r="AR74" s="35" t="n">
        <f aca="false">AR32/AR$35</f>
        <v>0.00815999127991068</v>
      </c>
      <c r="AS74" s="35" t="n">
        <f aca="false">AS32/AS$35</f>
        <v>0.00809745256039307</v>
      </c>
      <c r="AT74" s="35" t="n">
        <f aca="false">AT32/AT$35</f>
        <v>0.00895604937033963</v>
      </c>
      <c r="AU74" s="35" t="n">
        <f aca="false">AU32/AU$35</f>
        <v>0.00926292064850526</v>
      </c>
      <c r="AV74" s="35" t="n">
        <f aca="false">AV32/AV$35</f>
        <v>0.0098234280200307</v>
      </c>
      <c r="AW74" s="35" t="n">
        <f aca="false">AW32/AW$35</f>
        <v>0.0105928962563203</v>
      </c>
      <c r="AX74" s="35" t="n">
        <f aca="false">AX32/AX$35</f>
        <v>0.0107125851523499</v>
      </c>
      <c r="AY74" s="35" t="n">
        <f aca="false">AY32/$AY$35</f>
        <v>0.0176236542658088</v>
      </c>
      <c r="AZ74" s="35" t="n">
        <f aca="false">AZ32/$AZ$35</f>
        <v>0.0212756110639449</v>
      </c>
      <c r="BA74" s="35" t="n">
        <f aca="false">BA32/$BA$35</f>
        <v>0.0159480281246157</v>
      </c>
      <c r="BB74" s="35" t="n">
        <f aca="false">BB32/$BB$35</f>
        <v>0.0186626187189212</v>
      </c>
      <c r="BC74" s="35" t="n">
        <f aca="false">BC32/$BD$35</f>
        <v>0.0213371212968555</v>
      </c>
      <c r="BD74" s="35" t="n">
        <f aca="false">BD32/$BD$35</f>
        <v>0.0214865405121093</v>
      </c>
    </row>
    <row r="75" s="12" customFormat="true" ht="13.5" hidden="false" customHeight="false" outlineLevel="0" collapsed="false">
      <c r="A75" s="12" t="n">
        <v>5</v>
      </c>
      <c r="B75" s="13" t="s">
        <v>193</v>
      </c>
      <c r="C75" s="35" t="n">
        <f aca="false">C33/C$35</f>
        <v>0.0302397276031841</v>
      </c>
      <c r="D75" s="35" t="n">
        <f aca="false">D33/D$35</f>
        <v>0.0328747128438617</v>
      </c>
      <c r="E75" s="35" t="n">
        <f aca="false">E33/E$35</f>
        <v>0.0341600535952317</v>
      </c>
      <c r="F75" s="35" t="n">
        <f aca="false">F33/F$35</f>
        <v>0.0396879361557456</v>
      </c>
      <c r="G75" s="35" t="n">
        <f aca="false">G33/G$35</f>
        <v>0.0450579956978495</v>
      </c>
      <c r="H75" s="35" t="n">
        <f aca="false">H33/H$35</f>
        <v>0.0421073070288723</v>
      </c>
      <c r="I75" s="35" t="n">
        <f aca="false">I33/I$35</f>
        <v>0.0419311296645965</v>
      </c>
      <c r="J75" s="35" t="n">
        <f aca="false">J33/J$35</f>
        <v>0.0402568527353638</v>
      </c>
      <c r="K75" s="35" t="n">
        <f aca="false">K33/K$35</f>
        <v>0.0376229523537071</v>
      </c>
      <c r="L75" s="35" t="n">
        <f aca="false">L33/L$35</f>
        <v>0.0339181133540034</v>
      </c>
      <c r="M75" s="35" t="n">
        <f aca="false">M33/M$35</f>
        <v>0.0298927222063923</v>
      </c>
      <c r="N75" s="35" t="n">
        <f aca="false">N33/N$35</f>
        <v>0.0247086539330626</v>
      </c>
      <c r="O75" s="35" t="n">
        <f aca="false">O33/O$35</f>
        <v>0.0242933318191673</v>
      </c>
      <c r="P75" s="35" t="n">
        <f aca="false">P33/P$35</f>
        <v>0.0250699226400032</v>
      </c>
      <c r="Q75" s="35" t="n">
        <f aca="false">Q33/Q$35</f>
        <v>0.0245050676988841</v>
      </c>
      <c r="R75" s="35" t="n">
        <f aca="false">R33/R$35</f>
        <v>0.0240250390801162</v>
      </c>
      <c r="S75" s="35" t="n">
        <f aca="false">S33/S$35</f>
        <v>0.0229083434076693</v>
      </c>
      <c r="T75" s="35" t="n">
        <f aca="false">T33/T$35</f>
        <v>0.0232956812912214</v>
      </c>
      <c r="U75" s="35" t="n">
        <f aca="false">U33/U$35</f>
        <v>0.0251997881082306</v>
      </c>
      <c r="V75" s="35" t="n">
        <f aca="false">V33/V$35</f>
        <v>0.0270922463106283</v>
      </c>
      <c r="W75" s="35" t="n">
        <f aca="false">W33/W$35</f>
        <v>0.030189371354241</v>
      </c>
      <c r="X75" s="35" t="n">
        <f aca="false">X33/X$35</f>
        <v>0.0384693301549276</v>
      </c>
      <c r="Y75" s="35" t="n">
        <f aca="false">Y33/Y$35</f>
        <v>0.0413597762057926</v>
      </c>
      <c r="Z75" s="35" t="n">
        <f aca="false">Z33/Z$35</f>
        <v>0.0445968805343805</v>
      </c>
      <c r="AA75" s="35" t="n">
        <f aca="false">AA33/AA$35</f>
        <v>0.0482006358753778</v>
      </c>
      <c r="AB75" s="35" t="n">
        <f aca="false">AB33/AB$35</f>
        <v>0.0512597377419014</v>
      </c>
      <c r="AC75" s="35" t="n">
        <f aca="false">AC33/AC$35</f>
        <v>0.0542816253668258</v>
      </c>
      <c r="AD75" s="35" t="n">
        <f aca="false">AD33/AD$35</f>
        <v>0.0568788869546645</v>
      </c>
      <c r="AE75" s="35" t="n">
        <f aca="false">AE33/AE$35</f>
        <v>0.0594886530789684</v>
      </c>
      <c r="AF75" s="35" t="n">
        <f aca="false">AF33/AF$35</f>
        <v>0.0605291084670151</v>
      </c>
      <c r="AG75" s="35" t="n">
        <f aca="false">AG33/AG$35</f>
        <v>0.0596945312943878</v>
      </c>
      <c r="AH75" s="35" t="n">
        <f aca="false">AH33/AH$35</f>
        <v>0.061810750659419</v>
      </c>
      <c r="AI75" s="35" t="n">
        <f aca="false">AI33/AI$35</f>
        <v>0.058808689847754</v>
      </c>
      <c r="AJ75" s="35" t="n">
        <f aca="false">AJ33/AJ$35</f>
        <v>0.058395842818134</v>
      </c>
      <c r="AK75" s="35" t="n">
        <f aca="false">AK33/AK$35</f>
        <v>0.0475486440609212</v>
      </c>
      <c r="AL75" s="35" t="n">
        <f aca="false">AL33/AL$35</f>
        <v>0.0464179999036978</v>
      </c>
      <c r="AM75" s="35" t="n">
        <f aca="false">AM33/AM$35</f>
        <v>0.028752137855368</v>
      </c>
      <c r="AN75" s="35" t="n">
        <f aca="false">AN33/AN$35</f>
        <v>0.0429544427120333</v>
      </c>
      <c r="AO75" s="35" t="n">
        <f aca="false">AO33/AO$35</f>
        <v>0.040479771540586</v>
      </c>
      <c r="AP75" s="35" t="n">
        <f aca="false">AP33/AP$35</f>
        <v>0.0447027074809736</v>
      </c>
      <c r="AQ75" s="35" t="n">
        <f aca="false">AQ33/AQ$35</f>
        <v>0.0514144787619642</v>
      </c>
      <c r="AR75" s="35" t="n">
        <f aca="false">AR33/AR$35</f>
        <v>0.0404089498301399</v>
      </c>
      <c r="AS75" s="35" t="n">
        <f aca="false">AS33/AS$35</f>
        <v>0.0513594980211698</v>
      </c>
      <c r="AT75" s="35" t="n">
        <f aca="false">AT33/AT$35</f>
        <v>0.0447959107533539</v>
      </c>
      <c r="AU75" s="35" t="n">
        <f aca="false">AU33/AU$35</f>
        <v>0.0515537712039556</v>
      </c>
      <c r="AV75" s="35" t="n">
        <f aca="false">AV33/AV$35</f>
        <v>0.0369662246357882</v>
      </c>
      <c r="AW75" s="35" t="n">
        <f aca="false">AW33/AW$35</f>
        <v>0.047743820090727</v>
      </c>
      <c r="AX75" s="35" t="n">
        <f aca="false">AX33/AX$35</f>
        <v>0.0264184099619211</v>
      </c>
      <c r="AY75" s="35" t="n">
        <f aca="false">AY33/$AY$35</f>
        <v>0.0291478023308276</v>
      </c>
      <c r="AZ75" s="35" t="n">
        <f aca="false">AZ33/$AZ$35</f>
        <v>0.0462270825863207</v>
      </c>
      <c r="BA75" s="35" t="n">
        <f aca="false">BA33/$BA$35</f>
        <v>0.0442414433023007</v>
      </c>
      <c r="BB75" s="35" t="n">
        <f aca="false">BB33/$BB$35</f>
        <v>0.0436344781399607</v>
      </c>
      <c r="BC75" s="35" t="n">
        <f aca="false">BC33/$BD$35</f>
        <v>0.0305818975035806</v>
      </c>
      <c r="BD75" s="35" t="n">
        <f aca="false">BD33/$BD$35</f>
        <v>0.0352388441778416</v>
      </c>
    </row>
    <row r="76" s="12" customFormat="true" ht="13.5" hidden="false" customHeight="false" outlineLevel="0" collapsed="false">
      <c r="A76" s="12" t="n">
        <v>8</v>
      </c>
      <c r="B76" s="13" t="s">
        <v>194</v>
      </c>
      <c r="C76" s="35" t="n">
        <f aca="false">C34/C$35</f>
        <v>0.00170248009938803</v>
      </c>
      <c r="D76" s="35" t="n">
        <f aca="false">D34/D$35</f>
        <v>0.00187428988463995</v>
      </c>
      <c r="E76" s="35" t="n">
        <f aca="false">E34/E$35</f>
        <v>0.0015885184648005</v>
      </c>
      <c r="F76" s="35" t="n">
        <f aca="false">F34/F$35</f>
        <v>0.00144937909315392</v>
      </c>
      <c r="G76" s="35" t="n">
        <f aca="false">G34/G$35</f>
        <v>0.00151044026729584</v>
      </c>
      <c r="H76" s="35" t="n">
        <f aca="false">H34/H$35</f>
        <v>0.00122822386186094</v>
      </c>
      <c r="I76" s="35" t="n">
        <f aca="false">I34/I$35</f>
        <v>0.00129293021210122</v>
      </c>
      <c r="J76" s="35" t="n">
        <f aca="false">J34/J$35</f>
        <v>0</v>
      </c>
      <c r="K76" s="35" t="n">
        <f aca="false">K34/K$35</f>
        <v>0</v>
      </c>
      <c r="L76" s="35" t="n">
        <f aca="false">L34/L$35</f>
        <v>0</v>
      </c>
      <c r="M76" s="35" t="n">
        <f aca="false">M34/M$35</f>
        <v>0</v>
      </c>
      <c r="N76" s="35" t="n">
        <f aca="false">N34/N$35</f>
        <v>0</v>
      </c>
      <c r="O76" s="35" t="n">
        <f aca="false">O34/O$35</f>
        <v>0</v>
      </c>
      <c r="P76" s="35" t="n">
        <f aca="false">P34/P$35</f>
        <v>0</v>
      </c>
      <c r="Q76" s="35" t="n">
        <f aca="false">Q34/Q$35</f>
        <v>0</v>
      </c>
      <c r="R76" s="35" t="n">
        <f aca="false">R34/R$35</f>
        <v>0</v>
      </c>
      <c r="S76" s="35" t="n">
        <f aca="false">S34/S$35</f>
        <v>0</v>
      </c>
      <c r="T76" s="35" t="n">
        <f aca="false">T34/T$35</f>
        <v>0</v>
      </c>
      <c r="U76" s="35" t="n">
        <f aca="false">U34/U$35</f>
        <v>0</v>
      </c>
      <c r="V76" s="35" t="n">
        <f aca="false">V34/V$35</f>
        <v>0</v>
      </c>
      <c r="W76" s="35" t="n">
        <f aca="false">W34/W$35</f>
        <v>0</v>
      </c>
      <c r="X76" s="35" t="n">
        <f aca="false">X34/X$35</f>
        <v>0</v>
      </c>
      <c r="Y76" s="35" t="n">
        <f aca="false">Y34/Y$35</f>
        <v>0</v>
      </c>
      <c r="Z76" s="35" t="n">
        <f aca="false">Z34/Z$35</f>
        <v>0</v>
      </c>
      <c r="AA76" s="35" t="n">
        <f aca="false">AA34/AA$35</f>
        <v>0</v>
      </c>
      <c r="AB76" s="35" t="n">
        <f aca="false">AB34/AB$35</f>
        <v>0</v>
      </c>
      <c r="AC76" s="35" t="n">
        <f aca="false">AC34/AC$35</f>
        <v>0</v>
      </c>
      <c r="AD76" s="35" t="n">
        <f aca="false">AD34/AD$35</f>
        <v>0</v>
      </c>
      <c r="AE76" s="35" t="n">
        <f aca="false">AE34/AE$35</f>
        <v>0</v>
      </c>
      <c r="AF76" s="35" t="n">
        <f aca="false">AF34/AF$35</f>
        <v>0</v>
      </c>
      <c r="AG76" s="35" t="n">
        <f aca="false">AG34/AG$35</f>
        <v>0</v>
      </c>
      <c r="AH76" s="35" t="n">
        <f aca="false">AH34/AH$35</f>
        <v>0</v>
      </c>
      <c r="AI76" s="35" t="n">
        <f aca="false">AI34/AI$35</f>
        <v>0</v>
      </c>
      <c r="AJ76" s="35" t="n">
        <f aca="false">AJ34/AJ$35</f>
        <v>0</v>
      </c>
      <c r="AK76" s="35" t="n">
        <f aca="false">AK34/AK$35</f>
        <v>0</v>
      </c>
      <c r="AL76" s="35" t="n">
        <f aca="false">AL34/AL$35</f>
        <v>0</v>
      </c>
      <c r="AM76" s="35" t="n">
        <f aca="false">AM34/AM$35</f>
        <v>0</v>
      </c>
      <c r="AN76" s="35" t="n">
        <f aca="false">AN34/AN$35</f>
        <v>0</v>
      </c>
      <c r="AO76" s="35" t="n">
        <f aca="false">AO34/AO$35</f>
        <v>0</v>
      </c>
      <c r="AP76" s="35" t="n">
        <f aca="false">AP34/AP$35</f>
        <v>0</v>
      </c>
      <c r="AQ76" s="35" t="n">
        <f aca="false">AQ34/AQ$35</f>
        <v>0</v>
      </c>
      <c r="AR76" s="35" t="n">
        <f aca="false">AR34/AR$35</f>
        <v>0</v>
      </c>
      <c r="AS76" s="35" t="n">
        <f aca="false">AS34/AS$35</f>
        <v>0</v>
      </c>
      <c r="AT76" s="35" t="n">
        <f aca="false">AT34/AT$35</f>
        <v>0</v>
      </c>
      <c r="AU76" s="35" t="n">
        <f aca="false">AU34/AU$35</f>
        <v>0</v>
      </c>
      <c r="AV76" s="35" t="n">
        <f aca="false">AV34/AV$35</f>
        <v>0</v>
      </c>
      <c r="AW76" s="35" t="n">
        <f aca="false">AW34/AW$35</f>
        <v>0</v>
      </c>
      <c r="AX76" s="35" t="n">
        <f aca="false">AX34/AX$35</f>
        <v>0</v>
      </c>
      <c r="AY76" s="35" t="n">
        <f aca="false">AY34/$AY$35</f>
        <v>0</v>
      </c>
      <c r="AZ76" s="35" t="n">
        <f aca="false">AZ34/$AZ$35</f>
        <v>0</v>
      </c>
      <c r="BA76" s="35" t="n">
        <f aca="false">BA34/$BA$35</f>
        <v>0</v>
      </c>
      <c r="BB76" s="35" t="n">
        <f aca="false">BB34/$BB$35</f>
        <v>0</v>
      </c>
      <c r="BC76" s="35" t="n">
        <f aca="false">BC34/$BD$35</f>
        <v>0</v>
      </c>
      <c r="BD76" s="35" t="n">
        <f aca="false">BD34/$BD$35</f>
        <v>0</v>
      </c>
    </row>
    <row r="77" s="12" customFormat="true" ht="13.5" hidden="false" customHeight="false" outlineLevel="0" collapsed="false">
      <c r="B77" s="13" t="s">
        <v>195</v>
      </c>
      <c r="C77" s="35" t="n">
        <f aca="false">C35/C$35</f>
        <v>1</v>
      </c>
      <c r="D77" s="35" t="n">
        <f aca="false">D35/D$35</f>
        <v>1</v>
      </c>
      <c r="E77" s="35" t="n">
        <f aca="false">E35/E$35</f>
        <v>1</v>
      </c>
      <c r="F77" s="35" t="n">
        <f aca="false">F35/F$35</f>
        <v>1</v>
      </c>
      <c r="G77" s="35" t="n">
        <f aca="false">G35/G$35</f>
        <v>1</v>
      </c>
      <c r="H77" s="35" t="n">
        <f aca="false">H35/H$35</f>
        <v>1</v>
      </c>
      <c r="I77" s="35" t="n">
        <f aca="false">I35/I$35</f>
        <v>1</v>
      </c>
      <c r="J77" s="35" t="n">
        <f aca="false">J35/J$35</f>
        <v>1</v>
      </c>
      <c r="K77" s="35" t="n">
        <f aca="false">K35/K$35</f>
        <v>1</v>
      </c>
      <c r="L77" s="35" t="n">
        <f aca="false">L35/L$35</f>
        <v>1</v>
      </c>
      <c r="M77" s="35" t="n">
        <f aca="false">M35/M$35</f>
        <v>1</v>
      </c>
      <c r="N77" s="35" t="n">
        <f aca="false">N35/N$35</f>
        <v>1</v>
      </c>
      <c r="O77" s="35" t="n">
        <f aca="false">O35/O$35</f>
        <v>1</v>
      </c>
      <c r="P77" s="35" t="n">
        <f aca="false">P35/P$35</f>
        <v>1</v>
      </c>
      <c r="Q77" s="35" t="n">
        <f aca="false">Q35/Q$35</f>
        <v>1</v>
      </c>
      <c r="R77" s="35" t="n">
        <f aca="false">R35/R$35</f>
        <v>1</v>
      </c>
      <c r="S77" s="35" t="n">
        <f aca="false">S35/S$35</f>
        <v>1</v>
      </c>
      <c r="T77" s="35" t="n">
        <f aca="false">T35/T$35</f>
        <v>1</v>
      </c>
      <c r="U77" s="35" t="n">
        <f aca="false">U35/U$35</f>
        <v>1</v>
      </c>
      <c r="V77" s="35" t="n">
        <f aca="false">V35/V$35</f>
        <v>1</v>
      </c>
      <c r="W77" s="35" t="n">
        <f aca="false">W35/W$35</f>
        <v>1</v>
      </c>
      <c r="X77" s="35" t="n">
        <f aca="false">X35/X$35</f>
        <v>1</v>
      </c>
      <c r="Y77" s="35" t="n">
        <f aca="false">Y35/Y$35</f>
        <v>1</v>
      </c>
      <c r="Z77" s="35" t="n">
        <f aca="false">Z35/Z$35</f>
        <v>1</v>
      </c>
      <c r="AA77" s="35" t="n">
        <f aca="false">AA35/AA$35</f>
        <v>1</v>
      </c>
      <c r="AB77" s="35" t="n">
        <f aca="false">AB35/AB$35</f>
        <v>1</v>
      </c>
      <c r="AC77" s="35" t="n">
        <f aca="false">AC35/AC$35</f>
        <v>1</v>
      </c>
      <c r="AD77" s="35" t="n">
        <f aca="false">AD35/AD$35</f>
        <v>1</v>
      </c>
      <c r="AE77" s="35" t="n">
        <f aca="false">AE35/AE$35</f>
        <v>1</v>
      </c>
      <c r="AF77" s="35" t="n">
        <f aca="false">AF35/AF$35</f>
        <v>1</v>
      </c>
      <c r="AG77" s="35" t="n">
        <f aca="false">AG35/AG$35</f>
        <v>1</v>
      </c>
      <c r="AH77" s="35" t="n">
        <f aca="false">AH35/AH$35</f>
        <v>1</v>
      </c>
      <c r="AI77" s="35" t="n">
        <f aca="false">AI35/AI$35</f>
        <v>1</v>
      </c>
      <c r="AJ77" s="35" t="n">
        <f aca="false">AJ35/AJ$35</f>
        <v>1</v>
      </c>
      <c r="AK77" s="35" t="n">
        <f aca="false">AK35/AK$35</f>
        <v>1</v>
      </c>
      <c r="AL77" s="35" t="n">
        <f aca="false">AL35/AL$35</f>
        <v>1</v>
      </c>
      <c r="AM77" s="35" t="n">
        <f aca="false">AM35/AM$35</f>
        <v>1</v>
      </c>
      <c r="AN77" s="35" t="n">
        <f aca="false">AN35/AN$35</f>
        <v>1</v>
      </c>
      <c r="AO77" s="35" t="n">
        <f aca="false">AO35/AO$35</f>
        <v>1</v>
      </c>
      <c r="AP77" s="35" t="n">
        <f aca="false">AP35/AP$35</f>
        <v>1</v>
      </c>
      <c r="AQ77" s="35" t="n">
        <f aca="false">AQ35/AQ$35</f>
        <v>1</v>
      </c>
      <c r="AR77" s="35" t="n">
        <f aca="false">AR35/AR$35</f>
        <v>1</v>
      </c>
      <c r="AS77" s="35" t="n">
        <f aca="false">AS35/AS$35</f>
        <v>1</v>
      </c>
      <c r="AT77" s="35" t="n">
        <f aca="false">AT35/AT$35</f>
        <v>1</v>
      </c>
      <c r="AU77" s="35" t="n">
        <f aca="false">AU35/AU$35</f>
        <v>1</v>
      </c>
      <c r="AV77" s="35" t="n">
        <f aca="false">AV35/AV$35</f>
        <v>1</v>
      </c>
      <c r="AW77" s="35" t="n">
        <f aca="false">AW35/AW$35</f>
        <v>1</v>
      </c>
      <c r="AX77" s="35" t="n">
        <f aca="false">AX35/AX$35</f>
        <v>1</v>
      </c>
      <c r="AY77" s="35" t="n">
        <f aca="false">AY35/$AY$35</f>
        <v>1</v>
      </c>
      <c r="AZ77" s="35" t="n">
        <f aca="false">AZ35/$AZ$35</f>
        <v>1</v>
      </c>
      <c r="BA77" s="35" t="n">
        <f aca="false">BA35/$BA$35</f>
        <v>1</v>
      </c>
      <c r="BB77" s="35" t="n">
        <f aca="false">BB35/$BB$35</f>
        <v>1</v>
      </c>
      <c r="BC77" s="35" t="n">
        <f aca="false">BC35/$BD$35</f>
        <v>0.997161895289538</v>
      </c>
      <c r="BD77" s="35" t="n">
        <f aca="false">BD35/$BD$35</f>
        <v>1</v>
      </c>
    </row>
    <row r="80" customFormat="false" ht="13.5" hidden="false" customHeight="false" outlineLevel="0" collapsed="false">
      <c r="B80" s="4" t="s">
        <v>204</v>
      </c>
      <c r="AZ80" s="1"/>
      <c r="BA80" s="1"/>
      <c r="BB80" s="31" t="s">
        <v>205</v>
      </c>
    </row>
    <row r="81" customFormat="false" ht="13.5" hidden="false" customHeight="false" outlineLevel="0" collapsed="false">
      <c r="A81" s="5"/>
      <c r="B81" s="6"/>
      <c r="C81" s="7" t="s">
        <v>2</v>
      </c>
      <c r="D81" s="7" t="s">
        <v>3</v>
      </c>
      <c r="E81" s="7" t="s">
        <v>4</v>
      </c>
      <c r="F81" s="7" t="s">
        <v>5</v>
      </c>
      <c r="G81" s="7" t="s">
        <v>6</v>
      </c>
      <c r="H81" s="7" t="s">
        <v>7</v>
      </c>
      <c r="I81" s="7" t="s">
        <v>8</v>
      </c>
      <c r="J81" s="7" t="s">
        <v>9</v>
      </c>
      <c r="K81" s="7" t="s">
        <v>10</v>
      </c>
      <c r="L81" s="7" t="s">
        <v>11</v>
      </c>
      <c r="M81" s="7" t="s">
        <v>12</v>
      </c>
      <c r="N81" s="7" t="s">
        <v>13</v>
      </c>
      <c r="O81" s="7" t="s">
        <v>14</v>
      </c>
      <c r="P81" s="7" t="s">
        <v>15</v>
      </c>
      <c r="Q81" s="7" t="s">
        <v>16</v>
      </c>
      <c r="R81" s="7" t="s">
        <v>17</v>
      </c>
      <c r="S81" s="7" t="s">
        <v>18</v>
      </c>
      <c r="T81" s="7" t="s">
        <v>19</v>
      </c>
      <c r="U81" s="7" t="s">
        <v>20</v>
      </c>
      <c r="V81" s="7" t="s">
        <v>21</v>
      </c>
      <c r="W81" s="7" t="s">
        <v>22</v>
      </c>
      <c r="X81" s="7" t="s">
        <v>23</v>
      </c>
      <c r="Y81" s="7" t="s">
        <v>24</v>
      </c>
      <c r="Z81" s="7" t="s">
        <v>25</v>
      </c>
      <c r="AA81" s="7" t="s">
        <v>26</v>
      </c>
      <c r="AB81" s="7" t="s">
        <v>27</v>
      </c>
      <c r="AC81" s="7" t="s">
        <v>28</v>
      </c>
      <c r="AD81" s="7" t="s">
        <v>29</v>
      </c>
      <c r="AE81" s="7" t="s">
        <v>30</v>
      </c>
      <c r="AF81" s="7" t="s">
        <v>31</v>
      </c>
      <c r="AG81" s="7" t="s">
        <v>32</v>
      </c>
      <c r="AH81" s="7" t="s">
        <v>33</v>
      </c>
      <c r="AI81" s="7" t="s">
        <v>34</v>
      </c>
      <c r="AJ81" s="7" t="s">
        <v>35</v>
      </c>
      <c r="AK81" s="7" t="s">
        <v>36</v>
      </c>
      <c r="AL81" s="7" t="s">
        <v>37</v>
      </c>
      <c r="AM81" s="7" t="s">
        <v>38</v>
      </c>
      <c r="AN81" s="7" t="s">
        <v>39</v>
      </c>
      <c r="AO81" s="7" t="s">
        <v>40</v>
      </c>
      <c r="AP81" s="7" t="s">
        <v>41</v>
      </c>
      <c r="AQ81" s="7" t="s">
        <v>42</v>
      </c>
      <c r="AR81" s="7" t="s">
        <v>43</v>
      </c>
      <c r="AS81" s="7" t="s">
        <v>44</v>
      </c>
      <c r="AT81" s="7" t="s">
        <v>45</v>
      </c>
      <c r="AU81" s="7" t="s">
        <v>46</v>
      </c>
      <c r="AV81" s="7" t="s">
        <v>47</v>
      </c>
      <c r="AW81" s="7" t="s">
        <v>48</v>
      </c>
      <c r="AX81" s="7" t="s">
        <v>49</v>
      </c>
      <c r="AY81" s="7" t="s">
        <v>50</v>
      </c>
      <c r="AZ81" s="7" t="s">
        <v>51</v>
      </c>
      <c r="BA81" s="7" t="s">
        <v>52</v>
      </c>
      <c r="BB81" s="7" t="s">
        <v>53</v>
      </c>
      <c r="BC81" s="7" t="s">
        <v>54</v>
      </c>
      <c r="BD81" s="7" t="s">
        <v>55</v>
      </c>
    </row>
    <row r="82" s="11" customFormat="true" ht="13.5" hidden="false" customHeight="false" outlineLevel="0" collapsed="false">
      <c r="A82" s="8"/>
      <c r="B82" s="9" t="s">
        <v>56</v>
      </c>
      <c r="C82" s="10" t="s">
        <v>57</v>
      </c>
      <c r="D82" s="10" t="s">
        <v>58</v>
      </c>
      <c r="E82" s="10" t="s">
        <v>59</v>
      </c>
      <c r="F82" s="10" t="s">
        <v>60</v>
      </c>
      <c r="G82" s="10" t="s">
        <v>61</v>
      </c>
      <c r="H82" s="10" t="s">
        <v>62</v>
      </c>
      <c r="I82" s="10" t="s">
        <v>63</v>
      </c>
      <c r="J82" s="10" t="s">
        <v>64</v>
      </c>
      <c r="K82" s="10" t="s">
        <v>65</v>
      </c>
      <c r="L82" s="10" t="s">
        <v>66</v>
      </c>
      <c r="M82" s="10" t="s">
        <v>67</v>
      </c>
      <c r="N82" s="10" t="s">
        <v>68</v>
      </c>
      <c r="O82" s="10" t="s">
        <v>69</v>
      </c>
      <c r="P82" s="10" t="s">
        <v>70</v>
      </c>
      <c r="Q82" s="10" t="s">
        <v>71</v>
      </c>
      <c r="R82" s="10" t="s">
        <v>72</v>
      </c>
      <c r="S82" s="10" t="s">
        <v>73</v>
      </c>
      <c r="T82" s="10" t="s">
        <v>74</v>
      </c>
      <c r="U82" s="10" t="s">
        <v>75</v>
      </c>
      <c r="V82" s="10" t="s">
        <v>76</v>
      </c>
      <c r="W82" s="10" t="s">
        <v>77</v>
      </c>
      <c r="X82" s="10" t="s">
        <v>78</v>
      </c>
      <c r="Y82" s="10" t="s">
        <v>79</v>
      </c>
      <c r="Z82" s="10" t="s">
        <v>80</v>
      </c>
      <c r="AA82" s="10" t="s">
        <v>81</v>
      </c>
      <c r="AB82" s="10" t="s">
        <v>82</v>
      </c>
      <c r="AC82" s="10" t="s">
        <v>83</v>
      </c>
      <c r="AD82" s="10" t="s">
        <v>84</v>
      </c>
      <c r="AE82" s="10" t="s">
        <v>85</v>
      </c>
      <c r="AF82" s="10" t="s">
        <v>86</v>
      </c>
      <c r="AG82" s="10" t="s">
        <v>87</v>
      </c>
      <c r="AH82" s="10" t="s">
        <v>88</v>
      </c>
      <c r="AI82" s="10" t="s">
        <v>89</v>
      </c>
      <c r="AJ82" s="10" t="s">
        <v>90</v>
      </c>
      <c r="AK82" s="10" t="s">
        <v>91</v>
      </c>
      <c r="AL82" s="10" t="s">
        <v>92</v>
      </c>
      <c r="AM82" s="10" t="s">
        <v>93</v>
      </c>
      <c r="AN82" s="10" t="s">
        <v>94</v>
      </c>
      <c r="AO82" s="10" t="s">
        <v>95</v>
      </c>
      <c r="AP82" s="10" t="s">
        <v>96</v>
      </c>
      <c r="AQ82" s="10" t="s">
        <v>97</v>
      </c>
      <c r="AR82" s="10" t="s">
        <v>98</v>
      </c>
      <c r="AS82" s="10" t="s">
        <v>99</v>
      </c>
      <c r="AT82" s="10" t="s">
        <v>100</v>
      </c>
      <c r="AU82" s="10" t="s">
        <v>101</v>
      </c>
      <c r="AV82" s="10" t="s">
        <v>102</v>
      </c>
      <c r="AW82" s="10" t="s">
        <v>103</v>
      </c>
      <c r="AX82" s="10" t="s">
        <v>104</v>
      </c>
      <c r="AY82" s="10" t="s">
        <v>105</v>
      </c>
      <c r="AZ82" s="10" t="s">
        <v>106</v>
      </c>
      <c r="BA82" s="10" t="s">
        <v>107</v>
      </c>
      <c r="BB82" s="10" t="s">
        <v>108</v>
      </c>
      <c r="BC82" s="10" t="s">
        <v>109</v>
      </c>
      <c r="BD82" s="10" t="s">
        <v>110</v>
      </c>
    </row>
    <row r="83" s="11" customFormat="true" ht="13.5" hidden="false" customHeight="false" outlineLevel="0" collapsed="false">
      <c r="A83" s="8"/>
      <c r="B83" s="9"/>
      <c r="C83" s="10" t="s">
        <v>111</v>
      </c>
      <c r="D83" s="10" t="s">
        <v>112</v>
      </c>
      <c r="E83" s="10" t="s">
        <v>113</v>
      </c>
      <c r="F83" s="10" t="s">
        <v>114</v>
      </c>
      <c r="G83" s="10" t="s">
        <v>115</v>
      </c>
      <c r="H83" s="10" t="s">
        <v>116</v>
      </c>
      <c r="I83" s="10" t="s">
        <v>117</v>
      </c>
      <c r="J83" s="10" t="s">
        <v>118</v>
      </c>
      <c r="K83" s="10" t="s">
        <v>119</v>
      </c>
      <c r="L83" s="10" t="s">
        <v>120</v>
      </c>
      <c r="M83" s="10" t="s">
        <v>121</v>
      </c>
      <c r="N83" s="10" t="s">
        <v>122</v>
      </c>
      <c r="O83" s="10" t="s">
        <v>123</v>
      </c>
      <c r="P83" s="10" t="s">
        <v>124</v>
      </c>
      <c r="Q83" s="10" t="s">
        <v>125</v>
      </c>
      <c r="R83" s="10" t="s">
        <v>126</v>
      </c>
      <c r="S83" s="10" t="s">
        <v>127</v>
      </c>
      <c r="T83" s="10" t="s">
        <v>128</v>
      </c>
      <c r="U83" s="10" t="s">
        <v>129</v>
      </c>
      <c r="V83" s="10" t="s">
        <v>130</v>
      </c>
      <c r="W83" s="10" t="s">
        <v>131</v>
      </c>
      <c r="X83" s="10" t="s">
        <v>132</v>
      </c>
      <c r="Y83" s="10" t="s">
        <v>133</v>
      </c>
      <c r="Z83" s="10" t="s">
        <v>134</v>
      </c>
      <c r="AA83" s="10" t="s">
        <v>135</v>
      </c>
      <c r="AB83" s="10" t="s">
        <v>136</v>
      </c>
      <c r="AC83" s="10" t="s">
        <v>137</v>
      </c>
      <c r="AD83" s="10" t="s">
        <v>138</v>
      </c>
      <c r="AE83" s="10" t="s">
        <v>139</v>
      </c>
      <c r="AF83" s="10" t="s">
        <v>140</v>
      </c>
      <c r="AG83" s="10" t="s">
        <v>141</v>
      </c>
      <c r="AH83" s="10" t="s">
        <v>142</v>
      </c>
      <c r="AI83" s="10" t="s">
        <v>143</v>
      </c>
      <c r="AJ83" s="10" t="s">
        <v>144</v>
      </c>
      <c r="AK83" s="10" t="s">
        <v>145</v>
      </c>
      <c r="AL83" s="10" t="s">
        <v>146</v>
      </c>
      <c r="AM83" s="10" t="s">
        <v>147</v>
      </c>
      <c r="AN83" s="10" t="s">
        <v>148</v>
      </c>
      <c r="AO83" s="10" t="s">
        <v>149</v>
      </c>
      <c r="AP83" s="10" t="s">
        <v>150</v>
      </c>
      <c r="AQ83" s="10" t="s">
        <v>151</v>
      </c>
      <c r="AR83" s="10" t="s">
        <v>152</v>
      </c>
      <c r="AS83" s="10" t="s">
        <v>153</v>
      </c>
      <c r="AT83" s="10" t="s">
        <v>154</v>
      </c>
      <c r="AU83" s="10" t="s">
        <v>155</v>
      </c>
      <c r="AV83" s="10" t="s">
        <v>156</v>
      </c>
      <c r="AW83" s="10" t="s">
        <v>157</v>
      </c>
      <c r="AX83" s="10" t="s">
        <v>158</v>
      </c>
      <c r="AY83" s="10" t="s">
        <v>159</v>
      </c>
      <c r="AZ83" s="10" t="s">
        <v>160</v>
      </c>
      <c r="BA83" s="10" t="s">
        <v>161</v>
      </c>
      <c r="BB83" s="10" t="s">
        <v>162</v>
      </c>
      <c r="BC83" s="10" t="s">
        <v>163</v>
      </c>
      <c r="BD83" s="10" t="s">
        <v>164</v>
      </c>
    </row>
    <row r="84" customFormat="false" ht="13.5" hidden="false" customHeight="false" outlineLevel="0" collapsed="false">
      <c r="B84" s="36" t="s">
        <v>180</v>
      </c>
      <c r="C84" s="14" t="n">
        <f aca="false">C20/100</f>
        <v>630.78</v>
      </c>
      <c r="D84" s="14" t="n">
        <f aca="false">D20/100</f>
        <v>722.77</v>
      </c>
      <c r="E84" s="14" t="n">
        <f aca="false">E20/100</f>
        <v>875.2</v>
      </c>
      <c r="F84" s="14" t="n">
        <f aca="false">F20/100</f>
        <v>1012.95</v>
      </c>
      <c r="G84" s="14" t="n">
        <f aca="false">G20/100</f>
        <v>1114.95</v>
      </c>
      <c r="H84" s="14" t="n">
        <f aca="false">H20/100</f>
        <v>1231.37</v>
      </c>
      <c r="I84" s="14" t="n">
        <f aca="false">I20/100</f>
        <v>1420.77</v>
      </c>
      <c r="J84" s="14" t="n">
        <f aca="false">J20/100</f>
        <v>1642.2</v>
      </c>
      <c r="K84" s="14" t="n">
        <f aca="false">K20/100</f>
        <v>1964.53</v>
      </c>
      <c r="L84" s="14" t="n">
        <f aca="false">L20/100</f>
        <v>2370.47</v>
      </c>
      <c r="M84" s="14" t="n">
        <f aca="false">M20/100</f>
        <v>2712.28</v>
      </c>
      <c r="N84" s="14" t="n">
        <f aca="false">N20/100</f>
        <v>3541.41</v>
      </c>
      <c r="O84" s="14" t="n">
        <f aca="false">O20/100</f>
        <v>4019.51</v>
      </c>
      <c r="P84" s="14" t="n">
        <f aca="false">P20/100</f>
        <v>4642.06</v>
      </c>
      <c r="Q84" s="14" t="n">
        <f aca="false">Q20/100</f>
        <v>5350.6</v>
      </c>
      <c r="R84" s="14" t="n">
        <f aca="false">R20/100</f>
        <v>6025.89</v>
      </c>
      <c r="S84" s="14" t="n">
        <f aca="false">S20/100</f>
        <v>6422.68</v>
      </c>
      <c r="T84" s="14" t="n">
        <f aca="false">T20/100</f>
        <v>6869.95</v>
      </c>
      <c r="U84" s="14" t="n">
        <f aca="false">U20/100</f>
        <v>7168.29</v>
      </c>
      <c r="V84" s="14" t="n">
        <f aca="false">V20/100</f>
        <v>7092.42</v>
      </c>
      <c r="W84" s="14" t="n">
        <f aca="false">W20/100</f>
        <v>7147.6</v>
      </c>
      <c r="X84" s="14" t="n">
        <f aca="false">X20/100</f>
        <v>7137.89</v>
      </c>
      <c r="Y84" s="14" t="n">
        <f aca="false">Y20/100</f>
        <v>7455.91</v>
      </c>
      <c r="Z84" s="14" t="n">
        <f aca="false">Z20/100</f>
        <v>7801.74</v>
      </c>
      <c r="AA84" s="14" t="n">
        <f aca="false">AA20/100</f>
        <v>8129.54</v>
      </c>
      <c r="AB84" s="14" t="n">
        <f aca="false">AB20/100</f>
        <v>8543.22</v>
      </c>
      <c r="AC84" s="14" t="n">
        <f aca="false">AC20/100</f>
        <v>8943.01</v>
      </c>
      <c r="AD84" s="14" t="n">
        <f aca="false">AD20/100</f>
        <v>9363.24</v>
      </c>
      <c r="AE84" s="14" t="n">
        <f aca="false">AE20/100</f>
        <v>9921.08</v>
      </c>
      <c r="AF84" s="14" t="n">
        <f aca="false">AF20/100</f>
        <v>10463.45</v>
      </c>
      <c r="AG84" s="14" t="n">
        <f aca="false">AG20/100</f>
        <v>11003.56</v>
      </c>
      <c r="AH84" s="14" t="n">
        <f aca="false">AH20/100</f>
        <v>11573.84</v>
      </c>
      <c r="AI84" s="14" t="n">
        <f aca="false">AI20/100</f>
        <v>12412.41</v>
      </c>
      <c r="AJ84" s="14" t="n">
        <f aca="false">AJ20/100</f>
        <v>12889.63</v>
      </c>
      <c r="AK84" s="14" t="n">
        <f aca="false">AK20/100</f>
        <v>13110.84</v>
      </c>
      <c r="AL84" s="14" t="n">
        <f aca="false">AL20/100</f>
        <v>13487.29</v>
      </c>
      <c r="AM84" s="14" t="n">
        <f aca="false">AM20/100</f>
        <v>13704.38</v>
      </c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</row>
    <row r="85" customFormat="false" ht="13.5" hidden="false" customHeight="false" outlineLevel="0" collapsed="false">
      <c r="B85" s="36" t="s">
        <v>181</v>
      </c>
      <c r="C85" s="14" t="n">
        <f aca="false">C21/100</f>
        <v>146.4</v>
      </c>
      <c r="D85" s="14" t="n">
        <f aca="false">D21/100</f>
        <v>168.22</v>
      </c>
      <c r="E85" s="14" t="n">
        <f aca="false">E21/100</f>
        <v>204.04</v>
      </c>
      <c r="F85" s="14" t="n">
        <f aca="false">F21/100</f>
        <v>241.96</v>
      </c>
      <c r="G85" s="14" t="n">
        <f aca="false">G21/100</f>
        <v>318.37</v>
      </c>
      <c r="H85" s="14" t="n">
        <f aca="false">H21/100</f>
        <v>443.38</v>
      </c>
      <c r="I85" s="14" t="n">
        <f aca="false">I21/100</f>
        <v>601.36</v>
      </c>
      <c r="J85" s="14" t="n">
        <f aca="false">J21/100</f>
        <v>707.9</v>
      </c>
      <c r="K85" s="14" t="n">
        <f aca="false">K21/100</f>
        <v>889.49</v>
      </c>
      <c r="L85" s="14" t="n">
        <f aca="false">L21/100</f>
        <v>1082.73</v>
      </c>
      <c r="M85" s="14" t="n">
        <f aca="false">M21/100</f>
        <v>1333.4</v>
      </c>
      <c r="N85" s="14" t="n">
        <f aca="false">N21/100</f>
        <v>1698.57</v>
      </c>
      <c r="O85" s="14" t="n">
        <f aca="false">O21/100</f>
        <v>1961.45</v>
      </c>
      <c r="P85" s="14" t="n">
        <f aca="false">P21/100</f>
        <v>2242.63</v>
      </c>
      <c r="Q85" s="14" t="n">
        <f aca="false">Q21/100</f>
        <v>2514.81</v>
      </c>
      <c r="R85" s="14" t="n">
        <f aca="false">R21/100</f>
        <v>2881.56</v>
      </c>
      <c r="S85" s="14" t="n">
        <f aca="false">S21/100</f>
        <v>3348.98</v>
      </c>
      <c r="T85" s="14" t="n">
        <f aca="false">T21/100</f>
        <v>3633.65</v>
      </c>
      <c r="U85" s="14" t="n">
        <f aca="false">U21/100</f>
        <v>3804.2</v>
      </c>
      <c r="V85" s="14" t="n">
        <f aca="false">V21/100</f>
        <v>3923.11</v>
      </c>
      <c r="W85" s="14" t="n">
        <f aca="false">W21/100</f>
        <v>4018.33</v>
      </c>
      <c r="X85" s="14" t="n">
        <f aca="false">X21/100</f>
        <v>4133.37</v>
      </c>
      <c r="Y85" s="14" t="n">
        <f aca="false">Y21/100</f>
        <v>4203.42</v>
      </c>
      <c r="Z85" s="14" t="n">
        <f aca="false">Z21/100</f>
        <v>4325.25</v>
      </c>
      <c r="AA85" s="14" t="n">
        <f aca="false">AA21/100</f>
        <v>4401.93</v>
      </c>
      <c r="AB85" s="14" t="n">
        <f aca="false">AB21/100</f>
        <v>4666.23</v>
      </c>
      <c r="AC85" s="14" t="n">
        <f aca="false">AC21/100</f>
        <v>4947.75</v>
      </c>
      <c r="AD85" s="14" t="n">
        <f aca="false">AD21/100</f>
        <v>5225.61</v>
      </c>
      <c r="AE85" s="14" t="n">
        <f aca="false">AE21/100</f>
        <v>5517.78</v>
      </c>
      <c r="AF85" s="14" t="n">
        <f aca="false">AF21/100</f>
        <v>5815.77</v>
      </c>
      <c r="AG85" s="14" t="n">
        <f aca="false">AG21/100</f>
        <v>6052.38</v>
      </c>
      <c r="AH85" s="14" t="n">
        <f aca="false">AH21/100</f>
        <v>6461.2</v>
      </c>
      <c r="AI85" s="14" t="n">
        <f aca="false">AI21/100</f>
        <v>6928</v>
      </c>
      <c r="AJ85" s="14" t="n">
        <f aca="false">AJ21/100</f>
        <v>7344.86</v>
      </c>
      <c r="AK85" s="14" t="n">
        <f aca="false">AK21/100</f>
        <v>7401.32</v>
      </c>
      <c r="AL85" s="14" t="n">
        <f aca="false">AL21/100</f>
        <v>7738.37</v>
      </c>
      <c r="AM85" s="14" t="n">
        <f aca="false">AM21/100</f>
        <v>7702.77</v>
      </c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</row>
    <row r="86" customFormat="false" ht="13.5" hidden="false" customHeight="false" outlineLevel="0" collapsed="false">
      <c r="B86" s="36" t="s">
        <v>179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 t="n">
        <f aca="false">AN19/100</f>
        <v>22120.62</v>
      </c>
      <c r="AO86" s="14" t="n">
        <f aca="false">AO19/100</f>
        <v>22658.13</v>
      </c>
      <c r="AP86" s="14" t="n">
        <f aca="false">AP19/100</f>
        <v>22901.93</v>
      </c>
      <c r="AQ86" s="14" t="n">
        <f aca="false">AQ19/100</f>
        <v>22839.91</v>
      </c>
      <c r="AR86" s="14" t="n">
        <f aca="false">AR19/100</f>
        <v>23056.03</v>
      </c>
      <c r="AS86" s="14" t="n">
        <f aca="false">AS19/100</f>
        <v>23036.98</v>
      </c>
      <c r="AT86" s="14" t="n">
        <f aca="false">AT19/100</f>
        <v>23121.24</v>
      </c>
      <c r="AU86" s="14" t="n">
        <f aca="false">AU19/100</f>
        <v>23182.18</v>
      </c>
      <c r="AV86" s="14" t="n">
        <f aca="false">AV19/100</f>
        <v>23413.43</v>
      </c>
      <c r="AW86" s="14" t="n">
        <f aca="false">AW19/100</f>
        <v>23235.53</v>
      </c>
      <c r="AX86" s="14" t="n">
        <f aca="false">AX19/100</f>
        <v>24493.67</v>
      </c>
      <c r="AY86" s="14" t="n">
        <f aca="false">AY19/100</f>
        <v>24656.99</v>
      </c>
      <c r="AZ86" s="14" t="n">
        <f aca="false">AZ19/100</f>
        <v>23150.81</v>
      </c>
      <c r="BA86" s="14" t="n">
        <f aca="false">BA19/100</f>
        <v>23118.44541</v>
      </c>
      <c r="BB86" s="14" t="n">
        <f aca="false">BB19/100</f>
        <v>22800.7882</v>
      </c>
      <c r="BC86" s="14" t="n">
        <f aca="false">BC19/100</f>
        <v>22463.45</v>
      </c>
      <c r="BD86" s="14" t="n">
        <f aca="false">BD19/100</f>
        <v>22507.69</v>
      </c>
    </row>
    <row r="87" customFormat="false" ht="13.5" hidden="false" customHeight="false" outlineLevel="0" collapsed="false">
      <c r="B87" s="36" t="s">
        <v>186</v>
      </c>
      <c r="C87" s="14" t="n">
        <f aca="false">C26/100</f>
        <v>78.92</v>
      </c>
      <c r="D87" s="14" t="n">
        <f aca="false">D26/100</f>
        <v>82.27</v>
      </c>
      <c r="E87" s="14" t="n">
        <f aca="false">E26/100</f>
        <v>108.15</v>
      </c>
      <c r="F87" s="14" t="n">
        <f aca="false">F26/100</f>
        <v>122.07</v>
      </c>
      <c r="G87" s="14" t="n">
        <f aca="false">G26/100</f>
        <v>147.5</v>
      </c>
      <c r="H87" s="14" t="n">
        <f aca="false">H26/100</f>
        <v>167.89</v>
      </c>
      <c r="I87" s="14" t="n">
        <f aca="false">I26/100</f>
        <v>187.95</v>
      </c>
      <c r="J87" s="14" t="n">
        <f aca="false">J26/100</f>
        <v>214.91</v>
      </c>
      <c r="K87" s="14" t="n">
        <f aca="false">K26/100</f>
        <v>291.56</v>
      </c>
      <c r="L87" s="14" t="n">
        <f aca="false">L26/100</f>
        <v>409.14</v>
      </c>
      <c r="M87" s="14" t="n">
        <f aca="false">M26/100</f>
        <v>562.66</v>
      </c>
      <c r="N87" s="14" t="n">
        <f aca="false">N26/100</f>
        <v>605.37</v>
      </c>
      <c r="O87" s="14" t="n">
        <f aca="false">O26/100</f>
        <v>648.42</v>
      </c>
      <c r="P87" s="14" t="n">
        <f aca="false">P26/100</f>
        <v>657.72</v>
      </c>
      <c r="Q87" s="14" t="n">
        <f aca="false">Q26/100</f>
        <v>720.3</v>
      </c>
      <c r="R87" s="14" t="n">
        <f aca="false">R26/100</f>
        <v>1083.73</v>
      </c>
      <c r="S87" s="14" t="n">
        <f aca="false">S26/100</f>
        <v>1574.36</v>
      </c>
      <c r="T87" s="14" t="n">
        <f aca="false">T26/100</f>
        <v>1830.84</v>
      </c>
      <c r="U87" s="14" t="n">
        <f aca="false">U26/100</f>
        <v>1771.79</v>
      </c>
      <c r="V87" s="14" t="n">
        <f aca="false">V26/100</f>
        <v>1777.64</v>
      </c>
      <c r="W87" s="14" t="n">
        <f aca="false">W26/100</f>
        <v>1714.87</v>
      </c>
      <c r="X87" s="14" t="n">
        <f aca="false">X26/100</f>
        <v>1986.72</v>
      </c>
      <c r="Y87" s="14" t="n">
        <f aca="false">Y26/100</f>
        <v>2175.57</v>
      </c>
      <c r="Z87" s="14" t="n">
        <f aca="false">Z26/100</f>
        <v>2214.09</v>
      </c>
      <c r="AA87" s="14" t="n">
        <f aca="false">AA26/100</f>
        <v>2212.26</v>
      </c>
      <c r="AB87" s="14" t="n">
        <f aca="false">AB26/100</f>
        <v>2336.49</v>
      </c>
      <c r="AC87" s="14" t="n">
        <f aca="false">AC26/100</f>
        <v>2515.48</v>
      </c>
      <c r="AD87" s="14" t="n">
        <f aca="false">AD26/100</f>
        <v>2559.13</v>
      </c>
      <c r="AE87" s="14" t="n">
        <f aca="false">AE26/100</f>
        <v>2592.23</v>
      </c>
      <c r="AF87" s="14" t="n">
        <f aca="false">AF26/100</f>
        <v>2807.12</v>
      </c>
      <c r="AG87" s="14" t="n">
        <f aca="false">AG26/100</f>
        <v>2836.53</v>
      </c>
      <c r="AH87" s="14" t="n">
        <f aca="false">AH26/100</f>
        <v>3025.53</v>
      </c>
      <c r="AI87" s="14" t="n">
        <f aca="false">AI26/100</f>
        <v>4213.49</v>
      </c>
      <c r="AJ87" s="14" t="n">
        <f aca="false">AJ26/100</f>
        <v>4722.14</v>
      </c>
      <c r="AK87" s="14" t="n">
        <f aca="false">AK26/100</f>
        <v>4927.82</v>
      </c>
      <c r="AL87" s="14" t="n">
        <f aca="false">AL26/100</f>
        <v>5082.72</v>
      </c>
      <c r="AM87" s="14" t="n">
        <f aca="false">AM26/100</f>
        <v>5107.06</v>
      </c>
      <c r="AN87" s="14" t="n">
        <f aca="false">AN26/100</f>
        <v>5612.84</v>
      </c>
      <c r="AO87" s="14" t="n">
        <f aca="false">AO26/100</f>
        <v>6010.42</v>
      </c>
      <c r="AP87" s="14" t="n">
        <f aca="false">AP26/100</f>
        <v>6112.96</v>
      </c>
      <c r="AQ87" s="14" t="n">
        <f aca="false">AQ26/100</f>
        <v>6053.28</v>
      </c>
      <c r="AR87" s="14" t="n">
        <f aca="false">AR26/100</f>
        <v>5907.06</v>
      </c>
      <c r="AS87" s="14" t="n">
        <f aca="false">AS26/100</f>
        <v>5580.89</v>
      </c>
      <c r="AT87" s="14" t="n">
        <f aca="false">AT26/100</f>
        <v>5033.25</v>
      </c>
      <c r="AU87" s="14" t="n">
        <f aca="false">AU26/100</f>
        <v>5127.14</v>
      </c>
      <c r="AV87" s="14" t="n">
        <f aca="false">AV26/100</f>
        <v>5315.54</v>
      </c>
      <c r="AW87" s="14" t="n">
        <f aca="false">AW26/100</f>
        <v>5388.15</v>
      </c>
      <c r="AX87" s="14" t="n">
        <f aca="false">AX26/100</f>
        <v>5862.5</v>
      </c>
      <c r="AY87" s="14" t="n">
        <f aca="false">AY26/100</f>
        <v>5126.74</v>
      </c>
      <c r="AZ87" s="14" t="n">
        <f aca="false">AZ26/100</f>
        <v>5211.87</v>
      </c>
      <c r="BA87" s="14" t="n">
        <f aca="false">BA26/100</f>
        <v>5395.82318</v>
      </c>
      <c r="BB87" s="14" t="n">
        <f aca="false">BB26/100</f>
        <v>4816.61</v>
      </c>
      <c r="BC87" s="14" t="n">
        <f aca="false">BC26/100</f>
        <v>5366.43</v>
      </c>
      <c r="BD87" s="14" t="n">
        <f aca="false">BD26/100</f>
        <v>5442.94</v>
      </c>
    </row>
    <row r="88" customFormat="false" ht="13.5" hidden="false" customHeight="false" outlineLevel="0" collapsed="false">
      <c r="B88" s="36" t="s">
        <v>194</v>
      </c>
      <c r="C88" s="14" t="n">
        <f aca="false">C35/100-SUM(C84:C87)</f>
        <v>230.55</v>
      </c>
      <c r="D88" s="14" t="n">
        <f aca="false">D35/100-SUM(D84:D87)</f>
        <v>232.53</v>
      </c>
      <c r="E88" s="14" t="n">
        <f aca="false">E35/100-SUM(E84:E87)</f>
        <v>260.5</v>
      </c>
      <c r="F88" s="14" t="n">
        <f aca="false">F35/100-SUM(F84:F87)</f>
        <v>299.6</v>
      </c>
      <c r="G88" s="14" t="n">
        <f aca="false">G35/100-SUM(G84:G87)</f>
        <v>339.15</v>
      </c>
      <c r="H88" s="14" t="n">
        <f aca="false">H35/100-SUM(H84:H87)</f>
        <v>371.94</v>
      </c>
      <c r="I88" s="14" t="n">
        <f aca="false">I35/100-SUM(I84:I87)</f>
        <v>427.34</v>
      </c>
      <c r="J88" s="14" t="n">
        <f aca="false">J35/100-SUM(J84:J87)</f>
        <v>488.88</v>
      </c>
      <c r="K88" s="14" t="n">
        <f aca="false">K35/100-SUM(K84:K87)</f>
        <v>594.69</v>
      </c>
      <c r="L88" s="14" t="n">
        <f aca="false">L35/100-SUM(L84:L87)</f>
        <v>724.000000000001</v>
      </c>
      <c r="M88" s="14" t="n">
        <f aca="false">M35/100-SUM(M84:M87)</f>
        <v>796.32</v>
      </c>
      <c r="N88" s="14" t="n">
        <f aca="false">N35/100-SUM(N84:N87)</f>
        <v>1014.19</v>
      </c>
      <c r="O88" s="14" t="n">
        <f aca="false">O35/100-SUM(O84:O87)</f>
        <v>1119.66</v>
      </c>
      <c r="P88" s="14" t="n">
        <f aca="false">P35/100-SUM(P84:P87)</f>
        <v>1163.64</v>
      </c>
      <c r="Q88" s="14" t="n">
        <f aca="false">Q35/100-SUM(Q84:Q87)</f>
        <v>1319.18</v>
      </c>
      <c r="R88" s="14" t="n">
        <f aca="false">R35/100-SUM(R84:R87)</f>
        <v>1517.23</v>
      </c>
      <c r="S88" s="14" t="n">
        <f aca="false">S35/100-SUM(S84:S87)</f>
        <v>1574.6</v>
      </c>
      <c r="T88" s="14" t="n">
        <f aca="false">T35/100-SUM(T84:T87)</f>
        <v>1647.98</v>
      </c>
      <c r="U88" s="14" t="n">
        <f aca="false">U35/100-SUM(U84:U87)</f>
        <v>1734.81</v>
      </c>
      <c r="V88" s="14" t="n">
        <f aca="false">V35/100-SUM(V84:V87)</f>
        <v>1768.93</v>
      </c>
      <c r="W88" s="14" t="n">
        <f aca="false">W35/100-SUM(W84:W87)</f>
        <v>1894.93</v>
      </c>
      <c r="X88" s="14" t="n">
        <f aca="false">X35/100-SUM(X84:X87)</f>
        <v>1994.95</v>
      </c>
      <c r="Y88" s="14" t="n">
        <f aca="false">Y35/100-SUM(Y84:Y87)</f>
        <v>2154.79</v>
      </c>
      <c r="Z88" s="14" t="n">
        <f aca="false">Z35/100-SUM(Z84:Z87)</f>
        <v>2282.28</v>
      </c>
      <c r="AA88" s="14" t="n">
        <f aca="false">AA35/100-SUM(AA84:AA87)</f>
        <v>2413.72</v>
      </c>
      <c r="AB88" s="14" t="n">
        <f aca="false">AB35/100-SUM(AB84:AB87)</f>
        <v>2610.22</v>
      </c>
      <c r="AC88" s="14" t="n">
        <f aca="false">AC35/100-SUM(AC84:AC87)</f>
        <v>2802.47</v>
      </c>
      <c r="AD88" s="14" t="n">
        <f aca="false">AD35/100-SUM(AD84:AD87)</f>
        <v>3078.33</v>
      </c>
      <c r="AE88" s="14" t="n">
        <f aca="false">AE35/100-SUM(AE84:AE87)</f>
        <v>3315.67</v>
      </c>
      <c r="AF88" s="14" t="n">
        <f aca="false">AF35/100-SUM(AF84:AF87)</f>
        <v>3576.31</v>
      </c>
      <c r="AG88" s="14" t="n">
        <f aca="false">AG35/100-SUM(AG84:AG87)</f>
        <v>3692.27</v>
      </c>
      <c r="AH88" s="14" t="n">
        <f aca="false">AH35/100-SUM(AH84:AH87)</f>
        <v>3934.92</v>
      </c>
      <c r="AI88" s="14" t="n">
        <f aca="false">AI35/100-SUM(AI84:AI87)</f>
        <v>4550.62</v>
      </c>
      <c r="AJ88" s="14" t="n">
        <f aca="false">AJ35/100-SUM(AJ84:AJ87)</f>
        <v>5069.48</v>
      </c>
      <c r="AK88" s="14" t="n">
        <f aca="false">AK35/100-SUM(AK84:AK87)</f>
        <v>4881.81</v>
      </c>
      <c r="AL88" s="14" t="n">
        <f aca="false">AL35/100-SUM(AL84:AL87)</f>
        <v>5258.9</v>
      </c>
      <c r="AM88" s="14" t="n">
        <f aca="false">AM35/100-SUM(AM84:AM87)</f>
        <v>5714.35</v>
      </c>
      <c r="AN88" s="14" t="n">
        <f aca="false">AN35/100-SUM(AN84:AN87)</f>
        <v>6951.66</v>
      </c>
      <c r="AO88" s="14" t="n">
        <f aca="false">AO35/100-SUM(AO84:AO87)</f>
        <v>6775.82</v>
      </c>
      <c r="AP88" s="14" t="n">
        <f aca="false">AP35/100-SUM(AP84:AP87)</f>
        <v>6958.77</v>
      </c>
      <c r="AQ88" s="14" t="n">
        <f aca="false">AQ35/100-SUM(AQ84:AQ87)</f>
        <v>7190.42</v>
      </c>
      <c r="AR88" s="14" t="n">
        <f aca="false">AR35/100-SUM(AR84:AR87)</f>
        <v>6816.36</v>
      </c>
      <c r="AS88" s="14" t="n">
        <f aca="false">AS35/100-SUM(AS84:AS87)</f>
        <v>7125.47</v>
      </c>
      <c r="AT88" s="14" t="n">
        <f aca="false">AT35/100-SUM(AT84:AT87)</f>
        <v>6958.09</v>
      </c>
      <c r="AU88" s="14" t="n">
        <f aca="false">AU35/100-SUM(AU84:AU87)</f>
        <v>7398.64</v>
      </c>
      <c r="AV88" s="14" t="n">
        <f aca="false">AV35/100-SUM(AV84:AV87)</f>
        <v>6910.32</v>
      </c>
      <c r="AW88" s="14" t="n">
        <f aca="false">AW35/100-SUM(AW84:AW87)</f>
        <v>7266.41</v>
      </c>
      <c r="AX88" s="14" t="n">
        <f aca="false">AX35/100-SUM(AX84:AX87)</f>
        <v>6291.38000000001</v>
      </c>
      <c r="AY88" s="14" t="n">
        <f aca="false">AY35/100-SUM(AY84:AY87)</f>
        <v>7142.21</v>
      </c>
      <c r="AZ88" s="14" t="n">
        <f aca="false">AZ35/100-SUM(AZ84:AZ87)</f>
        <v>7734.9906</v>
      </c>
      <c r="BA88" s="14" t="n">
        <f aca="false">BA35/100-SUM(BA84:BA87)</f>
        <v>7998.94141</v>
      </c>
      <c r="BB88" s="14" t="n">
        <f aca="false">BB35/100-SUM(BB84:BB87)</f>
        <v>7159.0718</v>
      </c>
      <c r="BC88" s="14" t="n">
        <f aca="false">BC35/100-SUM(BC84:BC87)</f>
        <v>6939.5</v>
      </c>
      <c r="BD88" s="14" t="n">
        <f aca="false">BD35/100-SUM(BD84:BD87)</f>
        <v>6917.71</v>
      </c>
    </row>
    <row r="89" customFormat="false" ht="13.5" hidden="false" customHeight="false" outlineLevel="0" collapsed="false">
      <c r="B89" s="36" t="s">
        <v>206</v>
      </c>
      <c r="C89" s="14" t="n">
        <f aca="false">SUM(C84:C88)</f>
        <v>1086.65</v>
      </c>
      <c r="D89" s="14" t="n">
        <f aca="false">SUM(D84:D88)</f>
        <v>1205.79</v>
      </c>
      <c r="E89" s="14" t="n">
        <f aca="false">SUM(E84:E88)</f>
        <v>1447.89</v>
      </c>
      <c r="F89" s="14" t="n">
        <f aca="false">SUM(F84:F88)</f>
        <v>1676.58</v>
      </c>
      <c r="G89" s="14" t="n">
        <f aca="false">SUM(G84:G88)</f>
        <v>1919.97</v>
      </c>
      <c r="H89" s="14" t="n">
        <f aca="false">SUM(H84:H88)</f>
        <v>2214.58</v>
      </c>
      <c r="I89" s="14" t="n">
        <f aca="false">SUM(I84:I88)</f>
        <v>2637.42</v>
      </c>
      <c r="J89" s="14" t="n">
        <f aca="false">SUM(J84:J88)</f>
        <v>3053.89</v>
      </c>
      <c r="K89" s="14" t="n">
        <f aca="false">SUM(K84:K88)</f>
        <v>3740.27</v>
      </c>
      <c r="L89" s="14" t="n">
        <f aca="false">SUM(L84:L88)</f>
        <v>4586.34</v>
      </c>
      <c r="M89" s="14" t="n">
        <f aca="false">SUM(M84:M88)</f>
        <v>5404.66</v>
      </c>
      <c r="N89" s="14" t="n">
        <f aca="false">SUM(N84:N88)</f>
        <v>6859.54</v>
      </c>
      <c r="O89" s="14" t="n">
        <f aca="false">SUM(O84:O88)</f>
        <v>7749.04</v>
      </c>
      <c r="P89" s="14" t="n">
        <f aca="false">SUM(P84:P88)</f>
        <v>8706.05</v>
      </c>
      <c r="Q89" s="14" t="n">
        <f aca="false">SUM(Q84:Q88)</f>
        <v>9904.89</v>
      </c>
      <c r="R89" s="14" t="n">
        <f aca="false">SUM(R84:R88)</f>
        <v>11508.41</v>
      </c>
      <c r="S89" s="14" t="n">
        <f aca="false">SUM(S84:S88)</f>
        <v>12920.62</v>
      </c>
      <c r="T89" s="14" t="n">
        <f aca="false">SUM(T84:T88)</f>
        <v>13982.42</v>
      </c>
      <c r="U89" s="14" t="n">
        <f aca="false">SUM(U84:U88)</f>
        <v>14479.09</v>
      </c>
      <c r="V89" s="14" t="n">
        <f aca="false">SUM(V84:V88)</f>
        <v>14562.1</v>
      </c>
      <c r="W89" s="14" t="n">
        <f aca="false">SUM(W84:W88)</f>
        <v>14775.73</v>
      </c>
      <c r="X89" s="14" t="n">
        <f aca="false">SUM(X84:X88)</f>
        <v>15252.93</v>
      </c>
      <c r="Y89" s="14" t="n">
        <f aca="false">SUM(Y84:Y88)</f>
        <v>15989.69</v>
      </c>
      <c r="Z89" s="14" t="n">
        <f aca="false">SUM(Z84:Z88)</f>
        <v>16623.36</v>
      </c>
      <c r="AA89" s="14" t="n">
        <f aca="false">SUM(AA84:AA88)</f>
        <v>17157.45</v>
      </c>
      <c r="AB89" s="14" t="n">
        <f aca="false">SUM(AB84:AB88)</f>
        <v>18156.16</v>
      </c>
      <c r="AC89" s="14" t="n">
        <f aca="false">SUM(AC84:AC88)</f>
        <v>19208.71</v>
      </c>
      <c r="AD89" s="14" t="n">
        <f aca="false">SUM(AD84:AD88)</f>
        <v>20226.31</v>
      </c>
      <c r="AE89" s="14" t="n">
        <f aca="false">SUM(AE84:AE88)</f>
        <v>21346.76</v>
      </c>
      <c r="AF89" s="14" t="n">
        <f aca="false">SUM(AF84:AF88)</f>
        <v>22662.65</v>
      </c>
      <c r="AG89" s="14" t="n">
        <f aca="false">SUM(AG84:AG88)</f>
        <v>23584.74</v>
      </c>
      <c r="AH89" s="14" t="n">
        <f aca="false">SUM(AH84:AH88)</f>
        <v>24995.49</v>
      </c>
      <c r="AI89" s="14" t="n">
        <f aca="false">SUM(AI84:AI88)</f>
        <v>28104.52</v>
      </c>
      <c r="AJ89" s="14" t="n">
        <f aca="false">SUM(AJ84:AJ88)</f>
        <v>30026.11</v>
      </c>
      <c r="AK89" s="14" t="n">
        <f aca="false">SUM(AK84:AK88)</f>
        <v>30321.79</v>
      </c>
      <c r="AL89" s="14" t="n">
        <f aca="false">SUM(AL84:AL88)</f>
        <v>31567.28</v>
      </c>
      <c r="AM89" s="14" t="n">
        <f aca="false">SUM(AM84:AM88)</f>
        <v>32228.56</v>
      </c>
      <c r="AN89" s="14" t="n">
        <f aca="false">SUM(AN84:AN88)</f>
        <v>34685.12</v>
      </c>
      <c r="AO89" s="14" t="n">
        <f aca="false">SUM(AO84:AO88)</f>
        <v>35444.37</v>
      </c>
      <c r="AP89" s="14" t="n">
        <f aca="false">SUM(AP84:AP88)</f>
        <v>35973.66</v>
      </c>
      <c r="AQ89" s="14" t="n">
        <f aca="false">SUM(AQ84:AQ88)</f>
        <v>36083.61</v>
      </c>
      <c r="AR89" s="14" t="n">
        <f aca="false">SUM(AR84:AR88)</f>
        <v>35779.45</v>
      </c>
      <c r="AS89" s="14" t="n">
        <f aca="false">SUM(AS84:AS88)</f>
        <v>35743.34</v>
      </c>
      <c r="AT89" s="14" t="n">
        <f aca="false">SUM(AT84:AT88)</f>
        <v>35112.58</v>
      </c>
      <c r="AU89" s="14" t="n">
        <f aca="false">SUM(AU84:AU88)</f>
        <v>35707.96</v>
      </c>
      <c r="AV89" s="14" t="n">
        <f aca="false">SUM(AV84:AV88)</f>
        <v>35639.29</v>
      </c>
      <c r="AW89" s="14" t="n">
        <f aca="false">SUM(AW84:AW88)</f>
        <v>35890.09</v>
      </c>
      <c r="AX89" s="14" t="n">
        <f aca="false">SUM(AX84:AX88)</f>
        <v>36647.55</v>
      </c>
      <c r="AY89" s="14" t="n">
        <f aca="false">SUM(AY84:AY88)</f>
        <v>36925.94</v>
      </c>
      <c r="AZ89" s="14" t="n">
        <f aca="false">SUM(AZ84:AZ88)</f>
        <v>36097.6706</v>
      </c>
      <c r="BA89" s="14" t="n">
        <f aca="false">SUM(BA84:BA88)</f>
        <v>36513.21</v>
      </c>
      <c r="BB89" s="14" t="n">
        <f aca="false">SUM(BB84:BB88)</f>
        <v>34776.47</v>
      </c>
      <c r="BC89" s="14" t="n">
        <f aca="false">SUM(BC84:BC88)</f>
        <v>34769.38</v>
      </c>
      <c r="BD89" s="14" t="n">
        <f aca="false">SUM(BD84:BD88)</f>
        <v>34868.34</v>
      </c>
    </row>
    <row r="92" customFormat="false" ht="13.5" hidden="false" customHeight="false" outlineLevel="0" collapsed="false">
      <c r="B92" s="4" t="s">
        <v>207</v>
      </c>
    </row>
    <row r="93" customFormat="false" ht="13.5" hidden="false" customHeight="false" outlineLevel="0" collapsed="false">
      <c r="A93" s="5"/>
      <c r="B93" s="6"/>
      <c r="C93" s="7" t="s">
        <v>2</v>
      </c>
      <c r="D93" s="7" t="s">
        <v>3</v>
      </c>
      <c r="E93" s="7" t="s">
        <v>4</v>
      </c>
      <c r="F93" s="7" t="s">
        <v>5</v>
      </c>
      <c r="G93" s="7" t="s">
        <v>6</v>
      </c>
      <c r="H93" s="7" t="s">
        <v>7</v>
      </c>
      <c r="I93" s="7" t="s">
        <v>8</v>
      </c>
      <c r="J93" s="7" t="s">
        <v>9</v>
      </c>
      <c r="K93" s="7" t="s">
        <v>10</v>
      </c>
      <c r="L93" s="7" t="s">
        <v>11</v>
      </c>
      <c r="M93" s="7" t="s">
        <v>12</v>
      </c>
      <c r="N93" s="7" t="s">
        <v>13</v>
      </c>
      <c r="O93" s="7" t="s">
        <v>14</v>
      </c>
      <c r="P93" s="7" t="s">
        <v>15</v>
      </c>
      <c r="Q93" s="7" t="s">
        <v>16</v>
      </c>
      <c r="R93" s="7" t="s">
        <v>17</v>
      </c>
      <c r="S93" s="7" t="s">
        <v>18</v>
      </c>
      <c r="T93" s="7" t="s">
        <v>19</v>
      </c>
      <c r="U93" s="7" t="s">
        <v>20</v>
      </c>
      <c r="V93" s="7" t="s">
        <v>21</v>
      </c>
      <c r="W93" s="7" t="s">
        <v>22</v>
      </c>
      <c r="X93" s="7" t="s">
        <v>23</v>
      </c>
      <c r="Y93" s="7" t="s">
        <v>24</v>
      </c>
      <c r="Z93" s="7" t="s">
        <v>25</v>
      </c>
      <c r="AA93" s="7" t="s">
        <v>26</v>
      </c>
      <c r="AB93" s="7" t="s">
        <v>27</v>
      </c>
      <c r="AC93" s="7" t="s">
        <v>28</v>
      </c>
      <c r="AD93" s="7" t="s">
        <v>29</v>
      </c>
      <c r="AE93" s="7" t="s">
        <v>30</v>
      </c>
      <c r="AF93" s="7" t="s">
        <v>31</v>
      </c>
      <c r="AG93" s="7" t="s">
        <v>32</v>
      </c>
      <c r="AH93" s="7" t="s">
        <v>33</v>
      </c>
      <c r="AI93" s="7" t="s">
        <v>34</v>
      </c>
      <c r="AJ93" s="7" t="s">
        <v>35</v>
      </c>
      <c r="AK93" s="7" t="s">
        <v>36</v>
      </c>
      <c r="AL93" s="7" t="s">
        <v>37</v>
      </c>
      <c r="AM93" s="7" t="s">
        <v>38</v>
      </c>
      <c r="AN93" s="7" t="s">
        <v>39</v>
      </c>
      <c r="AO93" s="7" t="s">
        <v>40</v>
      </c>
      <c r="AP93" s="7" t="s">
        <v>41</v>
      </c>
      <c r="AQ93" s="7" t="s">
        <v>42</v>
      </c>
      <c r="AR93" s="7" t="s">
        <v>43</v>
      </c>
      <c r="AS93" s="7" t="s">
        <v>44</v>
      </c>
      <c r="AT93" s="7" t="s">
        <v>45</v>
      </c>
      <c r="AU93" s="7" t="s">
        <v>46</v>
      </c>
      <c r="AV93" s="7" t="s">
        <v>47</v>
      </c>
      <c r="AW93" s="7" t="s">
        <v>48</v>
      </c>
      <c r="AX93" s="7" t="s">
        <v>49</v>
      </c>
      <c r="AY93" s="7" t="s">
        <v>50</v>
      </c>
      <c r="AZ93" s="7" t="s">
        <v>51</v>
      </c>
      <c r="BA93" s="7" t="s">
        <v>52</v>
      </c>
      <c r="BB93" s="7" t="s">
        <v>53</v>
      </c>
      <c r="BC93" s="7" t="s">
        <v>54</v>
      </c>
      <c r="BD93" s="7" t="s">
        <v>55</v>
      </c>
    </row>
    <row r="94" s="11" customFormat="true" ht="13.5" hidden="false" customHeight="false" outlineLevel="0" collapsed="false">
      <c r="A94" s="8"/>
      <c r="B94" s="9" t="s">
        <v>56</v>
      </c>
      <c r="C94" s="10" t="s">
        <v>57</v>
      </c>
      <c r="D94" s="10" t="s">
        <v>58</v>
      </c>
      <c r="E94" s="10" t="s">
        <v>59</v>
      </c>
      <c r="F94" s="10" t="s">
        <v>60</v>
      </c>
      <c r="G94" s="10" t="s">
        <v>61</v>
      </c>
      <c r="H94" s="10" t="s">
        <v>62</v>
      </c>
      <c r="I94" s="10" t="s">
        <v>63</v>
      </c>
      <c r="J94" s="10" t="s">
        <v>64</v>
      </c>
      <c r="K94" s="10" t="s">
        <v>65</v>
      </c>
      <c r="L94" s="10" t="s">
        <v>66</v>
      </c>
      <c r="M94" s="10" t="s">
        <v>67</v>
      </c>
      <c r="N94" s="10" t="s">
        <v>68</v>
      </c>
      <c r="O94" s="10" t="s">
        <v>69</v>
      </c>
      <c r="P94" s="10" t="s">
        <v>70</v>
      </c>
      <c r="Q94" s="10" t="s">
        <v>71</v>
      </c>
      <c r="R94" s="10" t="s">
        <v>72</v>
      </c>
      <c r="S94" s="10" t="s">
        <v>73</v>
      </c>
      <c r="T94" s="10" t="s">
        <v>74</v>
      </c>
      <c r="U94" s="10" t="s">
        <v>75</v>
      </c>
      <c r="V94" s="10" t="s">
        <v>76</v>
      </c>
      <c r="W94" s="10" t="s">
        <v>77</v>
      </c>
      <c r="X94" s="10" t="s">
        <v>78</v>
      </c>
      <c r="Y94" s="10" t="s">
        <v>79</v>
      </c>
      <c r="Z94" s="10" t="s">
        <v>80</v>
      </c>
      <c r="AA94" s="10" t="s">
        <v>81</v>
      </c>
      <c r="AB94" s="10" t="s">
        <v>82</v>
      </c>
      <c r="AC94" s="10" t="s">
        <v>83</v>
      </c>
      <c r="AD94" s="10" t="s">
        <v>84</v>
      </c>
      <c r="AE94" s="10" t="s">
        <v>85</v>
      </c>
      <c r="AF94" s="10" t="s">
        <v>86</v>
      </c>
      <c r="AG94" s="10" t="s">
        <v>87</v>
      </c>
      <c r="AH94" s="10" t="s">
        <v>88</v>
      </c>
      <c r="AI94" s="10" t="s">
        <v>89</v>
      </c>
      <c r="AJ94" s="10" t="s">
        <v>90</v>
      </c>
      <c r="AK94" s="10" t="s">
        <v>91</v>
      </c>
      <c r="AL94" s="10" t="s">
        <v>92</v>
      </c>
      <c r="AM94" s="10" t="s">
        <v>93</v>
      </c>
      <c r="AN94" s="10" t="s">
        <v>94</v>
      </c>
      <c r="AO94" s="10" t="s">
        <v>95</v>
      </c>
      <c r="AP94" s="10" t="s">
        <v>96</v>
      </c>
      <c r="AQ94" s="10" t="s">
        <v>97</v>
      </c>
      <c r="AR94" s="10" t="s">
        <v>98</v>
      </c>
      <c r="AS94" s="10" t="s">
        <v>99</v>
      </c>
      <c r="AT94" s="10" t="s">
        <v>100</v>
      </c>
      <c r="AU94" s="10" t="s">
        <v>101</v>
      </c>
      <c r="AV94" s="10" t="s">
        <v>102</v>
      </c>
      <c r="AW94" s="10" t="s">
        <v>103</v>
      </c>
      <c r="AX94" s="10" t="s">
        <v>104</v>
      </c>
      <c r="AY94" s="10" t="s">
        <v>105</v>
      </c>
      <c r="AZ94" s="10" t="s">
        <v>106</v>
      </c>
      <c r="BA94" s="10" t="s">
        <v>107</v>
      </c>
      <c r="BB94" s="10" t="s">
        <v>108</v>
      </c>
      <c r="BC94" s="10" t="s">
        <v>109</v>
      </c>
      <c r="BD94" s="10" t="s">
        <v>110</v>
      </c>
    </row>
    <row r="95" s="11" customFormat="true" ht="13.5" hidden="false" customHeight="false" outlineLevel="0" collapsed="false">
      <c r="A95" s="8"/>
      <c r="B95" s="9"/>
      <c r="C95" s="10" t="s">
        <v>111</v>
      </c>
      <c r="D95" s="10" t="s">
        <v>112</v>
      </c>
      <c r="E95" s="10" t="s">
        <v>113</v>
      </c>
      <c r="F95" s="10" t="s">
        <v>114</v>
      </c>
      <c r="G95" s="10" t="s">
        <v>115</v>
      </c>
      <c r="H95" s="10" t="s">
        <v>116</v>
      </c>
      <c r="I95" s="10" t="s">
        <v>117</v>
      </c>
      <c r="J95" s="10" t="s">
        <v>118</v>
      </c>
      <c r="K95" s="10" t="s">
        <v>119</v>
      </c>
      <c r="L95" s="10" t="s">
        <v>120</v>
      </c>
      <c r="M95" s="10" t="s">
        <v>121</v>
      </c>
      <c r="N95" s="10" t="s">
        <v>122</v>
      </c>
      <c r="O95" s="10" t="s">
        <v>123</v>
      </c>
      <c r="P95" s="10" t="s">
        <v>124</v>
      </c>
      <c r="Q95" s="10" t="s">
        <v>125</v>
      </c>
      <c r="R95" s="10" t="s">
        <v>126</v>
      </c>
      <c r="S95" s="10" t="s">
        <v>127</v>
      </c>
      <c r="T95" s="10" t="s">
        <v>128</v>
      </c>
      <c r="U95" s="10" t="s">
        <v>129</v>
      </c>
      <c r="V95" s="10" t="s">
        <v>130</v>
      </c>
      <c r="W95" s="10" t="s">
        <v>131</v>
      </c>
      <c r="X95" s="10" t="s">
        <v>132</v>
      </c>
      <c r="Y95" s="10" t="s">
        <v>133</v>
      </c>
      <c r="Z95" s="10" t="s">
        <v>134</v>
      </c>
      <c r="AA95" s="10" t="s">
        <v>135</v>
      </c>
      <c r="AB95" s="10" t="s">
        <v>136</v>
      </c>
      <c r="AC95" s="10" t="s">
        <v>137</v>
      </c>
      <c r="AD95" s="10" t="s">
        <v>138</v>
      </c>
      <c r="AE95" s="10" t="s">
        <v>139</v>
      </c>
      <c r="AF95" s="10" t="s">
        <v>140</v>
      </c>
      <c r="AG95" s="10" t="s">
        <v>141</v>
      </c>
      <c r="AH95" s="10" t="s">
        <v>142</v>
      </c>
      <c r="AI95" s="10" t="s">
        <v>143</v>
      </c>
      <c r="AJ95" s="10" t="s">
        <v>144</v>
      </c>
      <c r="AK95" s="10" t="s">
        <v>145</v>
      </c>
      <c r="AL95" s="10" t="s">
        <v>146</v>
      </c>
      <c r="AM95" s="10" t="s">
        <v>147</v>
      </c>
      <c r="AN95" s="10" t="s">
        <v>148</v>
      </c>
      <c r="AO95" s="10" t="s">
        <v>149</v>
      </c>
      <c r="AP95" s="10" t="s">
        <v>150</v>
      </c>
      <c r="AQ95" s="10" t="s">
        <v>151</v>
      </c>
      <c r="AR95" s="10" t="s">
        <v>152</v>
      </c>
      <c r="AS95" s="10" t="s">
        <v>153</v>
      </c>
      <c r="AT95" s="10" t="s">
        <v>154</v>
      </c>
      <c r="AU95" s="10" t="s">
        <v>155</v>
      </c>
      <c r="AV95" s="10" t="s">
        <v>156</v>
      </c>
      <c r="AW95" s="10" t="s">
        <v>157</v>
      </c>
      <c r="AX95" s="10" t="s">
        <v>158</v>
      </c>
      <c r="AY95" s="10" t="s">
        <v>159</v>
      </c>
      <c r="AZ95" s="10" t="s">
        <v>160</v>
      </c>
      <c r="BA95" s="10" t="s">
        <v>161</v>
      </c>
      <c r="BB95" s="10" t="s">
        <v>162</v>
      </c>
      <c r="BC95" s="10" t="s">
        <v>163</v>
      </c>
      <c r="BD95" s="10" t="s">
        <v>164</v>
      </c>
    </row>
    <row r="96" customFormat="false" ht="13.5" hidden="false" customHeight="false" outlineLevel="0" collapsed="false">
      <c r="B96" s="36" t="s">
        <v>208</v>
      </c>
      <c r="C96" s="35" t="n">
        <f aca="false">C84/C$89</f>
        <v>0.580481295725395</v>
      </c>
      <c r="D96" s="35" t="n">
        <f aca="false">D84/D$89</f>
        <v>0.599416150407617</v>
      </c>
      <c r="E96" s="35" t="n">
        <f aca="false">E84/E$89</f>
        <v>0.604465808866696</v>
      </c>
      <c r="F96" s="35" t="n">
        <f aca="false">F84/F$89</f>
        <v>0.60417635901657</v>
      </c>
      <c r="G96" s="35" t="n">
        <f aca="false">G84/G$89</f>
        <v>0.580712198628104</v>
      </c>
      <c r="H96" s="35" t="n">
        <f aca="false">H84/H$89</f>
        <v>0.556028682639598</v>
      </c>
      <c r="I96" s="35" t="n">
        <f aca="false">I84/I$89</f>
        <v>0.538696908342244</v>
      </c>
      <c r="J96" s="35" t="n">
        <f aca="false">J84/J$89</f>
        <v>0.537740390125381</v>
      </c>
      <c r="K96" s="35" t="n">
        <f aca="false">K84/K$89</f>
        <v>0.525237482855516</v>
      </c>
      <c r="L96" s="35" t="n">
        <f aca="false">L84/L$89</f>
        <v>0.516854398060327</v>
      </c>
      <c r="M96" s="35" t="n">
        <f aca="false">M84/M$89</f>
        <v>0.501841003874434</v>
      </c>
      <c r="N96" s="35" t="n">
        <f aca="false">N84/N$89</f>
        <v>0.516275143814308</v>
      </c>
      <c r="O96" s="35" t="n">
        <f aca="false">O84/O$89</f>
        <v>0.518710704809886</v>
      </c>
      <c r="P96" s="35" t="n">
        <f aca="false">P84/P$89</f>
        <v>0.533199326904854</v>
      </c>
      <c r="Q96" s="35" t="n">
        <f aca="false">Q84/Q$89</f>
        <v>0.540197821480097</v>
      </c>
      <c r="R96" s="35" t="n">
        <f aca="false">R84/R$89</f>
        <v>0.523607518327901</v>
      </c>
      <c r="S96" s="35" t="n">
        <f aca="false">S84/S$89</f>
        <v>0.497087601059392</v>
      </c>
      <c r="T96" s="35" t="n">
        <f aca="false">T84/T$89</f>
        <v>0.491327681474308</v>
      </c>
      <c r="U96" s="35" t="n">
        <f aca="false">U84/U$89</f>
        <v>0.495078765309146</v>
      </c>
      <c r="V96" s="35" t="n">
        <f aca="false">V84/V$89</f>
        <v>0.487046511148804</v>
      </c>
      <c r="W96" s="35" t="n">
        <f aca="false">W84/W$89</f>
        <v>0.483739212884913</v>
      </c>
      <c r="X96" s="35" t="n">
        <f aca="false">X84/X$89</f>
        <v>0.467968449340553</v>
      </c>
      <c r="Y96" s="35" t="n">
        <f aca="false">Y84/Y$89</f>
        <v>0.466294843739935</v>
      </c>
      <c r="Z96" s="35" t="n">
        <f aca="false">Z84/Z$89</f>
        <v>0.469323891198891</v>
      </c>
      <c r="AA96" s="35" t="n">
        <f aca="false">AA84/AA$89</f>
        <v>0.473819827538475</v>
      </c>
      <c r="AB96" s="35" t="n">
        <f aca="false">AB84/AB$89</f>
        <v>0.470541127639325</v>
      </c>
      <c r="AC96" s="35" t="n">
        <f aca="false">AC84/AC$89</f>
        <v>0.465570566685634</v>
      </c>
      <c r="AD96" s="35" t="n">
        <f aca="false">AD84/AD$89</f>
        <v>0.462923785900641</v>
      </c>
      <c r="AE96" s="35" t="n">
        <f aca="false">AE84/AE$89</f>
        <v>0.464758117859572</v>
      </c>
      <c r="AF96" s="35" t="n">
        <f aca="false">AF84/AF$89</f>
        <v>0.461704610890606</v>
      </c>
      <c r="AG96" s="35" t="n">
        <f aca="false">AG84/AG$89</f>
        <v>0.466554221076849</v>
      </c>
      <c r="AH96" s="35" t="n">
        <f aca="false">AH84/AH$89</f>
        <v>0.463037131898594</v>
      </c>
      <c r="AI96" s="35" t="n">
        <f aca="false">AI84/AI$89</f>
        <v>0.441651734311776</v>
      </c>
      <c r="AJ96" s="35" t="n">
        <f aca="false">AJ84/AJ$89</f>
        <v>0.429280716016827</v>
      </c>
      <c r="AK96" s="35" t="n">
        <f aca="false">AK84/AK$89</f>
        <v>0.432390040297753</v>
      </c>
      <c r="AL96" s="35" t="n">
        <f aca="false">AL84/AL$89</f>
        <v>0.42725537328525</v>
      </c>
      <c r="AM96" s="35" t="n">
        <f aca="false">AM84/AM$89</f>
        <v>0.425224707526492</v>
      </c>
      <c r="AN96" s="35" t="n">
        <f aca="false">AN84/AN$89</f>
        <v>0</v>
      </c>
      <c r="AO96" s="35" t="n">
        <f aca="false">AO84/AO$89</f>
        <v>0</v>
      </c>
      <c r="AP96" s="35" t="n">
        <f aca="false">AP84/AP$89</f>
        <v>0</v>
      </c>
      <c r="AQ96" s="35" t="n">
        <f aca="false">AQ84/AQ$89</f>
        <v>0</v>
      </c>
      <c r="AR96" s="35" t="n">
        <f aca="false">AR84/AR$89</f>
        <v>0</v>
      </c>
      <c r="AS96" s="35" t="n">
        <f aca="false">AS84/AS$89</f>
        <v>0</v>
      </c>
      <c r="AT96" s="35" t="n">
        <f aca="false">AT84/AT$89</f>
        <v>0</v>
      </c>
      <c r="AU96" s="35" t="n">
        <f aca="false">AU84/AU$89</f>
        <v>0</v>
      </c>
      <c r="AV96" s="35" t="n">
        <f aca="false">AV84/AV$89</f>
        <v>0</v>
      </c>
      <c r="AW96" s="35" t="n">
        <f aca="false">AW84/AW$89</f>
        <v>0</v>
      </c>
      <c r="AX96" s="35" t="n">
        <f aca="false">AX84/AX$89</f>
        <v>0</v>
      </c>
      <c r="AY96" s="35" t="n">
        <f aca="false">AY84/$AY$89</f>
        <v>0</v>
      </c>
      <c r="AZ96" s="35" t="n">
        <f aca="false">AZ84/$AZ$89</f>
        <v>0</v>
      </c>
      <c r="BA96" s="35" t="n">
        <f aca="false">BA84/$BA$89</f>
        <v>0</v>
      </c>
      <c r="BB96" s="35" t="n">
        <f aca="false">BB84/$BB$89</f>
        <v>0</v>
      </c>
      <c r="BC96" s="35" t="n">
        <f aca="false">BC84/$BD$89</f>
        <v>0</v>
      </c>
      <c r="BD96" s="35" t="n">
        <f aca="false">BD84/$BD$89</f>
        <v>0</v>
      </c>
    </row>
    <row r="97" customFormat="false" ht="13.5" hidden="false" customHeight="false" outlineLevel="0" collapsed="false">
      <c r="B97" s="36" t="s">
        <v>209</v>
      </c>
      <c r="C97" s="35" t="n">
        <f aca="false">C85/C$89</f>
        <v>0.13472599272995</v>
      </c>
      <c r="D97" s="35" t="n">
        <f aca="false">D85/D$89</f>
        <v>0.139510196634572</v>
      </c>
      <c r="E97" s="35" t="n">
        <f aca="false">E85/E$89</f>
        <v>0.140922307633867</v>
      </c>
      <c r="F97" s="35" t="n">
        <f aca="false">F85/F$89</f>
        <v>0.144317598921614</v>
      </c>
      <c r="G97" s="35" t="n">
        <f aca="false">G85/G$89</f>
        <v>0.16582029927551</v>
      </c>
      <c r="H97" s="35" t="n">
        <f aca="false">H85/H$89</f>
        <v>0.200209520541141</v>
      </c>
      <c r="I97" s="35" t="n">
        <f aca="false">I85/I$89</f>
        <v>0.22801070743378</v>
      </c>
      <c r="J97" s="35" t="n">
        <f aca="false">J85/J$89</f>
        <v>0.231802717190207</v>
      </c>
      <c r="K97" s="35" t="n">
        <f aca="false">K85/K$89</f>
        <v>0.237814382384159</v>
      </c>
      <c r="L97" s="35" t="n">
        <f aca="false">L85/L$89</f>
        <v>0.236077133400489</v>
      </c>
      <c r="M97" s="35" t="n">
        <f aca="false">M85/M$89</f>
        <v>0.246713021725696</v>
      </c>
      <c r="N97" s="35" t="n">
        <f aca="false">N85/N$89</f>
        <v>0.24762156062943</v>
      </c>
      <c r="O97" s="35" t="n">
        <f aca="false">O85/O$89</f>
        <v>0.253121677007733</v>
      </c>
      <c r="P97" s="35" t="n">
        <f aca="false">P85/P$89</f>
        <v>0.257594431458583</v>
      </c>
      <c r="Q97" s="35" t="n">
        <f aca="false">Q85/Q$89</f>
        <v>0.253895802982163</v>
      </c>
      <c r="R97" s="35" t="n">
        <f aca="false">R85/R$89</f>
        <v>0.250387325442872</v>
      </c>
      <c r="S97" s="35" t="n">
        <f aca="false">S85/S$89</f>
        <v>0.259196540104113</v>
      </c>
      <c r="T97" s="35" t="n">
        <f aca="false">T85/T$89</f>
        <v>0.259872754501724</v>
      </c>
      <c r="U97" s="35" t="n">
        <f aca="false">U85/U$89</f>
        <v>0.262737506293558</v>
      </c>
      <c r="V97" s="35" t="n">
        <f aca="false">V85/V$89</f>
        <v>0.2694055115677</v>
      </c>
      <c r="W97" s="35" t="n">
        <f aca="false">W85/W$89</f>
        <v>0.271954752827779</v>
      </c>
      <c r="X97" s="35" t="n">
        <f aca="false">X85/X$89</f>
        <v>0.270988590388863</v>
      </c>
      <c r="Y97" s="35" t="n">
        <f aca="false">Y85/Y$89</f>
        <v>0.26288314532677</v>
      </c>
      <c r="Z97" s="35" t="n">
        <f aca="false">Z85/Z$89</f>
        <v>0.260191080503581</v>
      </c>
      <c r="AA97" s="35" t="n">
        <f aca="false">AA85/AA$89</f>
        <v>0.256560852574246</v>
      </c>
      <c r="AB97" s="35" t="n">
        <f aca="false">AB85/AB$89</f>
        <v>0.257005335930064</v>
      </c>
      <c r="AC97" s="35" t="n">
        <f aca="false">AC85/AC$89</f>
        <v>0.257578463103457</v>
      </c>
      <c r="AD97" s="35" t="n">
        <f aca="false">AD85/AD$89</f>
        <v>0.258357060679877</v>
      </c>
      <c r="AE97" s="35" t="n">
        <f aca="false">AE85/AE$89</f>
        <v>0.258483254601635</v>
      </c>
      <c r="AF97" s="35" t="n">
        <f aca="false">AF85/AF$89</f>
        <v>0.256623563440286</v>
      </c>
      <c r="AG97" s="35" t="n">
        <f aca="false">AG85/AG$89</f>
        <v>0.256622714517947</v>
      </c>
      <c r="AH97" s="35" t="n">
        <f aca="false">AH85/AH$89</f>
        <v>0.258494632431691</v>
      </c>
      <c r="AI97" s="35" t="n">
        <f aca="false">AI85/AI$89</f>
        <v>0.246508390821121</v>
      </c>
      <c r="AJ97" s="35" t="n">
        <f aca="false">AJ85/AJ$89</f>
        <v>0.244615769408691</v>
      </c>
      <c r="AK97" s="35" t="n">
        <f aca="false">AK85/AK$89</f>
        <v>0.244092449687172</v>
      </c>
      <c r="AL97" s="35" t="n">
        <f aca="false">AL85/AL$89</f>
        <v>0.24513895400554</v>
      </c>
      <c r="AM97" s="35" t="n">
        <f aca="false">AM85/AM$89</f>
        <v>0.239004473051232</v>
      </c>
      <c r="AN97" s="35" t="n">
        <f aca="false">AN85/AN$89</f>
        <v>0</v>
      </c>
      <c r="AO97" s="35" t="n">
        <f aca="false">AO85/AO$89</f>
        <v>0</v>
      </c>
      <c r="AP97" s="35" t="n">
        <f aca="false">AP85/AP$89</f>
        <v>0</v>
      </c>
      <c r="AQ97" s="35" t="n">
        <f aca="false">AQ85/AQ$89</f>
        <v>0</v>
      </c>
      <c r="AR97" s="35" t="n">
        <f aca="false">AR85/AR$89</f>
        <v>0</v>
      </c>
      <c r="AS97" s="35" t="n">
        <f aca="false">AS85/AS$89</f>
        <v>0</v>
      </c>
      <c r="AT97" s="35" t="n">
        <f aca="false">AT85/AT$89</f>
        <v>0</v>
      </c>
      <c r="AU97" s="35" t="n">
        <f aca="false">AU85/AU$89</f>
        <v>0</v>
      </c>
      <c r="AV97" s="35" t="n">
        <f aca="false">AV85/AV$89</f>
        <v>0</v>
      </c>
      <c r="AW97" s="35" t="n">
        <f aca="false">AW85/AW$89</f>
        <v>0</v>
      </c>
      <c r="AX97" s="35" t="n">
        <f aca="false">AX85/AX$89</f>
        <v>0</v>
      </c>
      <c r="AY97" s="35" t="n">
        <f aca="false">AY85/$AY$89</f>
        <v>0</v>
      </c>
      <c r="AZ97" s="35" t="n">
        <f aca="false">AZ85/$AZ$89</f>
        <v>0</v>
      </c>
      <c r="BA97" s="35" t="n">
        <f aca="false">BA85/$BA$89</f>
        <v>0</v>
      </c>
      <c r="BB97" s="35" t="n">
        <f aca="false">BB85/$BB$89</f>
        <v>0</v>
      </c>
      <c r="BC97" s="35" t="n">
        <f aca="false">BC85/$BD$89</f>
        <v>0</v>
      </c>
      <c r="BD97" s="35" t="n">
        <f aca="false">BD85/$BD$89</f>
        <v>0</v>
      </c>
    </row>
    <row r="98" customFormat="false" ht="13.5" hidden="false" customHeight="false" outlineLevel="0" collapsed="false">
      <c r="B98" s="36" t="s">
        <v>179</v>
      </c>
      <c r="C98" s="35" t="n">
        <f aca="false">C86/C$89</f>
        <v>0</v>
      </c>
      <c r="D98" s="35" t="n">
        <f aca="false">D86/D$89</f>
        <v>0</v>
      </c>
      <c r="E98" s="35" t="n">
        <f aca="false">E86/E$89</f>
        <v>0</v>
      </c>
      <c r="F98" s="35" t="n">
        <f aca="false">F86/F$89</f>
        <v>0</v>
      </c>
      <c r="G98" s="35" t="n">
        <f aca="false">G86/G$89</f>
        <v>0</v>
      </c>
      <c r="H98" s="35" t="n">
        <f aca="false">H86/H$89</f>
        <v>0</v>
      </c>
      <c r="I98" s="35" t="n">
        <f aca="false">I86/I$89</f>
        <v>0</v>
      </c>
      <c r="J98" s="35" t="n">
        <f aca="false">J86/J$89</f>
        <v>0</v>
      </c>
      <c r="K98" s="35" t="n">
        <f aca="false">K86/K$89</f>
        <v>0</v>
      </c>
      <c r="L98" s="35" t="n">
        <f aca="false">L86/L$89</f>
        <v>0</v>
      </c>
      <c r="M98" s="35" t="n">
        <f aca="false">M86/M$89</f>
        <v>0</v>
      </c>
      <c r="N98" s="35" t="n">
        <f aca="false">N86/N$89</f>
        <v>0</v>
      </c>
      <c r="O98" s="35" t="n">
        <f aca="false">O86/O$89</f>
        <v>0</v>
      </c>
      <c r="P98" s="35" t="n">
        <f aca="false">P86/P$89</f>
        <v>0</v>
      </c>
      <c r="Q98" s="35" t="n">
        <f aca="false">Q86/Q$89</f>
        <v>0</v>
      </c>
      <c r="R98" s="35" t="n">
        <f aca="false">R86/R$89</f>
        <v>0</v>
      </c>
      <c r="S98" s="35" t="n">
        <f aca="false">S86/S$89</f>
        <v>0</v>
      </c>
      <c r="T98" s="35" t="n">
        <f aca="false">T86/T$89</f>
        <v>0</v>
      </c>
      <c r="U98" s="35" t="n">
        <f aca="false">U86/U$89</f>
        <v>0</v>
      </c>
      <c r="V98" s="35" t="n">
        <f aca="false">V86/V$89</f>
        <v>0</v>
      </c>
      <c r="W98" s="35" t="n">
        <f aca="false">W86/W$89</f>
        <v>0</v>
      </c>
      <c r="X98" s="35" t="n">
        <f aca="false">X86/X$89</f>
        <v>0</v>
      </c>
      <c r="Y98" s="35" t="n">
        <f aca="false">Y86/Y$89</f>
        <v>0</v>
      </c>
      <c r="Z98" s="35" t="n">
        <f aca="false">Z86/Z$89</f>
        <v>0</v>
      </c>
      <c r="AA98" s="35" t="n">
        <f aca="false">AA86/AA$89</f>
        <v>0</v>
      </c>
      <c r="AB98" s="35" t="n">
        <f aca="false">AB86/AB$89</f>
        <v>0</v>
      </c>
      <c r="AC98" s="35" t="n">
        <f aca="false">AC86/AC$89</f>
        <v>0</v>
      </c>
      <c r="AD98" s="35" t="n">
        <f aca="false">AD86/AD$89</f>
        <v>0</v>
      </c>
      <c r="AE98" s="35" t="n">
        <f aca="false">AE86/AE$89</f>
        <v>0</v>
      </c>
      <c r="AF98" s="35" t="n">
        <f aca="false">AF86/AF$89</f>
        <v>0</v>
      </c>
      <c r="AG98" s="35" t="n">
        <f aca="false">AG86/AG$89</f>
        <v>0</v>
      </c>
      <c r="AH98" s="35" t="n">
        <f aca="false">AH86/AH$89</f>
        <v>0</v>
      </c>
      <c r="AI98" s="35" t="n">
        <f aca="false">AI86/AI$89</f>
        <v>0</v>
      </c>
      <c r="AJ98" s="35" t="n">
        <f aca="false">AJ86/AJ$89</f>
        <v>0</v>
      </c>
      <c r="AK98" s="35" t="n">
        <f aca="false">AK86/AK$89</f>
        <v>0</v>
      </c>
      <c r="AL98" s="35" t="n">
        <f aca="false">AL86/AL$89</f>
        <v>0</v>
      </c>
      <c r="AM98" s="35" t="n">
        <f aca="false">AM86/AM$89</f>
        <v>0</v>
      </c>
      <c r="AN98" s="35" t="n">
        <f aca="false">AN86/AN$89</f>
        <v>0.637755325626666</v>
      </c>
      <c r="AO98" s="35" t="n">
        <f aca="false">AO86/AO$89</f>
        <v>0.639258928851042</v>
      </c>
      <c r="AP98" s="35" t="n">
        <f aca="false">AP86/AP$89</f>
        <v>0.63663052355529</v>
      </c>
      <c r="AQ98" s="35" t="n">
        <f aca="false">AQ86/AQ$89</f>
        <v>0.63297186728268</v>
      </c>
      <c r="AR98" s="35" t="n">
        <f aca="false">AR86/AR$89</f>
        <v>0.644393080385529</v>
      </c>
      <c r="AS98" s="35" t="n">
        <f aca="false">AS86/AS$89</f>
        <v>0.644511117315841</v>
      </c>
      <c r="AT98" s="35" t="n">
        <f aca="false">AT86/AT$89</f>
        <v>0.658488780944038</v>
      </c>
      <c r="AU98" s="35" t="n">
        <f aca="false">AU86/AU$89</f>
        <v>0.649216029143082</v>
      </c>
      <c r="AV98" s="35" t="n">
        <f aca="false">AV86/AV$89</f>
        <v>0.656955567857833</v>
      </c>
      <c r="AW98" s="35" t="n">
        <f aca="false">AW86/AW$89</f>
        <v>0.647407961362036</v>
      </c>
      <c r="AX98" s="35" t="n">
        <f aca="false">AX86/AX$89</f>
        <v>0.66835763918734</v>
      </c>
      <c r="AY98" s="35" t="n">
        <f aca="false">AY86/$AY$89</f>
        <v>0.66774170136224</v>
      </c>
      <c r="AZ98" s="35" t="n">
        <f aca="false">AZ86/$AZ$89</f>
        <v>0.641338059082405</v>
      </c>
      <c r="BA98" s="35" t="n">
        <f aca="false">BA86/$BA$89</f>
        <v>0.633152916711514</v>
      </c>
      <c r="BB98" s="35" t="n">
        <f aca="false">BB86/$BB$89</f>
        <v>0.655638372727307</v>
      </c>
      <c r="BC98" s="35" t="n">
        <f aca="false">BC86/$BD$89</f>
        <v>0.64423628999832</v>
      </c>
      <c r="BD98" s="35" t="n">
        <f aca="false">BD86/$BD$89</f>
        <v>0.645505062758938</v>
      </c>
    </row>
    <row r="99" customFormat="false" ht="13.5" hidden="false" customHeight="false" outlineLevel="0" collapsed="false">
      <c r="B99" s="36" t="s">
        <v>210</v>
      </c>
      <c r="C99" s="35" t="n">
        <f aca="false">C87/C$89</f>
        <v>0.0726268807803801</v>
      </c>
      <c r="D99" s="35" t="n">
        <f aca="false">D87/D$89</f>
        <v>0.0682291277917382</v>
      </c>
      <c r="E99" s="35" t="n">
        <f aca="false">E87/E$89</f>
        <v>0.074694900855728</v>
      </c>
      <c r="F99" s="35" t="n">
        <f aca="false">F87/F$89</f>
        <v>0.0728089324696704</v>
      </c>
      <c r="G99" s="35" t="n">
        <f aca="false">G87/G$89</f>
        <v>0.0768241170434955</v>
      </c>
      <c r="H99" s="35" t="n">
        <f aca="false">H87/H$89</f>
        <v>0.0758112147675857</v>
      </c>
      <c r="I99" s="35" t="n">
        <f aca="false">I87/I$89</f>
        <v>0.0712628250335555</v>
      </c>
      <c r="J99" s="35" t="n">
        <f aca="false">J87/J$89</f>
        <v>0.0703725412506672</v>
      </c>
      <c r="K99" s="35" t="n">
        <f aca="false">K87/K$89</f>
        <v>0.0779515917300088</v>
      </c>
      <c r="L99" s="35" t="n">
        <f aca="false">L87/L$89</f>
        <v>0.0892083883881265</v>
      </c>
      <c r="M99" s="35" t="n">
        <f aca="false">M87/M$89</f>
        <v>0.104106456280321</v>
      </c>
      <c r="N99" s="35" t="n">
        <f aca="false">N87/N$89</f>
        <v>0.088252273476064</v>
      </c>
      <c r="O99" s="35" t="n">
        <f aca="false">O87/O$89</f>
        <v>0.0836774619823875</v>
      </c>
      <c r="P99" s="35" t="n">
        <f aca="false">P87/P$89</f>
        <v>0.0755474641197788</v>
      </c>
      <c r="Q99" s="35" t="n">
        <f aca="false">Q87/Q$89</f>
        <v>0.0727216556670493</v>
      </c>
      <c r="R99" s="35" t="n">
        <f aca="false">R87/R$89</f>
        <v>0.0941685254522562</v>
      </c>
      <c r="S99" s="35" t="n">
        <f aca="false">S87/S$89</f>
        <v>0.121848641938235</v>
      </c>
      <c r="T99" s="35" t="n">
        <f aca="false">T87/T$89</f>
        <v>0.13093870731962</v>
      </c>
      <c r="U99" s="35" t="n">
        <f aca="false">U87/U$89</f>
        <v>0.122368878154635</v>
      </c>
      <c r="V99" s="35" t="n">
        <f aca="false">V87/V$89</f>
        <v>0.122073052650373</v>
      </c>
      <c r="W99" s="35" t="n">
        <f aca="false">W87/W$89</f>
        <v>0.116059917174989</v>
      </c>
      <c r="X99" s="35" t="n">
        <f aca="false">X87/X$89</f>
        <v>0.130251695903672</v>
      </c>
      <c r="Y99" s="35" t="n">
        <f aca="false">Y87/Y$89</f>
        <v>0.13606079917747</v>
      </c>
      <c r="Z99" s="35" t="n">
        <f aca="false">Z87/Z$89</f>
        <v>0.133191484753985</v>
      </c>
      <c r="AA99" s="35" t="n">
        <f aca="false">AA87/AA$89</f>
        <v>0.128938740896812</v>
      </c>
      <c r="AB99" s="35" t="n">
        <f aca="false">AB87/AB$89</f>
        <v>0.128688555289224</v>
      </c>
      <c r="AC99" s="35" t="n">
        <f aca="false">AC87/AC$89</f>
        <v>0.130955176063359</v>
      </c>
      <c r="AD99" s="35" t="n">
        <f aca="false">AD87/AD$89</f>
        <v>0.126524808529089</v>
      </c>
      <c r="AE99" s="35" t="n">
        <f aca="false">AE87/AE$89</f>
        <v>0.121434353503764</v>
      </c>
      <c r="AF99" s="35" t="n">
        <f aca="false">AF87/AF$89</f>
        <v>0.123865479103282</v>
      </c>
      <c r="AG99" s="35" t="n">
        <f aca="false">AG87/AG$89</f>
        <v>0.120269716774491</v>
      </c>
      <c r="AH99" s="35" t="n">
        <f aca="false">AH87/AH$89</f>
        <v>0.121043036163724</v>
      </c>
      <c r="AI99" s="35" t="n">
        <f aca="false">AI87/AI$89</f>
        <v>0.149922147754169</v>
      </c>
      <c r="AJ99" s="35" t="n">
        <f aca="false">AJ87/AJ$89</f>
        <v>0.157267791265668</v>
      </c>
      <c r="AK99" s="35" t="n">
        <f aca="false">AK87/AK$89</f>
        <v>0.162517450322029</v>
      </c>
      <c r="AL99" s="35" t="n">
        <f aca="false">AL87/AL$89</f>
        <v>0.161012288673589</v>
      </c>
      <c r="AM99" s="35" t="n">
        <f aca="false">AM87/AM$89</f>
        <v>0.158463797327588</v>
      </c>
      <c r="AN99" s="35" t="n">
        <f aca="false">AN87/AN$89</f>
        <v>0.161822706682289</v>
      </c>
      <c r="AO99" s="35" t="n">
        <f aca="false">AO87/AO$89</f>
        <v>0.169573334213586</v>
      </c>
      <c r="AP99" s="35" t="n">
        <f aca="false">AP87/AP$89</f>
        <v>0.169928775665306</v>
      </c>
      <c r="AQ99" s="35" t="n">
        <f aca="false">AQ87/AQ$89</f>
        <v>0.167757050915914</v>
      </c>
      <c r="AR99" s="35" t="n">
        <f aca="false">AR87/AR$89</f>
        <v>0.165096445026405</v>
      </c>
      <c r="AS99" s="35" t="n">
        <f aca="false">AS87/AS$89</f>
        <v>0.156137898696652</v>
      </c>
      <c r="AT99" s="35" t="n">
        <f aca="false">AT87/AT$89</f>
        <v>0.143346060016097</v>
      </c>
      <c r="AU99" s="35" t="n">
        <f aca="false">AU87/AU$89</f>
        <v>0.143585351837517</v>
      </c>
      <c r="AV99" s="35" t="n">
        <f aca="false">AV87/AV$89</f>
        <v>0.14914831356068</v>
      </c>
      <c r="AW99" s="35" t="n">
        <f aca="false">AW87/AW$89</f>
        <v>0.150129186078943</v>
      </c>
      <c r="AX99" s="35" t="n">
        <f aca="false">AX87/AX$89</f>
        <v>0.159969766055302</v>
      </c>
      <c r="AY99" s="35" t="n">
        <f aca="false">AY87/$AY$89</f>
        <v>0.138838442569099</v>
      </c>
      <c r="AZ99" s="35" t="n">
        <f aca="false">AZ87/$AZ$89</f>
        <v>0.144382446661254</v>
      </c>
      <c r="BA99" s="35" t="n">
        <f aca="false">BA87/$BA$89</f>
        <v>0.147777288822319</v>
      </c>
      <c r="BB99" s="35" t="n">
        <f aca="false">BB87/$BB$89</f>
        <v>0.138501981368437</v>
      </c>
      <c r="BC99" s="35" t="n">
        <f aca="false">BC87/$BD$89</f>
        <v>0.153905520021888</v>
      </c>
      <c r="BD99" s="35" t="n">
        <f aca="false">BD87/$BD$89</f>
        <v>0.156099774179098</v>
      </c>
    </row>
    <row r="100" customFormat="false" ht="13.5" hidden="false" customHeight="false" outlineLevel="0" collapsed="false">
      <c r="B100" s="36" t="s">
        <v>194</v>
      </c>
      <c r="C100" s="35" t="n">
        <f aca="false">C88/C$89</f>
        <v>0.212165830764276</v>
      </c>
      <c r="D100" s="35" t="n">
        <f aca="false">D88/D$89</f>
        <v>0.192844525166074</v>
      </c>
      <c r="E100" s="35" t="n">
        <f aca="false">E88/E$89</f>
        <v>0.179916982643709</v>
      </c>
      <c r="F100" s="35" t="n">
        <f aca="false">F88/F$89</f>
        <v>0.178697109592146</v>
      </c>
      <c r="G100" s="35" t="n">
        <f aca="false">G88/G$89</f>
        <v>0.176643385052891</v>
      </c>
      <c r="H100" s="35" t="n">
        <f aca="false">H88/H$89</f>
        <v>0.167950582051676</v>
      </c>
      <c r="I100" s="35" t="n">
        <f aca="false">I88/I$89</f>
        <v>0.162029559190421</v>
      </c>
      <c r="J100" s="35" t="n">
        <f aca="false">J88/J$89</f>
        <v>0.160084351433745</v>
      </c>
      <c r="K100" s="35" t="n">
        <f aca="false">K88/K$89</f>
        <v>0.158996543030316</v>
      </c>
      <c r="L100" s="35" t="n">
        <f aca="false">L88/L$89</f>
        <v>0.157860080151057</v>
      </c>
      <c r="M100" s="35" t="n">
        <f aca="false">M88/M$89</f>
        <v>0.147339518119549</v>
      </c>
      <c r="N100" s="35" t="n">
        <f aca="false">N88/N$89</f>
        <v>0.147851022080198</v>
      </c>
      <c r="O100" s="35" t="n">
        <f aca="false">O88/O$89</f>
        <v>0.144490156199994</v>
      </c>
      <c r="P100" s="35" t="n">
        <f aca="false">P88/P$89</f>
        <v>0.133658777516784</v>
      </c>
      <c r="Q100" s="35" t="n">
        <f aca="false">Q88/Q$89</f>
        <v>0.13318471987069</v>
      </c>
      <c r="R100" s="35" t="n">
        <f aca="false">R88/R$89</f>
        <v>0.131836630776971</v>
      </c>
      <c r="S100" s="35" t="n">
        <f aca="false">S88/S$89</f>
        <v>0.12186721689826</v>
      </c>
      <c r="T100" s="35" t="n">
        <f aca="false">T88/T$89</f>
        <v>0.117860856704347</v>
      </c>
      <c r="U100" s="35" t="n">
        <f aca="false">U88/U$89</f>
        <v>0.11981485024266</v>
      </c>
      <c r="V100" s="35" t="n">
        <f aca="false">V88/V$89</f>
        <v>0.121474924633123</v>
      </c>
      <c r="W100" s="35" t="n">
        <f aca="false">W88/W$89</f>
        <v>0.128246117112319</v>
      </c>
      <c r="X100" s="35" t="n">
        <f aca="false">X88/X$89</f>
        <v>0.130791264366912</v>
      </c>
      <c r="Y100" s="35" t="n">
        <f aca="false">Y88/Y$89</f>
        <v>0.134761211755825</v>
      </c>
      <c r="Z100" s="35" t="n">
        <f aca="false">Z88/Z$89</f>
        <v>0.137293543543544</v>
      </c>
      <c r="AA100" s="35" t="n">
        <f aca="false">AA88/AA$89</f>
        <v>0.140680578990468</v>
      </c>
      <c r="AB100" s="35" t="n">
        <f aca="false">AB88/AB$89</f>
        <v>0.143764981141387</v>
      </c>
      <c r="AC100" s="35" t="n">
        <f aca="false">AC88/AC$89</f>
        <v>0.145895794147551</v>
      </c>
      <c r="AD100" s="35" t="n">
        <f aca="false">AD88/AD$89</f>
        <v>0.152194344890393</v>
      </c>
      <c r="AE100" s="35" t="n">
        <f aca="false">AE88/AE$89</f>
        <v>0.155324274035029</v>
      </c>
      <c r="AF100" s="35" t="n">
        <f aca="false">AF88/AF$89</f>
        <v>0.157806346565825</v>
      </c>
      <c r="AG100" s="35" t="n">
        <f aca="false">AG88/AG$89</f>
        <v>0.156553347630714</v>
      </c>
      <c r="AH100" s="35" t="n">
        <f aca="false">AH88/AH$89</f>
        <v>0.157425199505991</v>
      </c>
      <c r="AI100" s="35" t="n">
        <f aca="false">AI88/AI$89</f>
        <v>0.161917727112934</v>
      </c>
      <c r="AJ100" s="35" t="n">
        <f aca="false">AJ88/AJ$89</f>
        <v>0.168835723308814</v>
      </c>
      <c r="AK100" s="35" t="n">
        <f aca="false">AK88/AK$89</f>
        <v>0.161000059693046</v>
      </c>
      <c r="AL100" s="35" t="n">
        <f aca="false">AL88/AL$89</f>
        <v>0.166593384035622</v>
      </c>
      <c r="AM100" s="35" t="n">
        <f aca="false">AM88/AM$89</f>
        <v>0.177307022094689</v>
      </c>
      <c r="AN100" s="35" t="n">
        <f aca="false">AN88/AN$89</f>
        <v>0.200421967691045</v>
      </c>
      <c r="AO100" s="35" t="n">
        <f aca="false">AO88/AO$89</f>
        <v>0.191167736935372</v>
      </c>
      <c r="AP100" s="35" t="n">
        <f aca="false">AP88/AP$89</f>
        <v>0.193440700779404</v>
      </c>
      <c r="AQ100" s="35" t="n">
        <f aca="false">AQ88/AQ$89</f>
        <v>0.199271081801405</v>
      </c>
      <c r="AR100" s="35" t="n">
        <f aca="false">AR88/AR$89</f>
        <v>0.190510474588067</v>
      </c>
      <c r="AS100" s="35" t="n">
        <f aca="false">AS88/AS$89</f>
        <v>0.199350983987506</v>
      </c>
      <c r="AT100" s="35" t="n">
        <f aca="false">AT88/AT$89</f>
        <v>0.198165159039865</v>
      </c>
      <c r="AU100" s="35" t="n">
        <f aca="false">AU88/AU$89</f>
        <v>0.207198619019401</v>
      </c>
      <c r="AV100" s="35" t="n">
        <f aca="false">AV88/AV$89</f>
        <v>0.193896118581487</v>
      </c>
      <c r="AW100" s="35" t="n">
        <f aca="false">AW88/AW$89</f>
        <v>0.202462852559021</v>
      </c>
      <c r="AX100" s="35" t="n">
        <f aca="false">AX88/AX$89</f>
        <v>0.171672594757358</v>
      </c>
      <c r="AY100" s="35" t="n">
        <f aca="false">AY88/$AY$89</f>
        <v>0.193419856068661</v>
      </c>
      <c r="AZ100" s="35" t="n">
        <f aca="false">AZ88/$AZ$89</f>
        <v>0.214279494256341</v>
      </c>
      <c r="BA100" s="35" t="n">
        <f aca="false">BA88/$BA$89</f>
        <v>0.219069794466167</v>
      </c>
      <c r="BB100" s="35" t="n">
        <f aca="false">BB88/$BB$89</f>
        <v>0.205859645904257</v>
      </c>
      <c r="BC100" s="35" t="n">
        <f aca="false">BC88/$BD$89</f>
        <v>0.19902008526933</v>
      </c>
      <c r="BD100" s="35" t="n">
        <f aca="false">BD88/$BD$89</f>
        <v>0.198395163061964</v>
      </c>
    </row>
    <row r="101" customFormat="false" ht="13.5" hidden="false" customHeight="false" outlineLevel="0" collapsed="false">
      <c r="B101" s="36" t="s">
        <v>206</v>
      </c>
      <c r="C101" s="35" t="n">
        <f aca="false">C89/C$89</f>
        <v>1</v>
      </c>
      <c r="D101" s="35" t="n">
        <f aca="false">D89/D$89</f>
        <v>1</v>
      </c>
      <c r="E101" s="35" t="n">
        <f aca="false">E89/E$89</f>
        <v>1</v>
      </c>
      <c r="F101" s="35" t="n">
        <f aca="false">F89/F$89</f>
        <v>1</v>
      </c>
      <c r="G101" s="35" t="n">
        <f aca="false">G89/G$89</f>
        <v>1</v>
      </c>
      <c r="H101" s="35" t="n">
        <f aca="false">H89/H$89</f>
        <v>1</v>
      </c>
      <c r="I101" s="35" t="n">
        <f aca="false">I89/I$89</f>
        <v>1</v>
      </c>
      <c r="J101" s="35" t="n">
        <f aca="false">J89/J$89</f>
        <v>1</v>
      </c>
      <c r="K101" s="35" t="n">
        <f aca="false">K89/K$89</f>
        <v>1</v>
      </c>
      <c r="L101" s="35" t="n">
        <f aca="false">L89/L$89</f>
        <v>1</v>
      </c>
      <c r="M101" s="35" t="n">
        <f aca="false">M89/M$89</f>
        <v>1</v>
      </c>
      <c r="N101" s="35" t="n">
        <f aca="false">N89/N$89</f>
        <v>1</v>
      </c>
      <c r="O101" s="35" t="n">
        <f aca="false">O89/O$89</f>
        <v>1</v>
      </c>
      <c r="P101" s="35" t="n">
        <f aca="false">P89/P$89</f>
        <v>1</v>
      </c>
      <c r="Q101" s="35" t="n">
        <f aca="false">Q89/Q$89</f>
        <v>1</v>
      </c>
      <c r="R101" s="35" t="n">
        <f aca="false">R89/R$89</f>
        <v>1</v>
      </c>
      <c r="S101" s="35" t="n">
        <f aca="false">S89/S$89</f>
        <v>1</v>
      </c>
      <c r="T101" s="35" t="n">
        <f aca="false">T89/T$89</f>
        <v>1</v>
      </c>
      <c r="U101" s="35" t="n">
        <f aca="false">U89/U$89</f>
        <v>1</v>
      </c>
      <c r="V101" s="35" t="n">
        <f aca="false">V89/V$89</f>
        <v>1</v>
      </c>
      <c r="W101" s="35" t="n">
        <f aca="false">W89/W$89</f>
        <v>1</v>
      </c>
      <c r="X101" s="35" t="n">
        <f aca="false">X89/X$89</f>
        <v>1</v>
      </c>
      <c r="Y101" s="35" t="n">
        <f aca="false">Y89/Y$89</f>
        <v>1</v>
      </c>
      <c r="Z101" s="35" t="n">
        <f aca="false">Z89/Z$89</f>
        <v>1</v>
      </c>
      <c r="AA101" s="35" t="n">
        <f aca="false">AA89/AA$89</f>
        <v>1</v>
      </c>
      <c r="AB101" s="35" t="n">
        <f aca="false">AB89/AB$89</f>
        <v>1</v>
      </c>
      <c r="AC101" s="35" t="n">
        <f aca="false">AC89/AC$89</f>
        <v>1</v>
      </c>
      <c r="AD101" s="35" t="n">
        <f aca="false">AD89/AD$89</f>
        <v>1</v>
      </c>
      <c r="AE101" s="35" t="n">
        <f aca="false">AE89/AE$89</f>
        <v>1</v>
      </c>
      <c r="AF101" s="35" t="n">
        <f aca="false">AF89/AF$89</f>
        <v>1</v>
      </c>
      <c r="AG101" s="35" t="n">
        <f aca="false">AG89/AG$89</f>
        <v>1</v>
      </c>
      <c r="AH101" s="35" t="n">
        <f aca="false">AH89/AH$89</f>
        <v>1</v>
      </c>
      <c r="AI101" s="35" t="n">
        <f aca="false">AI89/AI$89</f>
        <v>1</v>
      </c>
      <c r="AJ101" s="35" t="n">
        <f aca="false">AJ89/AJ$89</f>
        <v>1</v>
      </c>
      <c r="AK101" s="35" t="n">
        <f aca="false">AK89/AK$89</f>
        <v>1</v>
      </c>
      <c r="AL101" s="35" t="n">
        <f aca="false">AL89/AL$89</f>
        <v>1</v>
      </c>
      <c r="AM101" s="35" t="n">
        <f aca="false">AM89/AM$89</f>
        <v>1</v>
      </c>
      <c r="AN101" s="35" t="n">
        <f aca="false">AN89/AN$89</f>
        <v>1</v>
      </c>
      <c r="AO101" s="35" t="n">
        <f aca="false">AO89/AO$89</f>
        <v>1</v>
      </c>
      <c r="AP101" s="35" t="n">
        <f aca="false">AP89/AP$89</f>
        <v>1</v>
      </c>
      <c r="AQ101" s="35" t="n">
        <f aca="false">AQ89/AQ$89</f>
        <v>1</v>
      </c>
      <c r="AR101" s="35" t="n">
        <f aca="false">AR89/AR$89</f>
        <v>1</v>
      </c>
      <c r="AS101" s="35" t="n">
        <f aca="false">AS89/AS$89</f>
        <v>1</v>
      </c>
      <c r="AT101" s="35" t="n">
        <f aca="false">AT89/AT$89</f>
        <v>1</v>
      </c>
      <c r="AU101" s="35" t="n">
        <f aca="false">AU89/AU$89</f>
        <v>1</v>
      </c>
      <c r="AV101" s="35" t="n">
        <f aca="false">AV89/AV$89</f>
        <v>1</v>
      </c>
      <c r="AW101" s="35" t="n">
        <f aca="false">AW89/AW$89</f>
        <v>1</v>
      </c>
      <c r="AX101" s="35" t="n">
        <f aca="false">AX89/AX$89</f>
        <v>1</v>
      </c>
      <c r="AY101" s="35" t="n">
        <f aca="false">AY89/$AY$89</f>
        <v>1</v>
      </c>
      <c r="AZ101" s="35" t="n">
        <f aca="false">AZ89/$AZ$89</f>
        <v>1</v>
      </c>
      <c r="BA101" s="35" t="n">
        <f aca="false">BA89/$BA$89</f>
        <v>1</v>
      </c>
      <c r="BB101" s="35" t="n">
        <f aca="false">BB89/$BB$89</f>
        <v>1</v>
      </c>
      <c r="BC101" s="35" t="n">
        <f aca="false">BC89/$BD$89</f>
        <v>0.997161895289538</v>
      </c>
      <c r="BD101" s="35" t="n">
        <f aca="false">BD89/$BD$89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4"/>
  <sheetViews>
    <sheetView showFormulas="false" showGridLines="true" showRowColHeaders="true" showZeros="true" rightToLeft="false" tabSelected="true" showOutlineSymbols="true" defaultGridColor="true" view="normal" topLeftCell="AP82" colorId="64" zoomScale="100" zoomScaleNormal="100" zoomScalePageLayoutView="100" workbookViewId="0">
      <selection pane="topLeft" activeCell="BC26" activeCellId="0" sqref="B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3.75"/>
    <col collapsed="false" customWidth="false" hidden="false" outlineLevel="0" max="16" min="3" style="1" width="8.99"/>
    <col collapsed="false" customWidth="true" hidden="false" outlineLevel="0" max="39" min="17" style="1" width="9.25"/>
    <col collapsed="false" customWidth="true" hidden="false" outlineLevel="0" max="40" min="40" style="1" width="9.12"/>
    <col collapsed="false" customWidth="true" hidden="false" outlineLevel="0" max="49" min="41" style="1" width="9.25"/>
    <col collapsed="false" customWidth="true" hidden="false" outlineLevel="0" max="50" min="50" style="1" width="10.25"/>
    <col collapsed="false" customWidth="true" hidden="false" outlineLevel="0" max="53" min="51" style="0" width="10.99"/>
    <col collapsed="false" customWidth="true" hidden="false" outlineLevel="0" max="54" min="54" style="2" width="10.99"/>
    <col collapsed="false" customWidth="true" hidden="false" outlineLevel="0" max="56" min="55" style="0" width="10.99"/>
  </cols>
  <sheetData>
    <row r="1" customFormat="false" ht="21" hidden="false" customHeight="true" outlineLevel="0" collapsed="false">
      <c r="B1" s="4" t="s">
        <v>211</v>
      </c>
    </row>
    <row r="2" customFormat="false" ht="13.5" hidden="false" customHeight="false" outlineLevel="0" collapsed="false">
      <c r="A2" s="5"/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7" t="s">
        <v>41</v>
      </c>
      <c r="AQ2" s="7" t="s">
        <v>42</v>
      </c>
      <c r="AR2" s="7" t="s">
        <v>43</v>
      </c>
      <c r="AS2" s="7" t="s">
        <v>44</v>
      </c>
      <c r="AT2" s="7" t="s">
        <v>45</v>
      </c>
      <c r="AU2" s="7" t="s">
        <v>46</v>
      </c>
      <c r="AV2" s="7" t="s">
        <v>47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7" t="s">
        <v>54</v>
      </c>
      <c r="BD2" s="7" t="s">
        <v>55</v>
      </c>
    </row>
    <row r="3" s="11" customFormat="true" ht="13.5" hidden="false" customHeight="false" outlineLevel="0" collapsed="false">
      <c r="A3" s="8"/>
      <c r="B3" s="9" t="s">
        <v>56</v>
      </c>
      <c r="C3" s="10" t="s">
        <v>57</v>
      </c>
      <c r="D3" s="10" t="s">
        <v>58</v>
      </c>
      <c r="E3" s="10" t="s">
        <v>59</v>
      </c>
      <c r="F3" s="10" t="s">
        <v>60</v>
      </c>
      <c r="G3" s="10" t="s">
        <v>61</v>
      </c>
      <c r="H3" s="10" t="s">
        <v>62</v>
      </c>
      <c r="I3" s="10" t="s">
        <v>63</v>
      </c>
      <c r="J3" s="10" t="s">
        <v>64</v>
      </c>
      <c r="K3" s="10" t="s">
        <v>65</v>
      </c>
      <c r="L3" s="10" t="s">
        <v>66</v>
      </c>
      <c r="M3" s="10" t="s">
        <v>67</v>
      </c>
      <c r="N3" s="10" t="s">
        <v>68</v>
      </c>
      <c r="O3" s="10" t="s">
        <v>69</v>
      </c>
      <c r="P3" s="10" t="s">
        <v>70</v>
      </c>
      <c r="Q3" s="10" t="s">
        <v>71</v>
      </c>
      <c r="R3" s="10" t="s">
        <v>72</v>
      </c>
      <c r="S3" s="10" t="s">
        <v>73</v>
      </c>
      <c r="T3" s="10" t="s">
        <v>74</v>
      </c>
      <c r="U3" s="10" t="s">
        <v>75</v>
      </c>
      <c r="V3" s="10" t="s">
        <v>76</v>
      </c>
      <c r="W3" s="10" t="s">
        <v>77</v>
      </c>
      <c r="X3" s="10" t="s">
        <v>78</v>
      </c>
      <c r="Y3" s="10" t="s">
        <v>79</v>
      </c>
      <c r="Z3" s="10" t="s">
        <v>80</v>
      </c>
      <c r="AA3" s="10" t="s">
        <v>81</v>
      </c>
      <c r="AB3" s="10" t="s">
        <v>82</v>
      </c>
      <c r="AC3" s="10" t="s">
        <v>83</v>
      </c>
      <c r="AD3" s="10" t="s">
        <v>84</v>
      </c>
      <c r="AE3" s="10" t="s">
        <v>85</v>
      </c>
      <c r="AF3" s="10" t="s">
        <v>86</v>
      </c>
      <c r="AG3" s="10" t="s">
        <v>87</v>
      </c>
      <c r="AH3" s="10" t="s">
        <v>88</v>
      </c>
      <c r="AI3" s="10" t="s">
        <v>89</v>
      </c>
      <c r="AJ3" s="10" t="s">
        <v>90</v>
      </c>
      <c r="AK3" s="10" t="s">
        <v>91</v>
      </c>
      <c r="AL3" s="10" t="s">
        <v>92</v>
      </c>
      <c r="AM3" s="10" t="s">
        <v>93</v>
      </c>
      <c r="AN3" s="10" t="s">
        <v>94</v>
      </c>
      <c r="AO3" s="10" t="s">
        <v>95</v>
      </c>
      <c r="AP3" s="10" t="s">
        <v>96</v>
      </c>
      <c r="AQ3" s="10" t="s">
        <v>97</v>
      </c>
      <c r="AR3" s="10" t="s">
        <v>98</v>
      </c>
      <c r="AS3" s="10" t="s">
        <v>99</v>
      </c>
      <c r="AT3" s="10" t="s">
        <v>100</v>
      </c>
      <c r="AU3" s="10" t="s">
        <v>101</v>
      </c>
      <c r="AV3" s="10" t="s">
        <v>102</v>
      </c>
      <c r="AW3" s="10" t="s">
        <v>103</v>
      </c>
      <c r="AX3" s="10" t="s">
        <v>104</v>
      </c>
      <c r="AY3" s="10" t="s">
        <v>105</v>
      </c>
      <c r="AZ3" s="10" t="s">
        <v>106</v>
      </c>
      <c r="BA3" s="10" t="s">
        <v>107</v>
      </c>
      <c r="BB3" s="10" t="s">
        <v>108</v>
      </c>
      <c r="BC3" s="10" t="s">
        <v>109</v>
      </c>
      <c r="BD3" s="10" t="s">
        <v>110</v>
      </c>
    </row>
    <row r="4" s="11" customFormat="true" ht="13.5" hidden="false" customHeight="false" outlineLevel="0" collapsed="false">
      <c r="A4" s="8"/>
      <c r="B4" s="9"/>
      <c r="C4" s="10" t="s">
        <v>111</v>
      </c>
      <c r="D4" s="10" t="s">
        <v>112</v>
      </c>
      <c r="E4" s="10" t="s">
        <v>113</v>
      </c>
      <c r="F4" s="10" t="s">
        <v>114</v>
      </c>
      <c r="G4" s="10" t="s">
        <v>115</v>
      </c>
      <c r="H4" s="10" t="s">
        <v>116</v>
      </c>
      <c r="I4" s="10" t="s">
        <v>117</v>
      </c>
      <c r="J4" s="10" t="s">
        <v>118</v>
      </c>
      <c r="K4" s="10" t="s">
        <v>119</v>
      </c>
      <c r="L4" s="10" t="s">
        <v>120</v>
      </c>
      <c r="M4" s="10" t="s">
        <v>121</v>
      </c>
      <c r="N4" s="10" t="s">
        <v>122</v>
      </c>
      <c r="O4" s="10" t="s">
        <v>123</v>
      </c>
      <c r="P4" s="10" t="s">
        <v>124</v>
      </c>
      <c r="Q4" s="10" t="s">
        <v>125</v>
      </c>
      <c r="R4" s="10" t="s">
        <v>126</v>
      </c>
      <c r="S4" s="10" t="s">
        <v>127</v>
      </c>
      <c r="T4" s="10" t="s">
        <v>128</v>
      </c>
      <c r="U4" s="10" t="s">
        <v>129</v>
      </c>
      <c r="V4" s="10" t="s">
        <v>130</v>
      </c>
      <c r="W4" s="10" t="s">
        <v>131</v>
      </c>
      <c r="X4" s="10" t="s">
        <v>132</v>
      </c>
      <c r="Y4" s="10" t="s">
        <v>133</v>
      </c>
      <c r="Z4" s="10" t="s">
        <v>134</v>
      </c>
      <c r="AA4" s="10" t="s">
        <v>135</v>
      </c>
      <c r="AB4" s="10" t="s">
        <v>136</v>
      </c>
      <c r="AC4" s="10" t="s">
        <v>137</v>
      </c>
      <c r="AD4" s="10" t="s">
        <v>138</v>
      </c>
      <c r="AE4" s="10" t="s">
        <v>139</v>
      </c>
      <c r="AF4" s="10" t="s">
        <v>140</v>
      </c>
      <c r="AG4" s="10" t="s">
        <v>141</v>
      </c>
      <c r="AH4" s="10" t="s">
        <v>142</v>
      </c>
      <c r="AI4" s="10" t="s">
        <v>143</v>
      </c>
      <c r="AJ4" s="10" t="s">
        <v>144</v>
      </c>
      <c r="AK4" s="10" t="s">
        <v>145</v>
      </c>
      <c r="AL4" s="10" t="s">
        <v>146</v>
      </c>
      <c r="AM4" s="10" t="s">
        <v>147</v>
      </c>
      <c r="AN4" s="10" t="s">
        <v>148</v>
      </c>
      <c r="AO4" s="10" t="s">
        <v>149</v>
      </c>
      <c r="AP4" s="10" t="s">
        <v>150</v>
      </c>
      <c r="AQ4" s="10" t="s">
        <v>151</v>
      </c>
      <c r="AR4" s="10" t="s">
        <v>152</v>
      </c>
      <c r="AS4" s="10" t="s">
        <v>153</v>
      </c>
      <c r="AT4" s="10" t="s">
        <v>154</v>
      </c>
      <c r="AU4" s="10" t="s">
        <v>155</v>
      </c>
      <c r="AV4" s="10" t="s">
        <v>156</v>
      </c>
      <c r="AW4" s="10" t="s">
        <v>157</v>
      </c>
      <c r="AX4" s="10" t="s">
        <v>158</v>
      </c>
      <c r="AY4" s="10" t="s">
        <v>159</v>
      </c>
      <c r="AZ4" s="10" t="s">
        <v>160</v>
      </c>
      <c r="BA4" s="10" t="s">
        <v>161</v>
      </c>
      <c r="BB4" s="10" t="s">
        <v>162</v>
      </c>
      <c r="BC4" s="10" t="s">
        <v>163</v>
      </c>
      <c r="BD4" s="10" t="s">
        <v>164</v>
      </c>
    </row>
    <row r="5" s="12" customFormat="true" ht="13.5" hidden="false" customHeight="false" outlineLevel="0" collapsed="false">
      <c r="A5" s="12" t="n">
        <v>1</v>
      </c>
      <c r="B5" s="13" t="s">
        <v>165</v>
      </c>
      <c r="C5" s="14" t="n">
        <v>97</v>
      </c>
      <c r="D5" s="14" t="n">
        <v>90</v>
      </c>
      <c r="E5" s="14" t="n">
        <v>97</v>
      </c>
      <c r="F5" s="14" t="n">
        <v>95</v>
      </c>
      <c r="G5" s="14" t="n">
        <v>97</v>
      </c>
      <c r="H5" s="14" t="n">
        <v>100</v>
      </c>
      <c r="I5" s="14" t="n">
        <v>103</v>
      </c>
      <c r="J5" s="14" t="n">
        <v>106</v>
      </c>
      <c r="K5" s="14" t="n">
        <v>111</v>
      </c>
      <c r="L5" s="14" t="n">
        <v>134</v>
      </c>
      <c r="M5" s="14" t="n">
        <v>148</v>
      </c>
      <c r="N5" s="14" t="n">
        <v>162</v>
      </c>
      <c r="O5" s="14" t="n">
        <v>184</v>
      </c>
      <c r="P5" s="14" t="n">
        <v>197</v>
      </c>
      <c r="Q5" s="14" t="n">
        <v>240</v>
      </c>
      <c r="R5" s="14" t="n">
        <v>400</v>
      </c>
      <c r="S5" s="14" t="n">
        <v>460</v>
      </c>
      <c r="T5" s="14" t="n">
        <v>500</v>
      </c>
      <c r="U5" s="14" t="n">
        <v>504</v>
      </c>
      <c r="V5" s="14" t="n">
        <v>512</v>
      </c>
      <c r="W5" s="14" t="n">
        <v>517</v>
      </c>
      <c r="X5" s="14" t="n">
        <v>517</v>
      </c>
      <c r="Y5" s="14" t="n">
        <v>517</v>
      </c>
      <c r="Z5" s="14" t="n">
        <v>525</v>
      </c>
      <c r="AA5" s="14" t="n">
        <v>517</v>
      </c>
      <c r="AB5" s="14" t="n">
        <v>533</v>
      </c>
      <c r="AC5" s="14" t="n">
        <v>533</v>
      </c>
      <c r="AD5" s="14" t="n">
        <v>533</v>
      </c>
      <c r="AE5" s="14" t="n">
        <v>536</v>
      </c>
      <c r="AF5" s="14" t="n">
        <v>547</v>
      </c>
      <c r="AG5" s="14" t="n">
        <v>549</v>
      </c>
      <c r="AH5" s="14" t="n">
        <v>560</v>
      </c>
      <c r="AI5" s="14" t="n">
        <v>564</v>
      </c>
      <c r="AJ5" s="14" t="n">
        <v>592</v>
      </c>
      <c r="AK5" s="14" t="n">
        <v>611</v>
      </c>
      <c r="AL5" s="14" t="n">
        <v>887</v>
      </c>
      <c r="AM5" s="14" t="n">
        <v>836</v>
      </c>
      <c r="AN5" s="14" t="n">
        <v>772</v>
      </c>
      <c r="AO5" s="14" t="n">
        <v>875</v>
      </c>
      <c r="AP5" s="14" t="n">
        <v>988</v>
      </c>
      <c r="AQ5" s="14" t="n">
        <v>1033</v>
      </c>
      <c r="AR5" s="14" t="n">
        <v>1017</v>
      </c>
      <c r="AS5" s="14" t="n">
        <v>1059</v>
      </c>
      <c r="AT5" s="14" t="n">
        <v>1114</v>
      </c>
      <c r="AU5" s="14" t="n">
        <v>1155</v>
      </c>
      <c r="AV5" s="14" t="n">
        <v>1126</v>
      </c>
      <c r="AW5" s="15" t="n">
        <v>1147</v>
      </c>
      <c r="AX5" s="16" t="n">
        <v>1153</v>
      </c>
      <c r="AY5" s="16" t="n">
        <v>1117</v>
      </c>
      <c r="AZ5" s="16" t="n">
        <v>1117</v>
      </c>
      <c r="BA5" s="17" t="n">
        <v>1118.044</v>
      </c>
      <c r="BB5" s="17" t="n">
        <v>1113.421</v>
      </c>
      <c r="BC5" s="17" t="n">
        <v>1113</v>
      </c>
      <c r="BD5" s="17" t="n">
        <v>1114</v>
      </c>
    </row>
    <row r="6" s="12" customFormat="true" ht="13.5" hidden="false" customHeight="false" outlineLevel="0" collapsed="false">
      <c r="B6" s="13" t="s">
        <v>16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4"/>
      <c r="AC6" s="18"/>
      <c r="AD6" s="18"/>
      <c r="AE6" s="18"/>
      <c r="AF6" s="18"/>
      <c r="AG6" s="18"/>
      <c r="AH6" s="18"/>
      <c r="AI6" s="18"/>
      <c r="AJ6" s="18"/>
      <c r="AK6" s="18"/>
      <c r="AL6" s="14" t="n">
        <v>1374</v>
      </c>
      <c r="AM6" s="14" t="n">
        <v>50644</v>
      </c>
      <c r="AN6" s="14" t="n">
        <v>77333</v>
      </c>
      <c r="AO6" s="14" t="n">
        <v>67678</v>
      </c>
      <c r="AP6" s="14" t="n">
        <v>64440</v>
      </c>
      <c r="AQ6" s="14" t="n">
        <v>63169</v>
      </c>
      <c r="AR6" s="14" t="n">
        <v>62457</v>
      </c>
      <c r="AS6" s="14" t="n">
        <v>61195</v>
      </c>
      <c r="AT6" s="14" t="n">
        <v>60312</v>
      </c>
      <c r="AU6" s="14" t="n">
        <v>63774</v>
      </c>
      <c r="AV6" s="14" t="n">
        <v>64264</v>
      </c>
      <c r="AW6" s="15" t="n">
        <v>63573</v>
      </c>
      <c r="AX6" s="16" t="n">
        <v>66993</v>
      </c>
      <c r="AY6" s="16" t="n">
        <v>63002</v>
      </c>
      <c r="AZ6" s="16" t="n">
        <v>60842</v>
      </c>
      <c r="BA6" s="17" t="n">
        <v>60951.072</v>
      </c>
      <c r="BB6" s="17" t="n">
        <v>61359.74</v>
      </c>
      <c r="BC6" s="17" t="n">
        <v>61870</v>
      </c>
      <c r="BD6" s="17" t="n">
        <v>61951</v>
      </c>
    </row>
    <row r="7" s="12" customFormat="true" ht="13.5" hidden="false" customHeight="false" outlineLevel="0" collapsed="false">
      <c r="B7" s="13" t="s">
        <v>16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4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4"/>
      <c r="AO7" s="14"/>
      <c r="AP7" s="14"/>
      <c r="AQ7" s="14"/>
      <c r="AR7" s="14"/>
      <c r="AS7" s="14"/>
      <c r="AT7" s="14"/>
      <c r="AU7" s="14"/>
      <c r="AV7" s="14"/>
      <c r="AW7" s="15"/>
      <c r="AX7" s="16"/>
      <c r="AY7" s="16" t="n">
        <v>49581</v>
      </c>
      <c r="AZ7" s="16" t="n">
        <v>60105</v>
      </c>
      <c r="BA7" s="19" t="n">
        <v>40438.709</v>
      </c>
      <c r="BB7" s="19" t="n">
        <v>23988.76</v>
      </c>
      <c r="BC7" s="19" t="n">
        <v>23191</v>
      </c>
      <c r="BD7" s="19" t="n">
        <v>17531</v>
      </c>
    </row>
    <row r="8" s="12" customFormat="true" ht="13.5" hidden="false" customHeight="false" outlineLevel="0" collapsed="false">
      <c r="B8" s="13" t="s">
        <v>16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4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4" t="n">
        <v>7029</v>
      </c>
      <c r="AO8" s="14" t="n">
        <v>7082</v>
      </c>
      <c r="AP8" s="14" t="n">
        <v>8448</v>
      </c>
      <c r="AQ8" s="14" t="n">
        <v>9952</v>
      </c>
      <c r="AR8" s="14" t="n">
        <v>13660</v>
      </c>
      <c r="AS8" s="14" t="n">
        <v>15793</v>
      </c>
      <c r="AT8" s="14" t="n">
        <v>16222</v>
      </c>
      <c r="AU8" s="14" t="n">
        <v>18141</v>
      </c>
      <c r="AV8" s="14" t="n">
        <v>18023</v>
      </c>
      <c r="AW8" s="15" t="n">
        <v>19865</v>
      </c>
      <c r="AX8" s="16" t="n">
        <v>17166</v>
      </c>
      <c r="AY8" s="16" t="n">
        <v>14637</v>
      </c>
      <c r="AZ8" s="16" t="n">
        <v>14171</v>
      </c>
      <c r="BA8" s="17" t="n">
        <v>74016.881</v>
      </c>
      <c r="BB8" s="17" t="n">
        <v>70783.954</v>
      </c>
      <c r="BC8" s="17" t="n">
        <v>85275</v>
      </c>
      <c r="BD8" s="17" t="n">
        <v>85832</v>
      </c>
    </row>
    <row r="9" s="12" customFormat="true" ht="13.5" hidden="false" customHeight="false" outlineLevel="0" collapsed="false">
      <c r="A9" s="12" t="n">
        <v>6</v>
      </c>
      <c r="B9" s="13" t="s">
        <v>169</v>
      </c>
      <c r="C9" s="14" t="n">
        <v>68</v>
      </c>
      <c r="D9" s="14" t="n">
        <v>160</v>
      </c>
      <c r="E9" s="14" t="n">
        <v>241</v>
      </c>
      <c r="F9" s="14" t="n">
        <v>256</v>
      </c>
      <c r="G9" s="14" t="n">
        <v>266</v>
      </c>
      <c r="H9" s="14" t="n">
        <v>306</v>
      </c>
      <c r="I9" s="14" t="n">
        <v>404</v>
      </c>
      <c r="J9" s="14" t="n">
        <v>634</v>
      </c>
      <c r="K9" s="14" t="n">
        <v>1008</v>
      </c>
      <c r="L9" s="14" t="n">
        <v>1071</v>
      </c>
      <c r="M9" s="14" t="n">
        <v>1140</v>
      </c>
      <c r="N9" s="14" t="n">
        <v>1445</v>
      </c>
      <c r="O9" s="14" t="n">
        <v>1575</v>
      </c>
      <c r="P9" s="14" t="n">
        <v>387</v>
      </c>
      <c r="Q9" s="14" t="n">
        <v>472</v>
      </c>
      <c r="R9" s="14" t="n">
        <v>618</v>
      </c>
      <c r="S9" s="14" t="n">
        <v>679</v>
      </c>
      <c r="T9" s="14" t="n">
        <v>725</v>
      </c>
      <c r="U9" s="14" t="n">
        <v>751</v>
      </c>
      <c r="V9" s="14" t="n">
        <v>714</v>
      </c>
      <c r="W9" s="14" t="n">
        <v>715</v>
      </c>
      <c r="X9" s="14" t="n">
        <v>704</v>
      </c>
      <c r="Y9" s="14" t="n">
        <v>704</v>
      </c>
      <c r="Z9" s="14" t="n">
        <v>710</v>
      </c>
      <c r="AA9" s="14" t="n">
        <v>716</v>
      </c>
      <c r="AB9" s="14" t="n">
        <v>764</v>
      </c>
      <c r="AC9" s="14" t="n">
        <v>809</v>
      </c>
      <c r="AD9" s="14" t="n">
        <v>850</v>
      </c>
      <c r="AE9" s="14" t="n">
        <v>930</v>
      </c>
      <c r="AF9" s="14" t="n">
        <v>965</v>
      </c>
      <c r="AG9" s="14" t="n">
        <v>986</v>
      </c>
      <c r="AH9" s="14" t="n">
        <v>991</v>
      </c>
      <c r="AI9" s="14" t="n">
        <v>1008</v>
      </c>
      <c r="AJ9" s="14" t="n">
        <v>1065</v>
      </c>
      <c r="AK9" s="14" t="n">
        <v>1032</v>
      </c>
      <c r="AL9" s="14" t="n">
        <v>1055</v>
      </c>
      <c r="AM9" s="14" t="n">
        <v>1904</v>
      </c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6"/>
      <c r="AY9" s="16"/>
      <c r="AZ9" s="16"/>
      <c r="BA9" s="16"/>
      <c r="BB9" s="16"/>
      <c r="BC9" s="16"/>
      <c r="BD9" s="16"/>
    </row>
    <row r="10" s="12" customFormat="true" ht="13.5" hidden="false" customHeight="false" outlineLevel="0" collapsed="false">
      <c r="B10" s="13" t="s">
        <v>17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4" t="n">
        <v>50</v>
      </c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6"/>
      <c r="AY10" s="16"/>
      <c r="AZ10" s="16"/>
      <c r="BA10" s="16"/>
      <c r="BB10" s="16"/>
      <c r="BC10" s="16"/>
      <c r="BD10" s="16"/>
    </row>
    <row r="11" s="12" customFormat="true" ht="13.5" hidden="false" customHeight="false" outlineLevel="0" collapsed="false">
      <c r="B11" s="13" t="s">
        <v>171</v>
      </c>
      <c r="C11" s="18"/>
      <c r="D11" s="18"/>
      <c r="E11" s="18"/>
      <c r="F11" s="18"/>
      <c r="G11" s="18"/>
      <c r="H11" s="18"/>
      <c r="I11" s="18"/>
      <c r="J11" s="14" t="n">
        <v>366</v>
      </c>
      <c r="K11" s="14" t="n">
        <v>356</v>
      </c>
      <c r="L11" s="14" t="n">
        <v>401</v>
      </c>
      <c r="M11" s="14" t="n">
        <v>459</v>
      </c>
      <c r="N11" s="14" t="n">
        <v>527</v>
      </c>
      <c r="O11" s="14" t="n">
        <v>575</v>
      </c>
      <c r="P11" s="14" t="n">
        <v>707</v>
      </c>
      <c r="Q11" s="14" t="n">
        <v>642</v>
      </c>
      <c r="R11" s="14" t="n">
        <v>694</v>
      </c>
      <c r="S11" s="14" t="n">
        <v>834</v>
      </c>
      <c r="T11" s="14" t="n">
        <v>731</v>
      </c>
      <c r="U11" s="14" t="n">
        <v>773</v>
      </c>
      <c r="V11" s="14" t="n">
        <v>855</v>
      </c>
      <c r="W11" s="14" t="n">
        <v>788</v>
      </c>
      <c r="X11" s="14" t="n">
        <v>889</v>
      </c>
      <c r="Y11" s="14" t="n">
        <v>863</v>
      </c>
      <c r="Z11" s="14" t="n">
        <v>856</v>
      </c>
      <c r="AA11" s="14" t="n">
        <v>903</v>
      </c>
      <c r="AB11" s="14" t="n">
        <v>867</v>
      </c>
      <c r="AC11" s="14" t="n">
        <v>951</v>
      </c>
      <c r="AD11" s="14" t="n">
        <v>1051</v>
      </c>
      <c r="AE11" s="14" t="n">
        <v>1042</v>
      </c>
      <c r="AF11" s="14" t="n">
        <v>1096</v>
      </c>
      <c r="AG11" s="14" t="n">
        <v>1201</v>
      </c>
      <c r="AH11" s="14" t="n">
        <v>1123</v>
      </c>
      <c r="AI11" s="14" t="n">
        <v>1177</v>
      </c>
      <c r="AJ11" s="14" t="n">
        <v>1350</v>
      </c>
      <c r="AK11" s="14" t="n">
        <v>1306</v>
      </c>
      <c r="AL11" s="14" t="n">
        <v>1326</v>
      </c>
      <c r="AM11" s="14" t="n">
        <v>1257</v>
      </c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6"/>
      <c r="AY11" s="16"/>
      <c r="AZ11" s="16"/>
      <c r="BA11" s="16"/>
      <c r="BB11" s="16"/>
      <c r="BC11" s="16"/>
      <c r="BD11" s="16"/>
    </row>
    <row r="12" s="12" customFormat="true" ht="13.5" hidden="false" customHeight="false" outlineLevel="0" collapsed="false">
      <c r="A12" s="12" t="n">
        <v>3</v>
      </c>
      <c r="B12" s="13" t="s">
        <v>172</v>
      </c>
      <c r="C12" s="14" t="n">
        <v>121</v>
      </c>
      <c r="D12" s="14" t="n">
        <v>132</v>
      </c>
      <c r="E12" s="14" t="n">
        <v>153</v>
      </c>
      <c r="F12" s="14" t="n">
        <v>175</v>
      </c>
      <c r="G12" s="14" t="n">
        <v>188</v>
      </c>
      <c r="H12" s="14" t="n">
        <v>217</v>
      </c>
      <c r="I12" s="14" t="n">
        <v>249</v>
      </c>
      <c r="J12" s="14" t="n">
        <v>334</v>
      </c>
      <c r="K12" s="14" t="n">
        <v>338</v>
      </c>
      <c r="L12" s="14" t="n">
        <v>363</v>
      </c>
      <c r="M12" s="14" t="n">
        <v>432</v>
      </c>
      <c r="N12" s="14" t="n">
        <v>537</v>
      </c>
      <c r="O12" s="14" t="n">
        <v>585</v>
      </c>
      <c r="P12" s="14" t="n">
        <v>639</v>
      </c>
      <c r="Q12" s="14" t="n">
        <v>660</v>
      </c>
      <c r="R12" s="14" t="n">
        <v>704</v>
      </c>
      <c r="S12" s="14" t="n">
        <v>705</v>
      </c>
      <c r="T12" s="14" t="n">
        <v>737</v>
      </c>
      <c r="U12" s="14" t="n">
        <v>803</v>
      </c>
      <c r="V12" s="14" t="n">
        <v>827</v>
      </c>
      <c r="W12" s="14" t="n">
        <v>839</v>
      </c>
      <c r="X12" s="14" t="n">
        <v>847</v>
      </c>
      <c r="Y12" s="14" t="n">
        <v>899</v>
      </c>
      <c r="Z12" s="14" t="n">
        <v>925</v>
      </c>
      <c r="AA12" s="14" t="n">
        <v>972</v>
      </c>
      <c r="AB12" s="14" t="n">
        <v>1020</v>
      </c>
      <c r="AC12" s="14" t="n">
        <v>1055</v>
      </c>
      <c r="AD12" s="14" t="n">
        <v>1143</v>
      </c>
      <c r="AE12" s="14" t="n">
        <v>1209</v>
      </c>
      <c r="AF12" s="14" t="n">
        <v>1305</v>
      </c>
      <c r="AG12" s="14" t="n">
        <v>1358</v>
      </c>
      <c r="AH12" s="14" t="n">
        <v>1435</v>
      </c>
      <c r="AI12" s="14" t="n">
        <v>1439</v>
      </c>
      <c r="AJ12" s="14" t="n">
        <v>1516</v>
      </c>
      <c r="AK12" s="14" t="n">
        <v>2147</v>
      </c>
      <c r="AL12" s="14" t="n">
        <v>2200</v>
      </c>
      <c r="AM12" s="14" t="n">
        <v>1896</v>
      </c>
      <c r="AN12" s="14" t="n">
        <v>2328</v>
      </c>
      <c r="AO12" s="14" t="n">
        <v>2271</v>
      </c>
      <c r="AP12" s="14" t="n">
        <v>2230</v>
      </c>
      <c r="AQ12" s="14" t="n">
        <v>2164</v>
      </c>
      <c r="AR12" s="14" t="n">
        <v>2166</v>
      </c>
      <c r="AS12" s="14" t="n">
        <v>2186</v>
      </c>
      <c r="AT12" s="14" t="n">
        <v>2165</v>
      </c>
      <c r="AU12" s="14" t="n">
        <v>2448</v>
      </c>
      <c r="AV12" s="14" t="n">
        <v>2400</v>
      </c>
      <c r="AW12" s="15" t="n">
        <v>2358</v>
      </c>
      <c r="AX12" s="16" t="n">
        <v>2194</v>
      </c>
      <c r="AY12" s="16" t="n">
        <v>1997</v>
      </c>
      <c r="AZ12" s="16" t="n">
        <v>2047</v>
      </c>
      <c r="BA12" s="17" t="n">
        <v>2126.221</v>
      </c>
      <c r="BB12" s="17" t="n">
        <v>2126.06</v>
      </c>
      <c r="BC12" s="17" t="n">
        <v>2127</v>
      </c>
      <c r="BD12" s="17" t="n">
        <v>2327</v>
      </c>
    </row>
    <row r="13" s="12" customFormat="true" ht="13.5" hidden="false" customHeight="false" outlineLevel="0" collapsed="false">
      <c r="B13" s="13" t="s">
        <v>17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 t="n">
        <v>84527</v>
      </c>
      <c r="AO13" s="18" t="n">
        <v>77593</v>
      </c>
      <c r="AP13" s="18" t="n">
        <v>80061</v>
      </c>
      <c r="AQ13" s="18" t="n">
        <v>80144</v>
      </c>
      <c r="AR13" s="18" t="n">
        <v>82793</v>
      </c>
      <c r="AS13" s="18" t="n">
        <v>74912</v>
      </c>
      <c r="AT13" s="18" t="n">
        <v>73097</v>
      </c>
      <c r="AU13" s="18" t="n">
        <v>70834</v>
      </c>
      <c r="AV13" s="18" t="n">
        <v>70868</v>
      </c>
      <c r="AW13" s="15" t="n">
        <v>60995</v>
      </c>
      <c r="AX13" s="16" t="n">
        <v>53073</v>
      </c>
      <c r="AY13" s="16" t="n">
        <v>56332</v>
      </c>
      <c r="AZ13" s="16" t="n">
        <v>49497</v>
      </c>
      <c r="BA13" s="17" t="n">
        <v>49257.507</v>
      </c>
      <c r="BB13" s="20" t="n">
        <v>45912</v>
      </c>
      <c r="BC13" s="17" t="n">
        <v>47349</v>
      </c>
      <c r="BD13" s="17" t="n">
        <v>56134</v>
      </c>
    </row>
    <row r="14" s="12" customFormat="true" ht="13.5" hidden="false" customHeight="false" outlineLevel="0" collapsed="false">
      <c r="A14" s="12" t="n">
        <v>17</v>
      </c>
      <c r="B14" s="13" t="s">
        <v>174</v>
      </c>
      <c r="C14" s="14" t="n">
        <v>857</v>
      </c>
      <c r="D14" s="14" t="n">
        <v>797</v>
      </c>
      <c r="E14" s="14" t="n">
        <v>876</v>
      </c>
      <c r="F14" s="14" t="n">
        <v>1179</v>
      </c>
      <c r="G14" s="14" t="n">
        <v>1475</v>
      </c>
      <c r="H14" s="14" t="n">
        <v>1038</v>
      </c>
      <c r="I14" s="14" t="n">
        <v>1304</v>
      </c>
      <c r="J14" s="14" t="n">
        <v>1472</v>
      </c>
      <c r="K14" s="14" t="n">
        <v>1659</v>
      </c>
      <c r="L14" s="14" t="n">
        <v>2834</v>
      </c>
      <c r="M14" s="14" t="n">
        <v>2953</v>
      </c>
      <c r="N14" s="14" t="n">
        <v>5851</v>
      </c>
      <c r="O14" s="14" t="n">
        <v>5384</v>
      </c>
      <c r="P14" s="14" t="n">
        <v>5445</v>
      </c>
      <c r="Q14" s="14" t="n">
        <v>6045</v>
      </c>
      <c r="R14" s="14" t="n">
        <v>5622</v>
      </c>
      <c r="S14" s="14" t="n">
        <v>5540</v>
      </c>
      <c r="T14" s="14" t="n">
        <v>4712</v>
      </c>
      <c r="U14" s="14" t="n">
        <v>4416</v>
      </c>
      <c r="V14" s="14" t="n">
        <v>4331</v>
      </c>
      <c r="W14" s="14" t="n">
        <v>4535</v>
      </c>
      <c r="X14" s="14" t="n">
        <v>14258</v>
      </c>
      <c r="Y14" s="14" t="n">
        <v>24667</v>
      </c>
      <c r="Z14" s="14" t="n">
        <v>29046</v>
      </c>
      <c r="AA14" s="14" t="n">
        <v>30282</v>
      </c>
      <c r="AB14" s="14" t="n">
        <v>30864</v>
      </c>
      <c r="AC14" s="14" t="n">
        <v>30657</v>
      </c>
      <c r="AD14" s="14" t="n">
        <v>33904</v>
      </c>
      <c r="AE14" s="14" t="n">
        <v>32733</v>
      </c>
      <c r="AF14" s="14" t="n">
        <v>34971</v>
      </c>
      <c r="AG14" s="14" t="n">
        <v>34966</v>
      </c>
      <c r="AH14" s="14" t="n">
        <v>39536</v>
      </c>
      <c r="AI14" s="14" t="n">
        <v>47198</v>
      </c>
      <c r="AJ14" s="14" t="n">
        <v>57677</v>
      </c>
      <c r="AK14" s="14" t="n">
        <v>60547</v>
      </c>
      <c r="AL14" s="14" t="n">
        <v>74375</v>
      </c>
      <c r="AM14" s="14" t="n">
        <v>82116</v>
      </c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21"/>
      <c r="BC14" s="18"/>
      <c r="BD14" s="18"/>
    </row>
    <row r="15" s="12" customFormat="true" ht="13.5" hidden="false" customHeight="false" outlineLevel="0" collapsed="false">
      <c r="A15" s="12" t="n">
        <v>20</v>
      </c>
      <c r="B15" s="13" t="s">
        <v>175</v>
      </c>
      <c r="C15" s="14" t="n">
        <v>75</v>
      </c>
      <c r="D15" s="14" t="n">
        <v>87</v>
      </c>
      <c r="E15" s="14" t="n">
        <v>92</v>
      </c>
      <c r="F15" s="14" t="n">
        <v>104</v>
      </c>
      <c r="G15" s="14" t="n">
        <v>117</v>
      </c>
      <c r="H15" s="14" t="n">
        <v>131</v>
      </c>
      <c r="I15" s="14" t="n">
        <v>148</v>
      </c>
      <c r="J15" s="14" t="n">
        <v>158</v>
      </c>
      <c r="K15" s="14" t="n">
        <v>180</v>
      </c>
      <c r="L15" s="14" t="n">
        <v>199</v>
      </c>
      <c r="M15" s="14" t="n">
        <v>230</v>
      </c>
      <c r="N15" s="14" t="n">
        <v>280</v>
      </c>
      <c r="O15" s="14" t="n">
        <v>383</v>
      </c>
      <c r="P15" s="14" t="n">
        <v>412</v>
      </c>
      <c r="Q15" s="14" t="n">
        <v>422</v>
      </c>
      <c r="R15" s="14" t="n">
        <v>458</v>
      </c>
      <c r="S15" s="14" t="n">
        <v>472</v>
      </c>
      <c r="T15" s="14" t="n">
        <v>493</v>
      </c>
      <c r="U15" s="14" t="n">
        <v>504</v>
      </c>
      <c r="V15" s="14" t="n">
        <v>497</v>
      </c>
      <c r="W15" s="14" t="n">
        <v>512</v>
      </c>
      <c r="X15" s="14" t="n">
        <v>515</v>
      </c>
      <c r="Y15" s="14" t="n">
        <v>527</v>
      </c>
      <c r="Z15" s="14" t="n">
        <v>536</v>
      </c>
      <c r="AA15" s="14" t="n">
        <v>543</v>
      </c>
      <c r="AB15" s="14" t="n">
        <v>555</v>
      </c>
      <c r="AC15" s="14" t="n">
        <v>565</v>
      </c>
      <c r="AD15" s="14" t="n">
        <v>616</v>
      </c>
      <c r="AE15" s="14" t="n">
        <v>631</v>
      </c>
      <c r="AF15" s="14" t="n">
        <v>658</v>
      </c>
      <c r="AG15" s="14" t="n">
        <v>692</v>
      </c>
      <c r="AH15" s="14" t="n">
        <v>727</v>
      </c>
      <c r="AI15" s="14" t="n">
        <v>758</v>
      </c>
      <c r="AJ15" s="14" t="n">
        <v>771</v>
      </c>
      <c r="AK15" s="14" t="n">
        <v>866</v>
      </c>
      <c r="AL15" s="14" t="n">
        <v>1026</v>
      </c>
      <c r="AM15" s="14" t="n">
        <v>2866</v>
      </c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21"/>
      <c r="BC15" s="18"/>
      <c r="BD15" s="18"/>
    </row>
    <row r="16" s="12" customFormat="true" ht="13.5" hidden="false" customHeight="false" outlineLevel="0" collapsed="false">
      <c r="A16" s="12" t="n">
        <v>9</v>
      </c>
      <c r="B16" s="13" t="s">
        <v>176</v>
      </c>
      <c r="C16" s="14" t="n">
        <v>122</v>
      </c>
      <c r="D16" s="14" t="n">
        <v>130</v>
      </c>
      <c r="E16" s="14" t="n">
        <v>152</v>
      </c>
      <c r="F16" s="14" t="n">
        <v>159</v>
      </c>
      <c r="G16" s="14" t="n">
        <v>179</v>
      </c>
      <c r="H16" s="14" t="n">
        <v>187</v>
      </c>
      <c r="I16" s="14" t="n">
        <v>231</v>
      </c>
      <c r="J16" s="14" t="n">
        <v>280</v>
      </c>
      <c r="K16" s="14" t="n">
        <v>305</v>
      </c>
      <c r="L16" s="14" t="n">
        <v>351</v>
      </c>
      <c r="M16" s="14" t="n">
        <v>392</v>
      </c>
      <c r="N16" s="14" t="n">
        <v>542</v>
      </c>
      <c r="O16" s="14" t="n">
        <v>567</v>
      </c>
      <c r="P16" s="14" t="n">
        <v>620</v>
      </c>
      <c r="Q16" s="14" t="n">
        <v>666</v>
      </c>
      <c r="R16" s="14" t="n">
        <v>685</v>
      </c>
      <c r="S16" s="14" t="n">
        <v>708</v>
      </c>
      <c r="T16" s="14" t="n">
        <v>736</v>
      </c>
      <c r="U16" s="14" t="n">
        <v>766</v>
      </c>
      <c r="V16" s="14" t="n">
        <v>757</v>
      </c>
      <c r="W16" s="14" t="n">
        <v>775</v>
      </c>
      <c r="X16" s="14" t="n">
        <v>787</v>
      </c>
      <c r="Y16" s="14" t="n">
        <v>808</v>
      </c>
      <c r="Z16" s="14" t="n">
        <v>806</v>
      </c>
      <c r="AA16" s="14" t="n">
        <v>849</v>
      </c>
      <c r="AB16" s="14" t="n">
        <v>871</v>
      </c>
      <c r="AC16" s="14" t="n">
        <v>939</v>
      </c>
      <c r="AD16" s="14" t="n">
        <v>1006</v>
      </c>
      <c r="AE16" s="14" t="n">
        <v>1063</v>
      </c>
      <c r="AF16" s="14" t="n">
        <v>1141</v>
      </c>
      <c r="AG16" s="14" t="n">
        <v>1353</v>
      </c>
      <c r="AH16" s="14" t="n">
        <v>1433</v>
      </c>
      <c r="AI16" s="14" t="n">
        <v>1437</v>
      </c>
      <c r="AJ16" s="14" t="n">
        <v>2014</v>
      </c>
      <c r="AK16" s="14" t="n">
        <v>2062</v>
      </c>
      <c r="AL16" s="14" t="n">
        <v>2094</v>
      </c>
      <c r="AM16" s="14" t="n">
        <v>2068</v>
      </c>
      <c r="AN16" s="14" t="n">
        <v>2340</v>
      </c>
      <c r="AO16" s="14" t="n">
        <v>2207</v>
      </c>
      <c r="AP16" s="14" t="n">
        <v>2178</v>
      </c>
      <c r="AQ16" s="14" t="n">
        <v>2167</v>
      </c>
      <c r="AR16" s="14" t="n">
        <v>2162</v>
      </c>
      <c r="AS16" s="14" t="n">
        <v>2081</v>
      </c>
      <c r="AT16" s="14" t="n">
        <v>2011</v>
      </c>
      <c r="AU16" s="14" t="n">
        <v>6327</v>
      </c>
      <c r="AV16" s="14" t="n">
        <v>6350</v>
      </c>
      <c r="AW16" s="15" t="n">
        <v>6354</v>
      </c>
      <c r="AX16" s="18" t="n">
        <v>6435</v>
      </c>
      <c r="AY16" s="18" t="n">
        <v>5227</v>
      </c>
      <c r="AZ16" s="18" t="n">
        <v>5567</v>
      </c>
      <c r="BA16" s="17" t="n">
        <v>6840.689</v>
      </c>
      <c r="BB16" s="20" t="n">
        <v>5913.657</v>
      </c>
      <c r="BC16" s="17" t="n">
        <v>1809</v>
      </c>
      <c r="BD16" s="17" t="n">
        <v>2844</v>
      </c>
    </row>
    <row r="17" s="12" customFormat="true" ht="13.5" hidden="false" customHeight="false" outlineLevel="0" collapsed="false">
      <c r="A17" s="12" t="n">
        <v>10</v>
      </c>
      <c r="B17" s="13" t="s">
        <v>177</v>
      </c>
      <c r="C17" s="14" t="n">
        <v>73</v>
      </c>
      <c r="D17" s="14" t="n">
        <v>76</v>
      </c>
      <c r="E17" s="14" t="n">
        <v>93</v>
      </c>
      <c r="F17" s="14" t="n">
        <v>97</v>
      </c>
      <c r="G17" s="14" t="n">
        <v>111</v>
      </c>
      <c r="H17" s="14" t="n">
        <v>161</v>
      </c>
      <c r="I17" s="14" t="n">
        <v>169</v>
      </c>
      <c r="J17" s="14" t="n">
        <v>192</v>
      </c>
      <c r="K17" s="14" t="n">
        <v>287</v>
      </c>
      <c r="L17" s="14" t="n">
        <v>324</v>
      </c>
      <c r="M17" s="14" t="n">
        <v>475</v>
      </c>
      <c r="N17" s="14" t="n">
        <v>730</v>
      </c>
      <c r="O17" s="14" t="n">
        <v>915</v>
      </c>
      <c r="P17" s="14" t="n">
        <v>2147</v>
      </c>
      <c r="Q17" s="14" t="n">
        <v>2653</v>
      </c>
      <c r="R17" s="14" t="n">
        <v>2569</v>
      </c>
      <c r="S17" s="14" t="n">
        <v>3883</v>
      </c>
      <c r="T17" s="14" t="n">
        <v>4150</v>
      </c>
      <c r="U17" s="14" t="n">
        <v>5171</v>
      </c>
      <c r="V17" s="14" t="n">
        <v>5608</v>
      </c>
      <c r="W17" s="14" t="n">
        <v>5985</v>
      </c>
      <c r="X17" s="14" t="n">
        <v>6266</v>
      </c>
      <c r="Y17" s="14" t="n">
        <v>6594</v>
      </c>
      <c r="Z17" s="14" t="n">
        <v>6298</v>
      </c>
      <c r="AA17" s="14" t="n">
        <v>6417</v>
      </c>
      <c r="AB17" s="14" t="n">
        <v>6408</v>
      </c>
      <c r="AC17" s="14" t="n">
        <v>7095</v>
      </c>
      <c r="AD17" s="14" t="n">
        <v>8160</v>
      </c>
      <c r="AE17" s="14" t="n">
        <v>8251</v>
      </c>
      <c r="AF17" s="14" t="n">
        <v>9533</v>
      </c>
      <c r="AG17" s="14" t="n">
        <v>9467</v>
      </c>
      <c r="AH17" s="14" t="n">
        <v>10866</v>
      </c>
      <c r="AI17" s="14" t="n">
        <v>12080</v>
      </c>
      <c r="AJ17" s="14" t="n">
        <v>12987</v>
      </c>
      <c r="AK17" s="14" t="n">
        <v>12432</v>
      </c>
      <c r="AL17" s="14" t="n">
        <v>13742</v>
      </c>
      <c r="AM17" s="14" t="n">
        <v>11331</v>
      </c>
      <c r="AN17" s="14" t="n">
        <v>11153</v>
      </c>
      <c r="AO17" s="14" t="n">
        <v>9989</v>
      </c>
      <c r="AP17" s="14" t="n">
        <v>10403</v>
      </c>
      <c r="AQ17" s="14" t="n">
        <v>10345</v>
      </c>
      <c r="AR17" s="14" t="n">
        <v>10928</v>
      </c>
      <c r="AS17" s="14" t="n">
        <v>10981</v>
      </c>
      <c r="AT17" s="14" t="n">
        <v>11515</v>
      </c>
      <c r="AU17" s="14" t="n">
        <v>11934</v>
      </c>
      <c r="AV17" s="14" t="n">
        <v>12627</v>
      </c>
      <c r="AW17" s="15" t="n">
        <v>11769</v>
      </c>
      <c r="AX17" s="18" t="n">
        <v>11626</v>
      </c>
      <c r="AY17" s="18" t="n">
        <v>11793</v>
      </c>
      <c r="AZ17" s="18" t="n">
        <v>10580</v>
      </c>
      <c r="BA17" s="19" t="n">
        <v>10261.831</v>
      </c>
      <c r="BB17" s="22" t="n">
        <v>10774</v>
      </c>
      <c r="BC17" s="19" t="n">
        <v>11302</v>
      </c>
      <c r="BD17" s="19" t="n">
        <v>6047</v>
      </c>
    </row>
    <row r="18" s="12" customFormat="true" ht="13.5" hidden="false" customHeight="false" outlineLevel="0" collapsed="false">
      <c r="A18" s="12" t="n">
        <v>11</v>
      </c>
      <c r="B18" s="13" t="s">
        <v>178</v>
      </c>
      <c r="C18" s="14" t="n">
        <v>2145</v>
      </c>
      <c r="D18" s="14" t="n">
        <v>237</v>
      </c>
      <c r="E18" s="14" t="n">
        <v>103</v>
      </c>
      <c r="F18" s="14" t="n">
        <v>111</v>
      </c>
      <c r="G18" s="14" t="n">
        <v>118</v>
      </c>
      <c r="H18" s="14" t="n">
        <v>124</v>
      </c>
      <c r="I18" s="14" t="n">
        <v>139</v>
      </c>
      <c r="J18" s="14" t="n">
        <v>150</v>
      </c>
      <c r="K18" s="14" t="n">
        <v>161</v>
      </c>
      <c r="L18" s="14" t="n">
        <v>183</v>
      </c>
      <c r="M18" s="14" t="n">
        <v>204</v>
      </c>
      <c r="N18" s="14" t="n">
        <v>251</v>
      </c>
      <c r="O18" s="14" t="n">
        <v>259</v>
      </c>
      <c r="P18" s="14" t="n">
        <v>668</v>
      </c>
      <c r="Q18" s="14" t="n">
        <v>772</v>
      </c>
      <c r="R18" s="14" t="n">
        <v>801</v>
      </c>
      <c r="S18" s="14" t="n">
        <v>803</v>
      </c>
      <c r="T18" s="14" t="n">
        <v>827</v>
      </c>
      <c r="U18" s="14" t="n">
        <v>857</v>
      </c>
      <c r="V18" s="14" t="n">
        <v>854</v>
      </c>
      <c r="W18" s="14" t="n">
        <v>873</v>
      </c>
      <c r="X18" s="14" t="n">
        <v>896</v>
      </c>
      <c r="Y18" s="14" t="n">
        <v>938</v>
      </c>
      <c r="Z18" s="14" t="n">
        <v>1009</v>
      </c>
      <c r="AA18" s="14" t="n">
        <v>978</v>
      </c>
      <c r="AB18" s="14" t="n">
        <v>1087</v>
      </c>
      <c r="AC18" s="14" t="n">
        <v>1087</v>
      </c>
      <c r="AD18" s="14" t="n">
        <v>1193</v>
      </c>
      <c r="AE18" s="14" t="n">
        <v>1434</v>
      </c>
      <c r="AF18" s="14" t="n">
        <v>1542</v>
      </c>
      <c r="AG18" s="14" t="n">
        <v>2652</v>
      </c>
      <c r="AH18" s="14" t="n">
        <v>2526</v>
      </c>
      <c r="AI18" s="14" t="n">
        <v>1859</v>
      </c>
      <c r="AJ18" s="14" t="n">
        <v>2170</v>
      </c>
      <c r="AK18" s="14" t="n">
        <v>2405</v>
      </c>
      <c r="AL18" s="14" t="n">
        <v>2342</v>
      </c>
      <c r="AM18" s="14" t="n">
        <v>2333</v>
      </c>
      <c r="AN18" s="14" t="n">
        <v>3502</v>
      </c>
      <c r="AO18" s="14" t="n">
        <v>3238</v>
      </c>
      <c r="AP18" s="14" t="n">
        <v>1650</v>
      </c>
      <c r="AQ18" s="14" t="n">
        <v>1547</v>
      </c>
      <c r="AR18" s="14" t="n">
        <v>1543</v>
      </c>
      <c r="AS18" s="14" t="n">
        <v>1601</v>
      </c>
      <c r="AT18" s="14" t="n">
        <v>1541</v>
      </c>
      <c r="AU18" s="14" t="n">
        <v>1504</v>
      </c>
      <c r="AV18" s="14" t="n">
        <v>1470</v>
      </c>
      <c r="AW18" s="15" t="n">
        <v>1386</v>
      </c>
      <c r="AX18" s="18" t="n">
        <v>1341</v>
      </c>
      <c r="AY18" s="18" t="n">
        <v>1364</v>
      </c>
      <c r="AZ18" s="18" t="n">
        <v>1282</v>
      </c>
      <c r="BA18" s="19" t="n">
        <v>1275.934</v>
      </c>
      <c r="BB18" s="22" t="n">
        <v>1277.378</v>
      </c>
      <c r="BC18" s="19" t="n">
        <v>1301</v>
      </c>
      <c r="BD18" s="19" t="n">
        <v>1270</v>
      </c>
    </row>
    <row r="19" s="12" customFormat="true" ht="13.5" hidden="false" customHeight="false" outlineLevel="0" collapsed="false">
      <c r="A19" s="12" t="n">
        <v>12</v>
      </c>
      <c r="B19" s="13" t="s">
        <v>179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4" t="n">
        <v>2212062</v>
      </c>
      <c r="AO19" s="14" t="n">
        <v>2265813</v>
      </c>
      <c r="AP19" s="14" t="n">
        <v>2290193</v>
      </c>
      <c r="AQ19" s="14" t="n">
        <v>2283991</v>
      </c>
      <c r="AR19" s="14" t="n">
        <v>2305603</v>
      </c>
      <c r="AS19" s="14" t="n">
        <v>2303698</v>
      </c>
      <c r="AT19" s="14" t="n">
        <v>2312124</v>
      </c>
      <c r="AU19" s="14" t="n">
        <v>2318218</v>
      </c>
      <c r="AV19" s="14" t="n">
        <v>2341343</v>
      </c>
      <c r="AW19" s="15" t="n">
        <v>2323553</v>
      </c>
      <c r="AX19" s="18" t="n">
        <v>2449367</v>
      </c>
      <c r="AY19" s="18" t="n">
        <v>2465699</v>
      </c>
      <c r="AZ19" s="18" t="n">
        <v>2315081</v>
      </c>
      <c r="BA19" s="17" t="n">
        <v>2311844.541</v>
      </c>
      <c r="BB19" s="20" t="n">
        <v>2280078.82</v>
      </c>
      <c r="BC19" s="17" t="n">
        <v>2246345</v>
      </c>
      <c r="BD19" s="17" t="n">
        <v>2250769</v>
      </c>
    </row>
    <row r="20" s="12" customFormat="true" ht="13.5" hidden="false" customHeight="false" outlineLevel="0" collapsed="false">
      <c r="B20" s="13" t="s">
        <v>180</v>
      </c>
      <c r="C20" s="14" t="n">
        <v>63078</v>
      </c>
      <c r="D20" s="14" t="n">
        <v>72277</v>
      </c>
      <c r="E20" s="14" t="n">
        <v>87520</v>
      </c>
      <c r="F20" s="14" t="n">
        <v>101295</v>
      </c>
      <c r="G20" s="14" t="n">
        <v>111495</v>
      </c>
      <c r="H20" s="14" t="n">
        <v>123137</v>
      </c>
      <c r="I20" s="14" t="n">
        <v>142077</v>
      </c>
      <c r="J20" s="14" t="n">
        <v>164220</v>
      </c>
      <c r="K20" s="14" t="n">
        <v>196453</v>
      </c>
      <c r="L20" s="14" t="n">
        <v>237047</v>
      </c>
      <c r="M20" s="14" t="n">
        <v>271228</v>
      </c>
      <c r="N20" s="14" t="n">
        <v>354141</v>
      </c>
      <c r="O20" s="14" t="n">
        <v>401951</v>
      </c>
      <c r="P20" s="14" t="n">
        <v>464206</v>
      </c>
      <c r="Q20" s="14" t="n">
        <v>535060</v>
      </c>
      <c r="R20" s="14" t="n">
        <v>602589</v>
      </c>
      <c r="S20" s="14" t="n">
        <v>642268</v>
      </c>
      <c r="T20" s="14" t="n">
        <v>686995</v>
      </c>
      <c r="U20" s="14" t="n">
        <v>716829</v>
      </c>
      <c r="V20" s="14" t="n">
        <v>709242</v>
      </c>
      <c r="W20" s="14" t="n">
        <v>714760</v>
      </c>
      <c r="X20" s="14" t="n">
        <v>713789</v>
      </c>
      <c r="Y20" s="14" t="n">
        <v>745591</v>
      </c>
      <c r="Z20" s="14" t="n">
        <v>780174</v>
      </c>
      <c r="AA20" s="14" t="n">
        <v>812954</v>
      </c>
      <c r="AB20" s="14" t="n">
        <v>854322</v>
      </c>
      <c r="AC20" s="14" t="n">
        <v>894301</v>
      </c>
      <c r="AD20" s="14" t="n">
        <v>936324</v>
      </c>
      <c r="AE20" s="14" t="n">
        <v>992108</v>
      </c>
      <c r="AF20" s="14" t="n">
        <v>1046345</v>
      </c>
      <c r="AG20" s="14" t="n">
        <v>1100356</v>
      </c>
      <c r="AH20" s="14" t="n">
        <v>1157384</v>
      </c>
      <c r="AI20" s="14" t="n">
        <v>1241241</v>
      </c>
      <c r="AJ20" s="14" t="n">
        <v>1288963</v>
      </c>
      <c r="AK20" s="14" t="n">
        <v>1311084</v>
      </c>
      <c r="AL20" s="14" t="n">
        <v>1348729</v>
      </c>
      <c r="AM20" s="14" t="n">
        <v>1370438</v>
      </c>
      <c r="AN20" s="14"/>
      <c r="AO20" s="14"/>
      <c r="AP20" s="14"/>
      <c r="AQ20" s="14"/>
      <c r="AR20" s="14"/>
      <c r="AS20" s="14"/>
      <c r="AT20" s="14"/>
      <c r="AU20" s="14"/>
      <c r="AV20" s="14"/>
      <c r="AW20" s="15"/>
      <c r="AX20" s="18"/>
      <c r="AY20" s="18"/>
      <c r="AZ20" s="18"/>
      <c r="BA20" s="18"/>
      <c r="BB20" s="21"/>
      <c r="BC20" s="18"/>
      <c r="BD20" s="18"/>
    </row>
    <row r="21" s="12" customFormat="true" ht="13.5" hidden="false" customHeight="false" outlineLevel="0" collapsed="false">
      <c r="A21" s="12" t="n">
        <v>7</v>
      </c>
      <c r="B21" s="13" t="s">
        <v>181</v>
      </c>
      <c r="C21" s="14" t="n">
        <v>14640</v>
      </c>
      <c r="D21" s="14" t="n">
        <v>16822</v>
      </c>
      <c r="E21" s="14" t="n">
        <v>20404</v>
      </c>
      <c r="F21" s="14" t="n">
        <v>24196</v>
      </c>
      <c r="G21" s="14" t="n">
        <v>31837</v>
      </c>
      <c r="H21" s="14" t="n">
        <v>44338</v>
      </c>
      <c r="I21" s="14" t="n">
        <v>60136</v>
      </c>
      <c r="J21" s="14" t="n">
        <v>70790</v>
      </c>
      <c r="K21" s="14" t="n">
        <v>88949</v>
      </c>
      <c r="L21" s="14" t="n">
        <v>108273</v>
      </c>
      <c r="M21" s="14" t="n">
        <v>133340</v>
      </c>
      <c r="N21" s="14" t="n">
        <v>169857</v>
      </c>
      <c r="O21" s="14" t="n">
        <v>196145</v>
      </c>
      <c r="P21" s="14" t="n">
        <v>224263</v>
      </c>
      <c r="Q21" s="14" t="n">
        <v>251481</v>
      </c>
      <c r="R21" s="14" t="n">
        <v>288156</v>
      </c>
      <c r="S21" s="14" t="n">
        <v>334898</v>
      </c>
      <c r="T21" s="14" t="n">
        <v>363365</v>
      </c>
      <c r="U21" s="14" t="n">
        <v>380420</v>
      </c>
      <c r="V21" s="14" t="n">
        <v>392311</v>
      </c>
      <c r="W21" s="14" t="n">
        <v>401833</v>
      </c>
      <c r="X21" s="14" t="n">
        <v>413337</v>
      </c>
      <c r="Y21" s="14" t="n">
        <v>420342</v>
      </c>
      <c r="Z21" s="14" t="n">
        <v>432525</v>
      </c>
      <c r="AA21" s="14" t="n">
        <v>440193</v>
      </c>
      <c r="AB21" s="14" t="n">
        <v>466623</v>
      </c>
      <c r="AC21" s="14" t="n">
        <v>494775</v>
      </c>
      <c r="AD21" s="14" t="n">
        <v>522561</v>
      </c>
      <c r="AE21" s="14" t="n">
        <v>551778</v>
      </c>
      <c r="AF21" s="14" t="n">
        <v>581577</v>
      </c>
      <c r="AG21" s="14" t="n">
        <v>605238</v>
      </c>
      <c r="AH21" s="14" t="n">
        <v>646120</v>
      </c>
      <c r="AI21" s="14" t="n">
        <v>692800</v>
      </c>
      <c r="AJ21" s="14" t="n">
        <v>734486</v>
      </c>
      <c r="AK21" s="14" t="n">
        <v>740132</v>
      </c>
      <c r="AL21" s="14" t="n">
        <v>773837</v>
      </c>
      <c r="AM21" s="14" t="n">
        <v>770277</v>
      </c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6"/>
      <c r="AY21" s="16"/>
      <c r="AZ21" s="16"/>
      <c r="BA21" s="16"/>
      <c r="BB21" s="23"/>
      <c r="BC21" s="16"/>
      <c r="BD21" s="16"/>
    </row>
    <row r="22" s="12" customFormat="true" ht="13.5" hidden="false" customHeight="false" outlineLevel="0" collapsed="false">
      <c r="A22" s="12" t="n">
        <v>13</v>
      </c>
      <c r="B22" s="13" t="s">
        <v>18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4" t="n">
        <v>123894</v>
      </c>
      <c r="AO22" s="14" t="n">
        <v>128052</v>
      </c>
      <c r="AP22" s="14" t="n">
        <v>133994</v>
      </c>
      <c r="AQ22" s="14" t="n">
        <v>129020</v>
      </c>
      <c r="AR22" s="14" t="n">
        <v>129076</v>
      </c>
      <c r="AS22" s="14" t="n">
        <v>130768</v>
      </c>
      <c r="AT22" s="14" t="n">
        <v>131529</v>
      </c>
      <c r="AU22" s="14" t="n">
        <v>136424</v>
      </c>
      <c r="AV22" s="14" t="n">
        <v>135081</v>
      </c>
      <c r="AW22" s="15" t="n">
        <v>154119</v>
      </c>
      <c r="AX22" s="18" t="n">
        <v>150063</v>
      </c>
      <c r="AY22" s="18" t="n">
        <v>162582</v>
      </c>
      <c r="AZ22" s="18" t="n">
        <v>162637</v>
      </c>
      <c r="BA22" s="17" t="n">
        <v>162672.483</v>
      </c>
      <c r="BB22" s="20" t="n">
        <v>105475.492</v>
      </c>
      <c r="BC22" s="17" t="n">
        <v>106798</v>
      </c>
      <c r="BD22" s="17" t="n">
        <v>106731</v>
      </c>
    </row>
    <row r="23" s="12" customFormat="true" ht="13.5" hidden="false" customHeight="false" outlineLevel="0" collapsed="false">
      <c r="B23" s="13" t="s">
        <v>183</v>
      </c>
      <c r="C23" s="14" t="n">
        <v>3082</v>
      </c>
      <c r="D23" s="14" t="n">
        <v>3195</v>
      </c>
      <c r="E23" s="14" t="n">
        <v>3541</v>
      </c>
      <c r="F23" s="14" t="n">
        <v>4096</v>
      </c>
      <c r="G23" s="14" t="n">
        <v>4379</v>
      </c>
      <c r="H23" s="14" t="n">
        <v>5028</v>
      </c>
      <c r="I23" s="14" t="n">
        <v>5513</v>
      </c>
      <c r="J23" s="14" t="n">
        <v>6274</v>
      </c>
      <c r="K23" s="14" t="n">
        <v>8142</v>
      </c>
      <c r="L23" s="14" t="n">
        <v>12393</v>
      </c>
      <c r="M23" s="14" t="n">
        <v>14928</v>
      </c>
      <c r="N23" s="14" t="n">
        <v>19669</v>
      </c>
      <c r="O23" s="14" t="n">
        <v>23733</v>
      </c>
      <c r="P23" s="14" t="n">
        <v>18574</v>
      </c>
      <c r="Q23" s="14" t="n">
        <v>20165</v>
      </c>
      <c r="R23" s="14" t="n">
        <v>23773</v>
      </c>
      <c r="S23" s="14" t="n">
        <v>25103</v>
      </c>
      <c r="T23" s="14" t="n">
        <v>27264</v>
      </c>
      <c r="U23" s="14" t="n">
        <v>29658</v>
      </c>
      <c r="V23" s="14" t="n">
        <v>29313</v>
      </c>
      <c r="W23" s="14" t="n">
        <v>31812</v>
      </c>
      <c r="X23" s="14" t="n">
        <v>33759</v>
      </c>
      <c r="Y23" s="14" t="n">
        <v>36121</v>
      </c>
      <c r="Z23" s="14" t="n">
        <v>39761</v>
      </c>
      <c r="AA23" s="14" t="n">
        <v>44059</v>
      </c>
      <c r="AB23" s="14" t="n">
        <v>48371</v>
      </c>
      <c r="AC23" s="14" t="n">
        <v>51242</v>
      </c>
      <c r="AD23" s="14" t="n">
        <v>56144</v>
      </c>
      <c r="AE23" s="14" t="n">
        <v>61338</v>
      </c>
      <c r="AF23" s="14" t="n">
        <v>64343</v>
      </c>
      <c r="AG23" s="14" t="n">
        <v>69891</v>
      </c>
      <c r="AH23" s="14" t="n">
        <v>70813</v>
      </c>
      <c r="AI23" s="14" t="n">
        <v>75146</v>
      </c>
      <c r="AJ23" s="14" t="n">
        <v>91512</v>
      </c>
      <c r="AK23" s="14" t="n">
        <v>95120</v>
      </c>
      <c r="AL23" s="14" t="n">
        <v>101716</v>
      </c>
      <c r="AM23" s="14" t="n">
        <v>109492</v>
      </c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6"/>
      <c r="AY23" s="16"/>
      <c r="AZ23" s="16"/>
      <c r="BA23" s="16"/>
      <c r="BB23" s="23"/>
      <c r="BC23" s="16"/>
      <c r="BD23" s="16"/>
    </row>
    <row r="24" s="12" customFormat="true" ht="13.5" hidden="false" customHeight="false" outlineLevel="0" collapsed="false">
      <c r="A24" s="12" t="n">
        <v>18</v>
      </c>
      <c r="B24" s="13" t="s">
        <v>184</v>
      </c>
      <c r="C24" s="14" t="n">
        <v>141</v>
      </c>
      <c r="D24" s="14" t="n">
        <v>182</v>
      </c>
      <c r="E24" s="14" t="n">
        <v>529</v>
      </c>
      <c r="F24" s="14" t="n">
        <v>252</v>
      </c>
      <c r="G24" s="14" t="n">
        <v>240</v>
      </c>
      <c r="H24" s="14" t="n">
        <v>259</v>
      </c>
      <c r="I24" s="14" t="n">
        <v>319</v>
      </c>
      <c r="J24" s="14" t="n">
        <v>399</v>
      </c>
      <c r="K24" s="14" t="n">
        <v>455</v>
      </c>
      <c r="L24" s="14" t="n">
        <v>565</v>
      </c>
      <c r="M24" s="14" t="n">
        <v>737</v>
      </c>
      <c r="N24" s="14" t="n">
        <v>896</v>
      </c>
      <c r="O24" s="14" t="n">
        <v>1034</v>
      </c>
      <c r="P24" s="14" t="n">
        <v>1164</v>
      </c>
      <c r="Q24" s="14" t="n">
        <v>1287</v>
      </c>
      <c r="R24" s="14" t="n">
        <v>1334</v>
      </c>
      <c r="S24" s="14" t="n">
        <v>1310</v>
      </c>
      <c r="T24" s="14" t="n">
        <v>1367</v>
      </c>
      <c r="U24" s="14" t="n">
        <v>1476</v>
      </c>
      <c r="V24" s="14" t="n">
        <v>1890</v>
      </c>
      <c r="W24" s="14" t="n">
        <v>3821</v>
      </c>
      <c r="X24" s="14" t="n">
        <v>2827</v>
      </c>
      <c r="Y24" s="14" t="n">
        <v>2970</v>
      </c>
      <c r="Z24" s="14" t="n">
        <v>3635</v>
      </c>
      <c r="AA24" s="14" t="n">
        <v>3708</v>
      </c>
      <c r="AB24" s="14" t="n">
        <v>4557</v>
      </c>
      <c r="AC24" s="14" t="n">
        <v>4190</v>
      </c>
      <c r="AD24" s="14" t="n">
        <v>5046</v>
      </c>
      <c r="AE24" s="14" t="n">
        <v>3787</v>
      </c>
      <c r="AF24" s="14" t="n">
        <v>4340</v>
      </c>
      <c r="AG24" s="14" t="n">
        <v>4085</v>
      </c>
      <c r="AH24" s="14" t="n">
        <v>4529</v>
      </c>
      <c r="AI24" s="14" t="n">
        <v>3744</v>
      </c>
      <c r="AJ24" s="14" t="n">
        <v>4338</v>
      </c>
      <c r="AK24" s="14" t="n">
        <v>3888</v>
      </c>
      <c r="AL24" s="14" t="n">
        <v>4378</v>
      </c>
      <c r="AM24" s="14" t="n">
        <v>4234</v>
      </c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21"/>
      <c r="BC24" s="18"/>
      <c r="BD24" s="18"/>
    </row>
    <row r="25" s="12" customFormat="true" ht="13.5" hidden="false" customHeight="false" outlineLevel="0" collapsed="false">
      <c r="A25" s="12" t="n">
        <v>14</v>
      </c>
      <c r="B25" s="13" t="s">
        <v>185</v>
      </c>
      <c r="C25" s="14" t="n">
        <v>9383</v>
      </c>
      <c r="D25" s="14" t="n">
        <v>10183</v>
      </c>
      <c r="E25" s="14" t="n">
        <v>10884</v>
      </c>
      <c r="F25" s="14" t="n">
        <v>12014</v>
      </c>
      <c r="G25" s="14" t="n">
        <v>12970</v>
      </c>
      <c r="H25" s="14" t="n">
        <v>14530</v>
      </c>
      <c r="I25" s="14" t="n">
        <v>16648</v>
      </c>
      <c r="J25" s="14" t="n">
        <v>18782</v>
      </c>
      <c r="K25" s="14" t="n">
        <v>21477</v>
      </c>
      <c r="L25" s="14" t="n">
        <v>24569</v>
      </c>
      <c r="M25" s="14" t="n">
        <v>28082</v>
      </c>
      <c r="N25" s="14" t="n">
        <v>35706</v>
      </c>
      <c r="O25" s="14" t="n">
        <v>38799</v>
      </c>
      <c r="P25" s="14" t="n">
        <v>43152</v>
      </c>
      <c r="Q25" s="14" t="n">
        <v>48388</v>
      </c>
      <c r="R25" s="14" t="n">
        <v>53811</v>
      </c>
      <c r="S25" s="14" t="n">
        <v>56097</v>
      </c>
      <c r="T25" s="14" t="n">
        <v>59205</v>
      </c>
      <c r="U25" s="14" t="n">
        <v>60147</v>
      </c>
      <c r="V25" s="14" t="n">
        <v>58749</v>
      </c>
      <c r="W25" s="14" t="n">
        <v>60193</v>
      </c>
      <c r="X25" s="14" t="n">
        <v>61266</v>
      </c>
      <c r="Y25" s="14" t="n">
        <v>66477</v>
      </c>
      <c r="Z25" s="14" t="n">
        <v>66748</v>
      </c>
      <c r="AA25" s="14" t="n">
        <v>66642</v>
      </c>
      <c r="AB25" s="14" t="n">
        <v>68037</v>
      </c>
      <c r="AC25" s="14" t="n">
        <v>70108</v>
      </c>
      <c r="AD25" s="14" t="n">
        <v>73557</v>
      </c>
      <c r="AE25" s="14" t="n">
        <v>76177</v>
      </c>
      <c r="AF25" s="14" t="n">
        <v>81030</v>
      </c>
      <c r="AG25" s="14" t="n">
        <v>82660</v>
      </c>
      <c r="AH25" s="14" t="n">
        <v>85418</v>
      </c>
      <c r="AI25" s="14" t="n">
        <v>94944</v>
      </c>
      <c r="AJ25" s="14" t="n">
        <v>100894</v>
      </c>
      <c r="AK25" s="14" t="n">
        <v>104501</v>
      </c>
      <c r="AL25" s="14" t="n">
        <v>109176</v>
      </c>
      <c r="AM25" s="14" t="n">
        <v>115727</v>
      </c>
      <c r="AN25" s="14" t="n">
        <v>122517</v>
      </c>
      <c r="AO25" s="14" t="n">
        <v>122442</v>
      </c>
      <c r="AP25" s="14" t="n">
        <v>118777</v>
      </c>
      <c r="AQ25" s="14" t="n">
        <v>119042</v>
      </c>
      <c r="AR25" s="14" t="n">
        <v>119102</v>
      </c>
      <c r="AS25" s="14" t="n">
        <v>120988</v>
      </c>
      <c r="AT25" s="14" t="n">
        <v>129027</v>
      </c>
      <c r="AU25" s="14" t="n">
        <v>131585</v>
      </c>
      <c r="AV25" s="14" t="n">
        <v>135014</v>
      </c>
      <c r="AW25" s="15" t="n">
        <v>125077</v>
      </c>
      <c r="AX25" s="18" t="n">
        <v>113774</v>
      </c>
      <c r="AY25" s="18" t="n">
        <v>103016</v>
      </c>
      <c r="AZ25" s="18" t="n">
        <v>93083</v>
      </c>
      <c r="BA25" s="17" t="n">
        <v>97818.062</v>
      </c>
      <c r="BB25" s="20" t="n">
        <v>96963.917</v>
      </c>
      <c r="BC25" s="17" t="n">
        <v>102200</v>
      </c>
      <c r="BD25" s="17" t="n">
        <v>104583</v>
      </c>
    </row>
    <row r="26" s="12" customFormat="true" ht="13.5" hidden="false" customHeight="false" outlineLevel="0" collapsed="false">
      <c r="A26" s="12" t="n">
        <v>15</v>
      </c>
      <c r="B26" s="13" t="s">
        <v>186</v>
      </c>
      <c r="C26" s="14" t="n">
        <v>7892</v>
      </c>
      <c r="D26" s="14" t="n">
        <v>8227</v>
      </c>
      <c r="E26" s="14" t="n">
        <v>10815</v>
      </c>
      <c r="F26" s="14" t="n">
        <v>12207</v>
      </c>
      <c r="G26" s="14" t="n">
        <v>14750</v>
      </c>
      <c r="H26" s="14" t="n">
        <v>16789</v>
      </c>
      <c r="I26" s="14" t="n">
        <v>18795</v>
      </c>
      <c r="J26" s="14" t="n">
        <v>21491</v>
      </c>
      <c r="K26" s="14" t="n">
        <v>29156</v>
      </c>
      <c r="L26" s="14" t="n">
        <v>40914</v>
      </c>
      <c r="M26" s="14" t="n">
        <v>56266</v>
      </c>
      <c r="N26" s="14" t="n">
        <v>60537</v>
      </c>
      <c r="O26" s="14" t="n">
        <v>64842</v>
      </c>
      <c r="P26" s="14" t="n">
        <v>65772</v>
      </c>
      <c r="Q26" s="14" t="n">
        <v>72030</v>
      </c>
      <c r="R26" s="14" t="n">
        <v>108373</v>
      </c>
      <c r="S26" s="14" t="n">
        <v>157436</v>
      </c>
      <c r="T26" s="14" t="n">
        <v>183084</v>
      </c>
      <c r="U26" s="14" t="n">
        <v>177179</v>
      </c>
      <c r="V26" s="14" t="n">
        <v>177764</v>
      </c>
      <c r="W26" s="14" t="n">
        <v>171487</v>
      </c>
      <c r="X26" s="14" t="n">
        <v>198672</v>
      </c>
      <c r="Y26" s="14" t="n">
        <v>217557</v>
      </c>
      <c r="Z26" s="14" t="n">
        <v>221409</v>
      </c>
      <c r="AA26" s="14" t="n">
        <v>221226</v>
      </c>
      <c r="AB26" s="14" t="n">
        <v>233649</v>
      </c>
      <c r="AC26" s="14" t="n">
        <v>251548</v>
      </c>
      <c r="AD26" s="14" t="n">
        <v>255913</v>
      </c>
      <c r="AE26" s="14" t="n">
        <v>259223</v>
      </c>
      <c r="AF26" s="14" t="n">
        <v>280712</v>
      </c>
      <c r="AG26" s="14" t="n">
        <v>283653</v>
      </c>
      <c r="AH26" s="14" t="n">
        <v>302553</v>
      </c>
      <c r="AI26" s="14" t="n">
        <v>421349</v>
      </c>
      <c r="AJ26" s="14" t="n">
        <v>472214</v>
      </c>
      <c r="AK26" s="14" t="n">
        <v>492782</v>
      </c>
      <c r="AL26" s="14" t="n">
        <v>508272</v>
      </c>
      <c r="AM26" s="14" t="n">
        <v>510706</v>
      </c>
      <c r="AN26" s="14" t="n">
        <v>561284</v>
      </c>
      <c r="AO26" s="14" t="n">
        <v>601042</v>
      </c>
      <c r="AP26" s="14" t="n">
        <v>611296</v>
      </c>
      <c r="AQ26" s="14" t="n">
        <v>605328</v>
      </c>
      <c r="AR26" s="14" t="n">
        <v>590706</v>
      </c>
      <c r="AS26" s="14" t="n">
        <v>558089</v>
      </c>
      <c r="AT26" s="14" t="n">
        <v>503325</v>
      </c>
      <c r="AU26" s="14" t="n">
        <v>512714</v>
      </c>
      <c r="AV26" s="14" t="n">
        <v>531554</v>
      </c>
      <c r="AW26" s="15" t="n">
        <v>538815</v>
      </c>
      <c r="AX26" s="18" t="n">
        <v>586250</v>
      </c>
      <c r="AY26" s="18" t="n">
        <v>512674</v>
      </c>
      <c r="AZ26" s="18" t="n">
        <v>521187</v>
      </c>
      <c r="BA26" s="17" t="n">
        <v>539582.318</v>
      </c>
      <c r="BB26" s="20" t="n">
        <v>481661</v>
      </c>
      <c r="BC26" s="17" t="n">
        <v>536643</v>
      </c>
      <c r="BD26" s="17" t="n">
        <v>544294</v>
      </c>
    </row>
    <row r="27" s="12" customFormat="true" ht="13.5" hidden="false" customHeight="false" outlineLevel="0" collapsed="false">
      <c r="A27" s="12" t="n">
        <v>16</v>
      </c>
      <c r="B27" s="13" t="s">
        <v>187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4" t="n">
        <v>81351</v>
      </c>
      <c r="AO27" s="14" t="n">
        <v>82062</v>
      </c>
      <c r="AP27" s="14" t="n">
        <v>80659</v>
      </c>
      <c r="AQ27" s="14" t="n">
        <v>83699</v>
      </c>
      <c r="AR27" s="14" t="n">
        <v>82954</v>
      </c>
      <c r="AS27" s="14" t="n">
        <v>78462</v>
      </c>
      <c r="AT27" s="14" t="n">
        <v>78538</v>
      </c>
      <c r="AU27" s="14" t="n">
        <v>78575</v>
      </c>
      <c r="AV27" s="14" t="n">
        <v>77056</v>
      </c>
      <c r="AW27" s="15" t="n">
        <v>70626</v>
      </c>
      <c r="AX27" s="18" t="n">
        <v>69242</v>
      </c>
      <c r="AY27" s="18" t="n">
        <v>70865</v>
      </c>
      <c r="AZ27" s="18" t="n">
        <v>68901</v>
      </c>
      <c r="BA27" s="17" t="n">
        <v>73345.707</v>
      </c>
      <c r="BB27" s="20" t="n">
        <v>73571</v>
      </c>
      <c r="BC27" s="17" t="n">
        <v>68583</v>
      </c>
      <c r="BD27" s="17" t="n">
        <v>47615</v>
      </c>
    </row>
    <row r="28" s="12" customFormat="true" ht="13.5" hidden="false" customHeight="false" outlineLevel="0" collapsed="false">
      <c r="A28" s="12" t="n">
        <v>19</v>
      </c>
      <c r="B28" s="13" t="s">
        <v>188</v>
      </c>
      <c r="C28" s="14" t="n">
        <v>1799</v>
      </c>
      <c r="D28" s="14" t="n">
        <v>1984</v>
      </c>
      <c r="E28" s="14" t="n">
        <v>2215</v>
      </c>
      <c r="F28" s="14" t="n">
        <v>2459</v>
      </c>
      <c r="G28" s="14" t="n">
        <v>2677</v>
      </c>
      <c r="H28" s="14" t="n">
        <v>3012</v>
      </c>
      <c r="I28" s="14" t="n">
        <v>3387</v>
      </c>
      <c r="J28" s="14" t="n">
        <v>3839</v>
      </c>
      <c r="K28" s="14" t="n">
        <v>4500</v>
      </c>
      <c r="L28" s="14" t="n">
        <v>5198</v>
      </c>
      <c r="M28" s="14" t="n">
        <v>2013</v>
      </c>
      <c r="N28" s="14" t="n">
        <v>2585</v>
      </c>
      <c r="O28" s="14" t="n">
        <v>2878</v>
      </c>
      <c r="P28" s="14" t="n">
        <v>3998</v>
      </c>
      <c r="Q28" s="14" t="n">
        <v>6191</v>
      </c>
      <c r="R28" s="14" t="n">
        <v>8943</v>
      </c>
      <c r="S28" s="14" t="n">
        <v>7121</v>
      </c>
      <c r="T28" s="14" t="n">
        <v>6518</v>
      </c>
      <c r="U28" s="14" t="n">
        <v>6277</v>
      </c>
      <c r="V28" s="14" t="n">
        <v>5731</v>
      </c>
      <c r="W28" s="14" t="n">
        <v>5889</v>
      </c>
      <c r="X28" s="14" t="n">
        <v>5185</v>
      </c>
      <c r="Y28" s="14" t="n">
        <v>5817</v>
      </c>
      <c r="Z28" s="14" t="n">
        <v>5506</v>
      </c>
      <c r="AA28" s="14" t="n">
        <v>5459</v>
      </c>
      <c r="AB28" s="14" t="n">
        <v>5689</v>
      </c>
      <c r="AC28" s="14" t="n">
        <v>5979</v>
      </c>
      <c r="AD28" s="14" t="n">
        <v>6624</v>
      </c>
      <c r="AE28" s="14" t="n">
        <v>6936</v>
      </c>
      <c r="AF28" s="14" t="n">
        <v>8010</v>
      </c>
      <c r="AG28" s="14" t="n">
        <v>8055</v>
      </c>
      <c r="AH28" s="14" t="n">
        <v>8276</v>
      </c>
      <c r="AI28" s="14" t="n">
        <v>33716</v>
      </c>
      <c r="AJ28" s="14" t="n">
        <v>38933</v>
      </c>
      <c r="AK28" s="14" t="n">
        <v>39547</v>
      </c>
      <c r="AL28" s="14" t="n">
        <v>41277</v>
      </c>
      <c r="AM28" s="14" t="n">
        <v>41508</v>
      </c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21"/>
      <c r="BC28" s="18"/>
      <c r="BD28" s="18"/>
    </row>
    <row r="29" s="12" customFormat="true" ht="13.5" hidden="false" customHeight="false" outlineLevel="0" collapsed="false">
      <c r="B29" s="13" t="s">
        <v>189</v>
      </c>
      <c r="C29" s="14" t="n">
        <v>1576</v>
      </c>
      <c r="D29" s="14" t="n">
        <v>1765</v>
      </c>
      <c r="E29" s="14" t="n">
        <v>1833</v>
      </c>
      <c r="F29" s="14" t="n">
        <v>1997</v>
      </c>
      <c r="G29" s="14" t="n">
        <v>2085</v>
      </c>
      <c r="H29" s="14" t="n">
        <v>2425</v>
      </c>
      <c r="I29" s="14" t="n">
        <v>2636</v>
      </c>
      <c r="J29" s="14" t="n">
        <v>3134</v>
      </c>
      <c r="K29" s="14" t="n">
        <v>3411</v>
      </c>
      <c r="L29" s="14" t="n">
        <v>4433</v>
      </c>
      <c r="M29" s="14" t="n">
        <v>6497</v>
      </c>
      <c r="N29" s="14" t="n">
        <v>9059</v>
      </c>
      <c r="O29" s="14" t="n">
        <v>9099</v>
      </c>
      <c r="P29" s="14" t="n">
        <v>8865</v>
      </c>
      <c r="Q29" s="14" t="n">
        <v>9494</v>
      </c>
      <c r="R29" s="14" t="n">
        <v>11968</v>
      </c>
      <c r="S29" s="14" t="n">
        <v>12163</v>
      </c>
      <c r="T29" s="14" t="n">
        <v>11744</v>
      </c>
      <c r="U29" s="14" t="n">
        <v>12470</v>
      </c>
      <c r="V29" s="14" t="n">
        <v>14913</v>
      </c>
      <c r="W29" s="14" t="n">
        <v>16159</v>
      </c>
      <c r="X29" s="14" t="n">
        <v>13139</v>
      </c>
      <c r="Y29" s="14" t="n">
        <v>13271</v>
      </c>
      <c r="Z29" s="14" t="n">
        <v>14516</v>
      </c>
      <c r="AA29" s="14" t="n">
        <v>14627</v>
      </c>
      <c r="AB29" s="14" t="n">
        <v>16303</v>
      </c>
      <c r="AC29" s="14" t="n">
        <v>17402</v>
      </c>
      <c r="AD29" s="14" t="n">
        <v>20514</v>
      </c>
      <c r="AE29" s="14" t="n">
        <v>22515</v>
      </c>
      <c r="AF29" s="14" t="n">
        <v>24220</v>
      </c>
      <c r="AG29" s="14" t="n">
        <v>22932</v>
      </c>
      <c r="AH29" s="14" t="n">
        <v>21862</v>
      </c>
      <c r="AI29" s="14" t="n">
        <v>23147</v>
      </c>
      <c r="AJ29" s="14" t="n">
        <v>23120</v>
      </c>
      <c r="AK29" s="14" t="n">
        <v>23051</v>
      </c>
      <c r="AL29" s="14" t="n">
        <v>23844</v>
      </c>
      <c r="AM29" s="14" t="n">
        <v>21851</v>
      </c>
      <c r="AN29" s="14"/>
      <c r="AO29" s="14"/>
      <c r="AP29" s="14"/>
      <c r="AQ29" s="14"/>
      <c r="AR29" s="14"/>
      <c r="AS29" s="14"/>
      <c r="AT29" s="14"/>
      <c r="AU29" s="14"/>
      <c r="AV29" s="14"/>
      <c r="AW29" s="15"/>
      <c r="AX29" s="18"/>
      <c r="AY29" s="18"/>
      <c r="AZ29" s="18"/>
      <c r="BA29" s="18"/>
      <c r="BB29" s="21"/>
      <c r="BC29" s="18"/>
      <c r="BD29" s="18"/>
    </row>
    <row r="30" s="12" customFormat="true" ht="13.5" hidden="false" customHeight="false" outlineLevel="0" collapsed="false">
      <c r="B30" s="13" t="s">
        <v>19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4" t="n">
        <v>298</v>
      </c>
      <c r="Y30" s="14" t="n">
        <v>210</v>
      </c>
      <c r="Z30" s="14" t="n">
        <v>160</v>
      </c>
      <c r="AA30" s="14" t="n">
        <v>105</v>
      </c>
      <c r="AB30" s="14"/>
      <c r="AC30" s="18"/>
      <c r="AD30" s="18"/>
      <c r="AE30" s="18"/>
      <c r="AF30" s="18"/>
      <c r="AG30" s="18"/>
      <c r="AH30" s="18"/>
      <c r="AI30" s="14" t="n">
        <v>379</v>
      </c>
      <c r="AJ30" s="14" t="n">
        <v>473</v>
      </c>
      <c r="AK30" s="14" t="n">
        <v>696</v>
      </c>
      <c r="AL30" s="14" t="n">
        <v>855</v>
      </c>
      <c r="AM30" s="14" t="n">
        <v>1672</v>
      </c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6"/>
      <c r="AY30" s="16"/>
      <c r="AZ30" s="16"/>
      <c r="BA30" s="16"/>
      <c r="BB30" s="23"/>
      <c r="BC30" s="16"/>
      <c r="BD30" s="16"/>
    </row>
    <row r="31" s="12" customFormat="true" ht="13.5" hidden="false" customHeight="false" outlineLevel="0" collapsed="false">
      <c r="A31" s="12" t="n">
        <v>4</v>
      </c>
      <c r="B31" s="13" t="s">
        <v>191</v>
      </c>
      <c r="C31" s="14" t="n">
        <v>46</v>
      </c>
      <c r="D31" s="14" t="n">
        <v>60</v>
      </c>
      <c r="E31" s="14" t="n">
        <v>65</v>
      </c>
      <c r="F31" s="14" t="n">
        <v>69</v>
      </c>
      <c r="G31" s="14" t="n">
        <v>72</v>
      </c>
      <c r="H31" s="14" t="n">
        <v>78</v>
      </c>
      <c r="I31" s="14" t="n">
        <v>83</v>
      </c>
      <c r="J31" s="14" t="n">
        <v>89</v>
      </c>
      <c r="K31" s="14" t="n">
        <v>95</v>
      </c>
      <c r="L31" s="14" t="n">
        <v>106</v>
      </c>
      <c r="M31" s="14" t="n">
        <v>114</v>
      </c>
      <c r="N31" s="14" t="n">
        <v>127</v>
      </c>
      <c r="O31" s="14" t="n">
        <v>127</v>
      </c>
      <c r="P31" s="14" t="n">
        <v>712</v>
      </c>
      <c r="Q31" s="14" t="n">
        <v>837</v>
      </c>
      <c r="R31" s="14" t="n">
        <v>854</v>
      </c>
      <c r="S31" s="14" t="n">
        <v>1310</v>
      </c>
      <c r="T31" s="14" t="n">
        <v>1234</v>
      </c>
      <c r="U31" s="14" t="n">
        <v>1061</v>
      </c>
      <c r="V31" s="14" t="n">
        <v>1008</v>
      </c>
      <c r="W31" s="14" t="n">
        <v>992</v>
      </c>
      <c r="X31" s="14" t="n">
        <v>141</v>
      </c>
      <c r="Y31" s="14" t="n">
        <v>142</v>
      </c>
      <c r="Z31" s="14" t="n">
        <v>143</v>
      </c>
      <c r="AA31" s="14" t="n">
        <v>143</v>
      </c>
      <c r="AB31" s="14" t="n">
        <v>147</v>
      </c>
      <c r="AC31" s="14" t="n">
        <v>149</v>
      </c>
      <c r="AD31" s="14" t="n">
        <v>148</v>
      </c>
      <c r="AE31" s="14" t="n">
        <v>150</v>
      </c>
      <c r="AF31" s="14" t="n">
        <v>158</v>
      </c>
      <c r="AG31" s="14" t="n">
        <v>164</v>
      </c>
      <c r="AH31" s="14" t="n">
        <v>164</v>
      </c>
      <c r="AI31" s="14" t="n">
        <v>169</v>
      </c>
      <c r="AJ31" s="14" t="n">
        <v>211</v>
      </c>
      <c r="AK31" s="14" t="n">
        <v>220</v>
      </c>
      <c r="AL31" s="14" t="n">
        <v>227</v>
      </c>
      <c r="AM31" s="14" t="n">
        <v>389</v>
      </c>
      <c r="AN31" s="14"/>
      <c r="AO31" s="14"/>
      <c r="AP31" s="14"/>
      <c r="AQ31" s="14"/>
      <c r="AR31" s="14"/>
      <c r="AS31" s="14"/>
      <c r="AT31" s="14"/>
      <c r="AU31" s="14"/>
      <c r="AV31" s="14"/>
      <c r="AW31" s="18"/>
      <c r="AX31" s="16"/>
      <c r="AY31" s="16"/>
      <c r="AZ31" s="16"/>
      <c r="BA31" s="16"/>
      <c r="BB31" s="23"/>
      <c r="BC31" s="16"/>
      <c r="BD31" s="16"/>
    </row>
    <row r="32" s="12" customFormat="true" ht="13.5" hidden="false" customHeight="false" outlineLevel="0" collapsed="false">
      <c r="B32" s="13" t="s">
        <v>192</v>
      </c>
      <c r="C32" s="18"/>
      <c r="D32" s="18"/>
      <c r="E32" s="18"/>
      <c r="F32" s="18"/>
      <c r="G32" s="18"/>
      <c r="H32" s="18"/>
      <c r="I32" s="18"/>
      <c r="J32" s="14" t="n">
        <v>384</v>
      </c>
      <c r="K32" s="14" t="n">
        <v>2911</v>
      </c>
      <c r="L32" s="14" t="n">
        <v>3720</v>
      </c>
      <c r="M32" s="14" t="n">
        <v>4672</v>
      </c>
      <c r="N32" s="14" t="n">
        <v>6102</v>
      </c>
      <c r="O32" s="14" t="n">
        <v>7046</v>
      </c>
      <c r="P32" s="14" t="n">
        <v>6850</v>
      </c>
      <c r="Q32" s="14" t="n">
        <v>8713</v>
      </c>
      <c r="R32" s="14" t="n">
        <v>10839</v>
      </c>
      <c r="S32" s="14" t="n">
        <v>10674</v>
      </c>
      <c r="T32" s="14" t="n">
        <v>11282</v>
      </c>
      <c r="U32" s="14" t="n">
        <v>11361</v>
      </c>
      <c r="V32" s="14" t="n">
        <v>10882</v>
      </c>
      <c r="W32" s="14" t="n">
        <v>10482</v>
      </c>
      <c r="X32" s="14" t="n">
        <v>8524</v>
      </c>
      <c r="Y32" s="14" t="n">
        <v>8320</v>
      </c>
      <c r="Z32" s="14" t="n">
        <v>7914</v>
      </c>
      <c r="AA32" s="14" t="n">
        <v>7752</v>
      </c>
      <c r="AB32" s="14" t="n">
        <v>7882</v>
      </c>
      <c r="AC32" s="14" t="n">
        <v>9217</v>
      </c>
      <c r="AD32" s="14" t="n">
        <v>10900</v>
      </c>
      <c r="AE32" s="14" t="n">
        <v>11847</v>
      </c>
      <c r="AF32" s="14" t="n">
        <v>12597</v>
      </c>
      <c r="AG32" s="14" t="n">
        <v>13427</v>
      </c>
      <c r="AH32" s="14" t="n">
        <v>14733</v>
      </c>
      <c r="AI32" s="14" t="n">
        <v>17017</v>
      </c>
      <c r="AJ32" s="14" t="n">
        <v>17985</v>
      </c>
      <c r="AK32" s="14" t="n">
        <v>19575</v>
      </c>
      <c r="AL32" s="14" t="n">
        <v>23467</v>
      </c>
      <c r="AM32" s="14" t="n">
        <v>26597</v>
      </c>
      <c r="AN32" s="14" t="n">
        <v>29433</v>
      </c>
      <c r="AO32" s="14" t="n">
        <v>30606</v>
      </c>
      <c r="AP32" s="14" t="n">
        <v>31236</v>
      </c>
      <c r="AQ32" s="14" t="n">
        <v>31236</v>
      </c>
      <c r="AR32" s="14" t="n">
        <v>29196</v>
      </c>
      <c r="AS32" s="14" t="n">
        <v>28943</v>
      </c>
      <c r="AT32" s="14" t="n">
        <v>31447</v>
      </c>
      <c r="AU32" s="14" t="n">
        <v>33076</v>
      </c>
      <c r="AV32" s="14" t="n">
        <v>35010</v>
      </c>
      <c r="AW32" s="15" t="n">
        <v>38018</v>
      </c>
      <c r="AX32" s="16" t="n">
        <v>39259</v>
      </c>
      <c r="AY32" s="16" t="n">
        <v>65077</v>
      </c>
      <c r="AZ32" s="16" t="n">
        <v>76800</v>
      </c>
      <c r="BA32" s="17" t="n">
        <v>58231.37</v>
      </c>
      <c r="BB32" s="20" t="n">
        <v>64902</v>
      </c>
      <c r="BC32" s="17" t="n">
        <v>74399</v>
      </c>
      <c r="BD32" s="17" t="n">
        <v>74920</v>
      </c>
    </row>
    <row r="33" s="12" customFormat="true" ht="13.5" hidden="false" customHeight="false" outlineLevel="0" collapsed="false">
      <c r="A33" s="12" t="n">
        <v>5</v>
      </c>
      <c r="B33" s="13" t="s">
        <v>193</v>
      </c>
      <c r="C33" s="14" t="n">
        <v>3286</v>
      </c>
      <c r="D33" s="14" t="n">
        <v>3964</v>
      </c>
      <c r="E33" s="14" t="n">
        <v>4946</v>
      </c>
      <c r="F33" s="14" t="n">
        <v>6654</v>
      </c>
      <c r="G33" s="14" t="n">
        <v>8651</v>
      </c>
      <c r="H33" s="14" t="n">
        <v>9325</v>
      </c>
      <c r="I33" s="14" t="n">
        <v>11059</v>
      </c>
      <c r="J33" s="14" t="n">
        <v>12294</v>
      </c>
      <c r="K33" s="14" t="n">
        <v>14072</v>
      </c>
      <c r="L33" s="14" t="n">
        <v>15556</v>
      </c>
      <c r="M33" s="14" t="n">
        <v>16156</v>
      </c>
      <c r="N33" s="14" t="n">
        <v>16949</v>
      </c>
      <c r="O33" s="14" t="n">
        <v>18825</v>
      </c>
      <c r="P33" s="14" t="n">
        <v>21826</v>
      </c>
      <c r="Q33" s="14" t="n">
        <v>24272</v>
      </c>
      <c r="R33" s="14" t="n">
        <v>27649</v>
      </c>
      <c r="S33" s="14" t="n">
        <v>29599</v>
      </c>
      <c r="T33" s="14" t="n">
        <v>32573</v>
      </c>
      <c r="U33" s="14" t="n">
        <v>36487</v>
      </c>
      <c r="V33" s="14" t="n">
        <v>39452</v>
      </c>
      <c r="W33" s="14" t="n">
        <v>44607</v>
      </c>
      <c r="X33" s="14" t="n">
        <v>58677</v>
      </c>
      <c r="Y33" s="14" t="n">
        <v>66133</v>
      </c>
      <c r="Z33" s="14" t="n">
        <v>74135</v>
      </c>
      <c r="AA33" s="14" t="n">
        <v>82700</v>
      </c>
      <c r="AB33" s="14" t="n">
        <v>93068</v>
      </c>
      <c r="AC33" s="14" t="n">
        <v>104268</v>
      </c>
      <c r="AD33" s="14" t="n">
        <v>115045</v>
      </c>
      <c r="AE33" s="14" t="n">
        <v>126989</v>
      </c>
      <c r="AF33" s="14" t="n">
        <v>137175</v>
      </c>
      <c r="AG33" s="14" t="n">
        <v>140788</v>
      </c>
      <c r="AH33" s="14" t="n">
        <v>154499</v>
      </c>
      <c r="AI33" s="14" t="n">
        <v>165279</v>
      </c>
      <c r="AJ33" s="14" t="n">
        <v>175340</v>
      </c>
      <c r="AK33" s="14" t="n">
        <v>144176</v>
      </c>
      <c r="AL33" s="14" t="n">
        <v>146529</v>
      </c>
      <c r="AM33" s="14" t="n">
        <v>92664</v>
      </c>
      <c r="AN33" s="14" t="n">
        <v>148988</v>
      </c>
      <c r="AO33" s="14" t="n">
        <v>143478</v>
      </c>
      <c r="AP33" s="14" t="n">
        <v>160812</v>
      </c>
      <c r="AQ33" s="14" t="n">
        <v>185522</v>
      </c>
      <c r="AR33" s="14" t="n">
        <v>144581</v>
      </c>
      <c r="AS33" s="14" t="n">
        <v>183576</v>
      </c>
      <c r="AT33" s="14" t="n">
        <v>157290</v>
      </c>
      <c r="AU33" s="14" t="n">
        <v>184088</v>
      </c>
      <c r="AV33" s="14" t="n">
        <v>131745</v>
      </c>
      <c r="AW33" s="15" t="n">
        <v>171353</v>
      </c>
      <c r="AX33" s="16" t="n">
        <v>96817</v>
      </c>
      <c r="AY33" s="16" t="n">
        <v>107631</v>
      </c>
      <c r="AZ33" s="16" t="n">
        <v>166869</v>
      </c>
      <c r="BA33" s="17" t="n">
        <v>161539.711</v>
      </c>
      <c r="BB33" s="20" t="n">
        <v>151745.312</v>
      </c>
      <c r="BC33" s="17" t="n">
        <v>106634</v>
      </c>
      <c r="BD33" s="17" t="n">
        <v>122872</v>
      </c>
    </row>
    <row r="34" s="12" customFormat="true" ht="13.5" hidden="false" customHeight="false" outlineLevel="0" collapsed="false">
      <c r="A34" s="12" t="n">
        <v>8</v>
      </c>
      <c r="B34" s="13" t="s">
        <v>194</v>
      </c>
      <c r="C34" s="14" t="n">
        <v>185</v>
      </c>
      <c r="D34" s="14" t="n">
        <v>226</v>
      </c>
      <c r="E34" s="14" t="n">
        <v>230</v>
      </c>
      <c r="F34" s="14" t="n">
        <v>243</v>
      </c>
      <c r="G34" s="14" t="n">
        <v>290</v>
      </c>
      <c r="H34" s="14" t="n">
        <v>272</v>
      </c>
      <c r="I34" s="14" t="n">
        <v>341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6"/>
      <c r="AY34" s="16"/>
      <c r="AZ34" s="16"/>
      <c r="BA34" s="16"/>
      <c r="BB34" s="23"/>
      <c r="BC34" s="16"/>
      <c r="BD34" s="16"/>
    </row>
    <row r="35" s="12" customFormat="true" ht="13.5" hidden="false" customHeight="false" outlineLevel="0" collapsed="false">
      <c r="B35" s="13" t="s">
        <v>195</v>
      </c>
      <c r="C35" s="14" t="n">
        <v>108665</v>
      </c>
      <c r="D35" s="14" t="n">
        <v>120579</v>
      </c>
      <c r="E35" s="14" t="n">
        <v>144789</v>
      </c>
      <c r="F35" s="14" t="n">
        <v>167658</v>
      </c>
      <c r="G35" s="14" t="n">
        <v>191997</v>
      </c>
      <c r="H35" s="14" t="n">
        <v>221458</v>
      </c>
      <c r="I35" s="14" t="n">
        <v>263742</v>
      </c>
      <c r="J35" s="14" t="n">
        <v>305389</v>
      </c>
      <c r="K35" s="14" t="n">
        <v>374027</v>
      </c>
      <c r="L35" s="14" t="n">
        <v>458634</v>
      </c>
      <c r="M35" s="14" t="n">
        <v>540466</v>
      </c>
      <c r="N35" s="14" t="n">
        <v>685954</v>
      </c>
      <c r="O35" s="14" t="n">
        <v>774904</v>
      </c>
      <c r="P35" s="14" t="n">
        <v>870605</v>
      </c>
      <c r="Q35" s="14" t="n">
        <v>990489</v>
      </c>
      <c r="R35" s="14" t="n">
        <v>1150841</v>
      </c>
      <c r="S35" s="14" t="n">
        <v>1292062</v>
      </c>
      <c r="T35" s="14" t="n">
        <v>1398242</v>
      </c>
      <c r="U35" s="14" t="n">
        <v>1447909</v>
      </c>
      <c r="V35" s="14" t="n">
        <v>1456210</v>
      </c>
      <c r="W35" s="14" t="n">
        <v>1477573</v>
      </c>
      <c r="X35" s="14" t="n">
        <v>1525293</v>
      </c>
      <c r="Y35" s="14" t="n">
        <v>1598969</v>
      </c>
      <c r="Z35" s="14" t="n">
        <v>1662336</v>
      </c>
      <c r="AA35" s="14" t="n">
        <v>1715745</v>
      </c>
      <c r="AB35" s="14" t="n">
        <v>1815616</v>
      </c>
      <c r="AC35" s="14" t="n">
        <v>1920871</v>
      </c>
      <c r="AD35" s="14" t="n">
        <v>2022631</v>
      </c>
      <c r="AE35" s="14" t="n">
        <v>2134676</v>
      </c>
      <c r="AF35" s="14" t="n">
        <v>2266265</v>
      </c>
      <c r="AG35" s="14" t="n">
        <v>2358474</v>
      </c>
      <c r="AH35" s="14" t="n">
        <v>2499549</v>
      </c>
      <c r="AI35" s="14" t="n">
        <v>2810452</v>
      </c>
      <c r="AJ35" s="14" t="n">
        <v>3002611</v>
      </c>
      <c r="AK35" s="14" t="n">
        <v>3032179</v>
      </c>
      <c r="AL35" s="14" t="n">
        <v>3156728</v>
      </c>
      <c r="AM35" s="24" t="n">
        <v>3222856</v>
      </c>
      <c r="AN35" s="14" t="n">
        <v>3468512</v>
      </c>
      <c r="AO35" s="14" t="n">
        <v>3544437</v>
      </c>
      <c r="AP35" s="14" t="n">
        <v>3597366</v>
      </c>
      <c r="AQ35" s="14" t="n">
        <v>3608361</v>
      </c>
      <c r="AR35" s="14" t="n">
        <v>3577945</v>
      </c>
      <c r="AS35" s="14" t="n">
        <v>3574334</v>
      </c>
      <c r="AT35" s="14" t="n">
        <v>3511258</v>
      </c>
      <c r="AU35" s="14" t="n">
        <v>3570796</v>
      </c>
      <c r="AV35" s="14" t="n">
        <v>3563929</v>
      </c>
      <c r="AW35" s="18" t="n">
        <v>3589009</v>
      </c>
      <c r="AX35" s="18" t="n">
        <v>3665252</v>
      </c>
      <c r="AY35" s="18" t="n">
        <v>3692594</v>
      </c>
      <c r="AZ35" s="25" t="n">
        <v>3609767.06</v>
      </c>
      <c r="BA35" s="26" t="n">
        <v>3651321</v>
      </c>
      <c r="BB35" s="20" t="n">
        <v>3477647</v>
      </c>
      <c r="BC35" s="17" t="n">
        <v>3476938</v>
      </c>
      <c r="BD35" s="17" t="n">
        <v>3486834</v>
      </c>
    </row>
    <row r="36" s="27" customFormat="true" ht="13.5" hidden="false" customHeight="false" outlineLevel="0" collapsed="false">
      <c r="B36" s="28" t="s">
        <v>196</v>
      </c>
      <c r="C36" s="29" t="n">
        <f aca="false">SUM(C5:C34)</f>
        <v>108666</v>
      </c>
      <c r="D36" s="29" t="n">
        <f aca="false">SUM(D5:D34)</f>
        <v>120594</v>
      </c>
      <c r="E36" s="29" t="n">
        <f aca="false">SUM(E5:E34)</f>
        <v>144789</v>
      </c>
      <c r="F36" s="29" t="n">
        <f aca="false">SUM(F5:F34)</f>
        <v>167658</v>
      </c>
      <c r="G36" s="29" t="n">
        <f aca="false">SUM(G5:G34)</f>
        <v>191997</v>
      </c>
      <c r="H36" s="29" t="n">
        <f aca="false">SUM(H5:H34)</f>
        <v>221457</v>
      </c>
      <c r="I36" s="29" t="n">
        <f aca="false">SUM(I5:I34)</f>
        <v>263741</v>
      </c>
      <c r="J36" s="29" t="n">
        <f aca="false">SUM(J5:J34)</f>
        <v>305388</v>
      </c>
      <c r="K36" s="29" t="n">
        <f aca="false">SUM(K5:K34)</f>
        <v>374026</v>
      </c>
      <c r="L36" s="29" t="n">
        <f aca="false">SUM(L5:L34)</f>
        <v>458634</v>
      </c>
      <c r="M36" s="29" t="n">
        <f aca="false">SUM(M5:M34)</f>
        <v>540466</v>
      </c>
      <c r="N36" s="29" t="n">
        <f aca="false">SUM(N5:N34)</f>
        <v>685953</v>
      </c>
      <c r="O36" s="29" t="n">
        <f aca="false">SUM(O5:O34)</f>
        <v>774906</v>
      </c>
      <c r="P36" s="29" t="n">
        <f aca="false">SUM(P5:P34)</f>
        <v>870604</v>
      </c>
      <c r="Q36" s="29" t="n">
        <f aca="false">SUM(Q5:Q34)</f>
        <v>990490</v>
      </c>
      <c r="R36" s="29" t="n">
        <f aca="false">SUM(R5:R34)</f>
        <v>1150840</v>
      </c>
      <c r="S36" s="29" t="n">
        <f aca="false">SUM(S5:S34)</f>
        <v>1292063</v>
      </c>
      <c r="T36" s="29" t="n">
        <f aca="false">SUM(T5:T34)</f>
        <v>1398242</v>
      </c>
      <c r="U36" s="29" t="n">
        <f aca="false">SUM(U5:U34)</f>
        <v>1447910</v>
      </c>
      <c r="V36" s="29" t="n">
        <f aca="false">SUM(V5:V34)</f>
        <v>1456210</v>
      </c>
      <c r="W36" s="29" t="n">
        <f aca="false">SUM(W5:W34)</f>
        <v>1477574</v>
      </c>
      <c r="X36" s="29" t="n">
        <f aca="false">SUM(X5:X34)</f>
        <v>1535293</v>
      </c>
      <c r="Y36" s="29" t="n">
        <f aca="false">SUM(Y5:Y34)</f>
        <v>1619468</v>
      </c>
      <c r="Z36" s="29" t="n">
        <f aca="false">SUM(Z5:Z34)</f>
        <v>1687337</v>
      </c>
      <c r="AA36" s="29" t="n">
        <f aca="false">SUM(AA5:AA34)</f>
        <v>1741745</v>
      </c>
      <c r="AB36" s="29" t="n">
        <f aca="false">SUM(AB5:AB34)</f>
        <v>1841617</v>
      </c>
      <c r="AC36" s="29" t="n">
        <f aca="false">SUM(AC5:AC34)</f>
        <v>1946870</v>
      </c>
      <c r="AD36" s="29" t="n">
        <f aca="false">SUM(AD5:AD34)</f>
        <v>2051232</v>
      </c>
      <c r="AE36" s="29" t="n">
        <f aca="false">SUM(AE5:AE34)</f>
        <v>2160677</v>
      </c>
      <c r="AF36" s="29" t="n">
        <f aca="false">SUM(AF5:AF34)</f>
        <v>2292265</v>
      </c>
      <c r="AG36" s="29" t="n">
        <f aca="false">SUM(AG5:AG34)</f>
        <v>2384473</v>
      </c>
      <c r="AH36" s="29" t="n">
        <f aca="false">SUM(AH5:AH34)</f>
        <v>2525548</v>
      </c>
      <c r="AI36" s="29" t="n">
        <f aca="false">SUM(AI5:AI34)</f>
        <v>2836451</v>
      </c>
      <c r="AJ36" s="29" t="n">
        <f aca="false">SUM(AJ5:AJ34)</f>
        <v>3028611</v>
      </c>
      <c r="AK36" s="29" t="n">
        <f aca="false">SUM(AK5:AK34)</f>
        <v>3058180</v>
      </c>
      <c r="AL36" s="29" t="n">
        <f aca="false">SUM(AL5:AL34)</f>
        <v>3182728</v>
      </c>
      <c r="AM36" s="29" t="n">
        <f aca="false">SUM(AM5:AM34)</f>
        <v>3222856</v>
      </c>
      <c r="AN36" s="29" t="n">
        <f aca="false">SUM(AN5:AN34)</f>
        <v>3468513</v>
      </c>
      <c r="AO36" s="29" t="n">
        <f aca="false">SUM(AO5:AO34)</f>
        <v>3544428</v>
      </c>
      <c r="AP36" s="29" t="n">
        <f aca="false">SUM(AP5:AP34)</f>
        <v>3597365</v>
      </c>
      <c r="AQ36" s="29" t="n">
        <f aca="false">SUM(AQ5:AQ34)</f>
        <v>3608359</v>
      </c>
      <c r="AR36" s="29" t="n">
        <f aca="false">SUM(AR5:AR34)</f>
        <v>3577944</v>
      </c>
      <c r="AS36" s="29" t="n">
        <f aca="false">SUM(AS5:AS34)</f>
        <v>3574332</v>
      </c>
      <c r="AT36" s="29" t="n">
        <f aca="false">SUM(AT5:AT34)</f>
        <v>3511257</v>
      </c>
      <c r="AU36" s="29" t="n">
        <f aca="false">SUM(AU5:AU34)</f>
        <v>3570797</v>
      </c>
      <c r="AV36" s="29" t="n">
        <f aca="false">SUM(AV5:AV34)</f>
        <v>3563931</v>
      </c>
      <c r="AW36" s="29" t="n">
        <f aca="false">SUM(AW5:AW34)</f>
        <v>3589008</v>
      </c>
      <c r="AX36" s="29" t="n">
        <f aca="false">SUM(AX5:AX34)</f>
        <v>3664753</v>
      </c>
      <c r="AY36" s="29" t="n">
        <f aca="false">SUM(AY5:AY34)</f>
        <v>3692594</v>
      </c>
      <c r="AZ36" s="29" t="n">
        <f aca="false">SUM(AZ5:AZ34)</f>
        <v>3609766</v>
      </c>
      <c r="BA36" s="29" t="n">
        <f aca="false">SUM(BA5:BA34)</f>
        <v>3651321.08</v>
      </c>
      <c r="BB36" s="29" t="n">
        <f aca="false">SUM(BB5:BB34)</f>
        <v>3477646.511</v>
      </c>
      <c r="BC36" s="29" t="n">
        <f aca="false">SUM(BC5:BC34)</f>
        <v>3476939</v>
      </c>
      <c r="BD36" s="29" t="n">
        <f aca="false">SUM(BD5:BD34)</f>
        <v>3486834</v>
      </c>
    </row>
    <row r="37" s="12" customFormat="true" ht="13.5" hidden="false" customHeight="false" outlineLevel="0" collapsed="false">
      <c r="B37" s="30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Z37" s="33" t="s">
        <v>199</v>
      </c>
      <c r="BA37" s="31" t="s">
        <v>200</v>
      </c>
      <c r="BB37" s="1"/>
    </row>
    <row r="38" s="12" customFormat="true" ht="13.5" hidden="false" customHeight="false" outlineLevel="0" collapsed="false">
      <c r="B38" s="30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BB38" s="34"/>
    </row>
    <row r="39" s="12" customFormat="true" ht="13.5" hidden="false" customHeight="false" outlineLevel="0" collapsed="false">
      <c r="B39" s="30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BB39" s="34"/>
    </row>
    <row r="40" s="12" customFormat="true" ht="13.5" hidden="false" customHeight="false" outlineLevel="0" collapsed="false">
      <c r="B40" s="4" t="s">
        <v>212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BB40" s="34"/>
    </row>
    <row r="41" customFormat="false" ht="13.5" hidden="false" customHeight="false" outlineLevel="0" collapsed="false">
      <c r="A41" s="5"/>
      <c r="B41" s="6"/>
      <c r="C41" s="7" t="s">
        <v>2</v>
      </c>
      <c r="D41" s="7" t="s">
        <v>3</v>
      </c>
      <c r="E41" s="7" t="s">
        <v>4</v>
      </c>
      <c r="F41" s="7" t="s">
        <v>5</v>
      </c>
      <c r="G41" s="7" t="s">
        <v>6</v>
      </c>
      <c r="H41" s="7" t="s">
        <v>7</v>
      </c>
      <c r="I41" s="7" t="s">
        <v>8</v>
      </c>
      <c r="J41" s="7" t="s">
        <v>9</v>
      </c>
      <c r="K41" s="7" t="s">
        <v>10</v>
      </c>
      <c r="L41" s="7" t="s">
        <v>11</v>
      </c>
      <c r="M41" s="7" t="s">
        <v>12</v>
      </c>
      <c r="N41" s="7" t="s">
        <v>13</v>
      </c>
      <c r="O41" s="7" t="s">
        <v>14</v>
      </c>
      <c r="P41" s="7" t="s">
        <v>15</v>
      </c>
      <c r="Q41" s="7" t="s">
        <v>16</v>
      </c>
      <c r="R41" s="7" t="s">
        <v>17</v>
      </c>
      <c r="S41" s="7" t="s">
        <v>18</v>
      </c>
      <c r="T41" s="7" t="s">
        <v>19</v>
      </c>
      <c r="U41" s="7" t="s">
        <v>20</v>
      </c>
      <c r="V41" s="7" t="s">
        <v>21</v>
      </c>
      <c r="W41" s="7" t="s">
        <v>22</v>
      </c>
      <c r="X41" s="7" t="s">
        <v>23</v>
      </c>
      <c r="Y41" s="7" t="s">
        <v>24</v>
      </c>
      <c r="Z41" s="7" t="s">
        <v>25</v>
      </c>
      <c r="AA41" s="7" t="s">
        <v>26</v>
      </c>
      <c r="AB41" s="7" t="s">
        <v>27</v>
      </c>
      <c r="AC41" s="7" t="s">
        <v>28</v>
      </c>
      <c r="AD41" s="7" t="s">
        <v>29</v>
      </c>
      <c r="AE41" s="7" t="s">
        <v>30</v>
      </c>
      <c r="AF41" s="7" t="s">
        <v>31</v>
      </c>
      <c r="AG41" s="7" t="s">
        <v>32</v>
      </c>
      <c r="AH41" s="7" t="s">
        <v>33</v>
      </c>
      <c r="AI41" s="7" t="s">
        <v>34</v>
      </c>
      <c r="AJ41" s="7" t="s">
        <v>35</v>
      </c>
      <c r="AK41" s="7" t="s">
        <v>36</v>
      </c>
      <c r="AL41" s="7" t="s">
        <v>37</v>
      </c>
      <c r="AM41" s="7" t="s">
        <v>38</v>
      </c>
      <c r="AN41" s="7" t="s">
        <v>39</v>
      </c>
      <c r="AO41" s="7" t="s">
        <v>40</v>
      </c>
      <c r="AP41" s="7" t="s">
        <v>41</v>
      </c>
      <c r="AQ41" s="7" t="s">
        <v>42</v>
      </c>
      <c r="AR41" s="7" t="s">
        <v>43</v>
      </c>
      <c r="AS41" s="7" t="s">
        <v>44</v>
      </c>
      <c r="AT41" s="7" t="s">
        <v>45</v>
      </c>
      <c r="AU41" s="7" t="s">
        <v>46</v>
      </c>
      <c r="AV41" s="7" t="s">
        <v>47</v>
      </c>
      <c r="AW41" s="7" t="s">
        <v>48</v>
      </c>
      <c r="AX41" s="7" t="s">
        <v>49</v>
      </c>
      <c r="AY41" s="7" t="s">
        <v>50</v>
      </c>
      <c r="AZ41" s="7" t="s">
        <v>51</v>
      </c>
      <c r="BA41" s="7" t="s">
        <v>52</v>
      </c>
      <c r="BB41" s="7" t="s">
        <v>53</v>
      </c>
      <c r="BC41" s="7" t="s">
        <v>54</v>
      </c>
      <c r="BD41" s="7" t="s">
        <v>55</v>
      </c>
    </row>
    <row r="42" s="11" customFormat="true" ht="13.5" hidden="false" customHeight="false" outlineLevel="0" collapsed="false">
      <c r="A42" s="8"/>
      <c r="B42" s="9" t="s">
        <v>56</v>
      </c>
      <c r="C42" s="10" t="s">
        <v>57</v>
      </c>
      <c r="D42" s="10" t="s">
        <v>58</v>
      </c>
      <c r="E42" s="10" t="s">
        <v>59</v>
      </c>
      <c r="F42" s="10" t="s">
        <v>60</v>
      </c>
      <c r="G42" s="10" t="s">
        <v>61</v>
      </c>
      <c r="H42" s="10" t="s">
        <v>62</v>
      </c>
      <c r="I42" s="10" t="s">
        <v>63</v>
      </c>
      <c r="J42" s="10" t="s">
        <v>64</v>
      </c>
      <c r="K42" s="10" t="s">
        <v>65</v>
      </c>
      <c r="L42" s="10" t="s">
        <v>66</v>
      </c>
      <c r="M42" s="10" t="s">
        <v>67</v>
      </c>
      <c r="N42" s="10" t="s">
        <v>68</v>
      </c>
      <c r="O42" s="10" t="s">
        <v>69</v>
      </c>
      <c r="P42" s="10" t="s">
        <v>70</v>
      </c>
      <c r="Q42" s="10" t="s">
        <v>71</v>
      </c>
      <c r="R42" s="10" t="s">
        <v>72</v>
      </c>
      <c r="S42" s="10" t="s">
        <v>73</v>
      </c>
      <c r="T42" s="10" t="s">
        <v>74</v>
      </c>
      <c r="U42" s="10" t="s">
        <v>75</v>
      </c>
      <c r="V42" s="10" t="s">
        <v>76</v>
      </c>
      <c r="W42" s="10" t="s">
        <v>77</v>
      </c>
      <c r="X42" s="10" t="s">
        <v>78</v>
      </c>
      <c r="Y42" s="10" t="s">
        <v>79</v>
      </c>
      <c r="Z42" s="10" t="s">
        <v>80</v>
      </c>
      <c r="AA42" s="10" t="s">
        <v>81</v>
      </c>
      <c r="AB42" s="10" t="s">
        <v>82</v>
      </c>
      <c r="AC42" s="10" t="s">
        <v>83</v>
      </c>
      <c r="AD42" s="10" t="s">
        <v>84</v>
      </c>
      <c r="AE42" s="10" t="s">
        <v>85</v>
      </c>
      <c r="AF42" s="10" t="s">
        <v>86</v>
      </c>
      <c r="AG42" s="10" t="s">
        <v>87</v>
      </c>
      <c r="AH42" s="10" t="s">
        <v>88</v>
      </c>
      <c r="AI42" s="10" t="s">
        <v>89</v>
      </c>
      <c r="AJ42" s="10" t="s">
        <v>90</v>
      </c>
      <c r="AK42" s="10" t="s">
        <v>91</v>
      </c>
      <c r="AL42" s="10" t="s">
        <v>92</v>
      </c>
      <c r="AM42" s="10" t="s">
        <v>93</v>
      </c>
      <c r="AN42" s="10" t="s">
        <v>94</v>
      </c>
      <c r="AO42" s="10" t="s">
        <v>95</v>
      </c>
      <c r="AP42" s="10" t="s">
        <v>96</v>
      </c>
      <c r="AQ42" s="10" t="s">
        <v>97</v>
      </c>
      <c r="AR42" s="10" t="s">
        <v>98</v>
      </c>
      <c r="AS42" s="10" t="s">
        <v>99</v>
      </c>
      <c r="AT42" s="10" t="s">
        <v>100</v>
      </c>
      <c r="AU42" s="10" t="s">
        <v>101</v>
      </c>
      <c r="AV42" s="10" t="s">
        <v>102</v>
      </c>
      <c r="AW42" s="10" t="s">
        <v>103</v>
      </c>
      <c r="AX42" s="10" t="s">
        <v>104</v>
      </c>
      <c r="AY42" s="10" t="s">
        <v>105</v>
      </c>
      <c r="AZ42" s="10" t="s">
        <v>106</v>
      </c>
      <c r="BA42" s="10" t="s">
        <v>107</v>
      </c>
      <c r="BB42" s="10" t="s">
        <v>108</v>
      </c>
      <c r="BC42" s="10" t="s">
        <v>109</v>
      </c>
      <c r="BD42" s="10" t="s">
        <v>110</v>
      </c>
    </row>
    <row r="43" s="11" customFormat="true" ht="13.5" hidden="false" customHeight="false" outlineLevel="0" collapsed="false">
      <c r="A43" s="8"/>
      <c r="B43" s="9"/>
      <c r="C43" s="10" t="s">
        <v>111</v>
      </c>
      <c r="D43" s="10" t="s">
        <v>112</v>
      </c>
      <c r="E43" s="10" t="s">
        <v>113</v>
      </c>
      <c r="F43" s="10" t="s">
        <v>114</v>
      </c>
      <c r="G43" s="10" t="s">
        <v>115</v>
      </c>
      <c r="H43" s="10" t="s">
        <v>116</v>
      </c>
      <c r="I43" s="10" t="s">
        <v>117</v>
      </c>
      <c r="J43" s="10" t="s">
        <v>118</v>
      </c>
      <c r="K43" s="10" t="s">
        <v>119</v>
      </c>
      <c r="L43" s="10" t="s">
        <v>120</v>
      </c>
      <c r="M43" s="10" t="s">
        <v>121</v>
      </c>
      <c r="N43" s="10" t="s">
        <v>122</v>
      </c>
      <c r="O43" s="10" t="s">
        <v>123</v>
      </c>
      <c r="P43" s="10" t="s">
        <v>124</v>
      </c>
      <c r="Q43" s="10" t="s">
        <v>125</v>
      </c>
      <c r="R43" s="10" t="s">
        <v>126</v>
      </c>
      <c r="S43" s="10" t="s">
        <v>127</v>
      </c>
      <c r="T43" s="10" t="s">
        <v>128</v>
      </c>
      <c r="U43" s="10" t="s">
        <v>129</v>
      </c>
      <c r="V43" s="10" t="s">
        <v>130</v>
      </c>
      <c r="W43" s="10" t="s">
        <v>131</v>
      </c>
      <c r="X43" s="10" t="s">
        <v>132</v>
      </c>
      <c r="Y43" s="10" t="s">
        <v>133</v>
      </c>
      <c r="Z43" s="10" t="s">
        <v>134</v>
      </c>
      <c r="AA43" s="10" t="s">
        <v>135</v>
      </c>
      <c r="AB43" s="10" t="s">
        <v>136</v>
      </c>
      <c r="AC43" s="10" t="s">
        <v>137</v>
      </c>
      <c r="AD43" s="10" t="s">
        <v>138</v>
      </c>
      <c r="AE43" s="10" t="s">
        <v>139</v>
      </c>
      <c r="AF43" s="10" t="s">
        <v>140</v>
      </c>
      <c r="AG43" s="10" t="s">
        <v>141</v>
      </c>
      <c r="AH43" s="10" t="s">
        <v>142</v>
      </c>
      <c r="AI43" s="10" t="s">
        <v>143</v>
      </c>
      <c r="AJ43" s="10" t="s">
        <v>144</v>
      </c>
      <c r="AK43" s="10" t="s">
        <v>145</v>
      </c>
      <c r="AL43" s="10" t="s">
        <v>146</v>
      </c>
      <c r="AM43" s="10" t="s">
        <v>147</v>
      </c>
      <c r="AN43" s="10" t="s">
        <v>148</v>
      </c>
      <c r="AO43" s="10" t="s">
        <v>149</v>
      </c>
      <c r="AP43" s="10" t="s">
        <v>150</v>
      </c>
      <c r="AQ43" s="10" t="s">
        <v>151</v>
      </c>
      <c r="AR43" s="10" t="s">
        <v>152</v>
      </c>
      <c r="AS43" s="10" t="s">
        <v>153</v>
      </c>
      <c r="AT43" s="10" t="s">
        <v>154</v>
      </c>
      <c r="AU43" s="10" t="s">
        <v>155</v>
      </c>
      <c r="AV43" s="10" t="s">
        <v>156</v>
      </c>
      <c r="AW43" s="10" t="s">
        <v>157</v>
      </c>
      <c r="AX43" s="10" t="s">
        <v>158</v>
      </c>
      <c r="AY43" s="10" t="s">
        <v>159</v>
      </c>
      <c r="AZ43" s="10" t="s">
        <v>160</v>
      </c>
      <c r="BA43" s="10" t="s">
        <v>161</v>
      </c>
      <c r="BB43" s="10" t="s">
        <v>162</v>
      </c>
      <c r="BC43" s="10" t="s">
        <v>163</v>
      </c>
      <c r="BD43" s="10" t="s">
        <v>164</v>
      </c>
    </row>
    <row r="44" customFormat="false" ht="13.5" hidden="false" customHeight="false" outlineLevel="0" collapsed="false">
      <c r="B44" s="36" t="s">
        <v>165</v>
      </c>
      <c r="C44" s="14" t="n">
        <f aca="false">C5</f>
        <v>97</v>
      </c>
      <c r="D44" s="14" t="n">
        <f aca="false">D5</f>
        <v>90</v>
      </c>
      <c r="E44" s="14" t="n">
        <f aca="false">E5</f>
        <v>97</v>
      </c>
      <c r="F44" s="14" t="n">
        <f aca="false">F5</f>
        <v>95</v>
      </c>
      <c r="G44" s="14" t="n">
        <f aca="false">G5</f>
        <v>97</v>
      </c>
      <c r="H44" s="14" t="n">
        <f aca="false">H5</f>
        <v>100</v>
      </c>
      <c r="I44" s="14" t="n">
        <f aca="false">I5</f>
        <v>103</v>
      </c>
      <c r="J44" s="14" t="n">
        <f aca="false">J5</f>
        <v>106</v>
      </c>
      <c r="K44" s="14" t="n">
        <f aca="false">K5</f>
        <v>111</v>
      </c>
      <c r="L44" s="14" t="n">
        <f aca="false">L5</f>
        <v>134</v>
      </c>
      <c r="M44" s="14" t="n">
        <f aca="false">M5</f>
        <v>148</v>
      </c>
      <c r="N44" s="14" t="n">
        <f aca="false">N5</f>
        <v>162</v>
      </c>
      <c r="O44" s="14" t="n">
        <f aca="false">O5</f>
        <v>184</v>
      </c>
      <c r="P44" s="14" t="n">
        <f aca="false">P5</f>
        <v>197</v>
      </c>
      <c r="Q44" s="14" t="n">
        <f aca="false">Q5</f>
        <v>240</v>
      </c>
      <c r="R44" s="14" t="n">
        <f aca="false">R5</f>
        <v>400</v>
      </c>
      <c r="S44" s="14" t="n">
        <f aca="false">S5</f>
        <v>460</v>
      </c>
      <c r="T44" s="14" t="n">
        <f aca="false">T5</f>
        <v>500</v>
      </c>
      <c r="U44" s="14" t="n">
        <f aca="false">U5</f>
        <v>504</v>
      </c>
      <c r="V44" s="14" t="n">
        <f aca="false">V5</f>
        <v>512</v>
      </c>
      <c r="W44" s="14" t="n">
        <f aca="false">W5</f>
        <v>517</v>
      </c>
      <c r="X44" s="14" t="n">
        <f aca="false">X5</f>
        <v>517</v>
      </c>
      <c r="Y44" s="14" t="n">
        <f aca="false">Y5</f>
        <v>517</v>
      </c>
      <c r="Z44" s="14" t="n">
        <f aca="false">Z5</f>
        <v>525</v>
      </c>
      <c r="AA44" s="14" t="n">
        <f aca="false">AA5</f>
        <v>517</v>
      </c>
      <c r="AB44" s="14" t="n">
        <f aca="false">AB5</f>
        <v>533</v>
      </c>
      <c r="AC44" s="14" t="n">
        <f aca="false">AC5</f>
        <v>533</v>
      </c>
      <c r="AD44" s="14" t="n">
        <f aca="false">AD5</f>
        <v>533</v>
      </c>
      <c r="AE44" s="14" t="n">
        <f aca="false">AE5</f>
        <v>536</v>
      </c>
      <c r="AF44" s="14" t="n">
        <f aca="false">AF5</f>
        <v>547</v>
      </c>
      <c r="AG44" s="14" t="n">
        <f aca="false">AG5</f>
        <v>549</v>
      </c>
      <c r="AH44" s="14" t="n">
        <f aca="false">AH5</f>
        <v>560</v>
      </c>
      <c r="AI44" s="14" t="n">
        <f aca="false">AI5</f>
        <v>564</v>
      </c>
      <c r="AJ44" s="14" t="n">
        <f aca="false">AJ5</f>
        <v>592</v>
      </c>
      <c r="AK44" s="14" t="n">
        <f aca="false">AK5</f>
        <v>611</v>
      </c>
      <c r="AL44" s="14" t="n">
        <f aca="false">AL5</f>
        <v>887</v>
      </c>
      <c r="AM44" s="14" t="n">
        <f aca="false">AM5</f>
        <v>836</v>
      </c>
      <c r="AN44" s="14" t="n">
        <f aca="false">AN5</f>
        <v>772</v>
      </c>
      <c r="AO44" s="14" t="n">
        <f aca="false">AO5</f>
        <v>875</v>
      </c>
      <c r="AP44" s="14" t="n">
        <f aca="false">AP5</f>
        <v>988</v>
      </c>
      <c r="AQ44" s="14" t="n">
        <f aca="false">AQ5</f>
        <v>1033</v>
      </c>
      <c r="AR44" s="14" t="n">
        <f aca="false">AR5</f>
        <v>1017</v>
      </c>
      <c r="AS44" s="14" t="n">
        <f aca="false">AS5</f>
        <v>1059</v>
      </c>
      <c r="AT44" s="14" t="n">
        <f aca="false">AT5</f>
        <v>1114</v>
      </c>
      <c r="AU44" s="14" t="n">
        <f aca="false">AU5</f>
        <v>1155</v>
      </c>
      <c r="AV44" s="14" t="n">
        <f aca="false">AV5</f>
        <v>1126</v>
      </c>
      <c r="AW44" s="14" t="n">
        <f aca="false">AW5</f>
        <v>1147</v>
      </c>
      <c r="AX44" s="14" t="n">
        <f aca="false">AX5</f>
        <v>1153</v>
      </c>
      <c r="AY44" s="14" t="n">
        <f aca="false">AY5</f>
        <v>1117</v>
      </c>
      <c r="AZ44" s="14" t="n">
        <f aca="false">AZ5</f>
        <v>1117</v>
      </c>
      <c r="BA44" s="14" t="n">
        <f aca="false">BA5</f>
        <v>1118.044</v>
      </c>
      <c r="BB44" s="14" t="n">
        <f aca="false">BB5</f>
        <v>1113.421</v>
      </c>
      <c r="BC44" s="14" t="n">
        <f aca="false">BC5</f>
        <v>1113</v>
      </c>
      <c r="BD44" s="14" t="n">
        <f aca="false">BD5</f>
        <v>1114</v>
      </c>
    </row>
    <row r="45" customFormat="false" ht="13.5" hidden="false" customHeight="false" outlineLevel="0" collapsed="false">
      <c r="B45" s="13" t="s">
        <v>166</v>
      </c>
      <c r="C45" s="14" t="n">
        <f aca="false">C6</f>
        <v>0</v>
      </c>
      <c r="D45" s="14" t="n">
        <f aca="false">D6</f>
        <v>0</v>
      </c>
      <c r="E45" s="14" t="n">
        <f aca="false">E6</f>
        <v>0</v>
      </c>
      <c r="F45" s="14" t="n">
        <f aca="false">F6</f>
        <v>0</v>
      </c>
      <c r="G45" s="14" t="n">
        <f aca="false">G6</f>
        <v>0</v>
      </c>
      <c r="H45" s="14" t="n">
        <f aca="false">H6</f>
        <v>0</v>
      </c>
      <c r="I45" s="14" t="n">
        <f aca="false">I6</f>
        <v>0</v>
      </c>
      <c r="J45" s="14" t="n">
        <f aca="false">J6</f>
        <v>0</v>
      </c>
      <c r="K45" s="14" t="n">
        <f aca="false">K6</f>
        <v>0</v>
      </c>
      <c r="L45" s="14" t="n">
        <f aca="false">L6</f>
        <v>0</v>
      </c>
      <c r="M45" s="14" t="n">
        <f aca="false">M6</f>
        <v>0</v>
      </c>
      <c r="N45" s="14" t="n">
        <f aca="false">N6</f>
        <v>0</v>
      </c>
      <c r="O45" s="14" t="n">
        <f aca="false">O6</f>
        <v>0</v>
      </c>
      <c r="P45" s="14" t="n">
        <f aca="false">P6</f>
        <v>0</v>
      </c>
      <c r="Q45" s="14" t="n">
        <f aca="false">Q6</f>
        <v>0</v>
      </c>
      <c r="R45" s="14" t="n">
        <f aca="false">R6</f>
        <v>0</v>
      </c>
      <c r="S45" s="14" t="n">
        <f aca="false">S6</f>
        <v>0</v>
      </c>
      <c r="T45" s="14" t="n">
        <f aca="false">T6</f>
        <v>0</v>
      </c>
      <c r="U45" s="14" t="n">
        <f aca="false">U6</f>
        <v>0</v>
      </c>
      <c r="V45" s="14" t="n">
        <f aca="false">V6</f>
        <v>0</v>
      </c>
      <c r="W45" s="14" t="n">
        <f aca="false">W6</f>
        <v>0</v>
      </c>
      <c r="X45" s="14" t="n">
        <f aca="false">X6</f>
        <v>0</v>
      </c>
      <c r="Y45" s="14" t="n">
        <f aca="false">Y6</f>
        <v>0</v>
      </c>
      <c r="Z45" s="14" t="n">
        <f aca="false">Z6</f>
        <v>0</v>
      </c>
      <c r="AA45" s="14" t="n">
        <f aca="false">AA6</f>
        <v>0</v>
      </c>
      <c r="AB45" s="14" t="n">
        <f aca="false">AB6</f>
        <v>0</v>
      </c>
      <c r="AC45" s="14" t="n">
        <f aca="false">AC6</f>
        <v>0</v>
      </c>
      <c r="AD45" s="14" t="n">
        <f aca="false">AD6</f>
        <v>0</v>
      </c>
      <c r="AE45" s="14" t="n">
        <f aca="false">AE6</f>
        <v>0</v>
      </c>
      <c r="AF45" s="14" t="n">
        <f aca="false">AF6</f>
        <v>0</v>
      </c>
      <c r="AG45" s="14" t="n">
        <f aca="false">AG6</f>
        <v>0</v>
      </c>
      <c r="AH45" s="14" t="n">
        <f aca="false">AH6</f>
        <v>0</v>
      </c>
      <c r="AI45" s="14" t="n">
        <f aca="false">AI6</f>
        <v>0</v>
      </c>
      <c r="AJ45" s="14" t="n">
        <f aca="false">AJ6</f>
        <v>0</v>
      </c>
      <c r="AK45" s="14" t="n">
        <f aca="false">AK6</f>
        <v>0</v>
      </c>
      <c r="AL45" s="14" t="n">
        <f aca="false">AL6</f>
        <v>1374</v>
      </c>
      <c r="AM45" s="14" t="n">
        <f aca="false">AM6</f>
        <v>50644</v>
      </c>
      <c r="AN45" s="14" t="n">
        <f aca="false">AN6</f>
        <v>77333</v>
      </c>
      <c r="AO45" s="14" t="n">
        <f aca="false">AO6</f>
        <v>67678</v>
      </c>
      <c r="AP45" s="14" t="n">
        <f aca="false">AP6</f>
        <v>64440</v>
      </c>
      <c r="AQ45" s="14" t="n">
        <f aca="false">AQ6</f>
        <v>63169</v>
      </c>
      <c r="AR45" s="14" t="n">
        <f aca="false">AR6</f>
        <v>62457</v>
      </c>
      <c r="AS45" s="14" t="n">
        <f aca="false">AS6</f>
        <v>61195</v>
      </c>
      <c r="AT45" s="14" t="n">
        <f aca="false">AT6</f>
        <v>60312</v>
      </c>
      <c r="AU45" s="14" t="n">
        <f aca="false">AU6</f>
        <v>63774</v>
      </c>
      <c r="AV45" s="14" t="n">
        <f aca="false">AV6</f>
        <v>64264</v>
      </c>
      <c r="AW45" s="14" t="n">
        <f aca="false">AW6</f>
        <v>63573</v>
      </c>
      <c r="AX45" s="14" t="n">
        <f aca="false">AX6</f>
        <v>66993</v>
      </c>
      <c r="AY45" s="14" t="n">
        <f aca="false">AY6</f>
        <v>63002</v>
      </c>
      <c r="AZ45" s="14" t="n">
        <f aca="false">AZ6</f>
        <v>60842</v>
      </c>
      <c r="BA45" s="14" t="n">
        <f aca="false">BA6</f>
        <v>60951.072</v>
      </c>
      <c r="BB45" s="14" t="n">
        <f aca="false">BB6</f>
        <v>61359.74</v>
      </c>
      <c r="BC45" s="14" t="n">
        <f aca="false">BC6</f>
        <v>61870</v>
      </c>
      <c r="BD45" s="14" t="n">
        <f aca="false">BD6</f>
        <v>61951</v>
      </c>
    </row>
    <row r="46" s="12" customFormat="true" ht="13.5" hidden="false" customHeight="false" outlineLevel="0" collapsed="false">
      <c r="B46" s="13" t="s">
        <v>167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14" t="n">
        <f aca="false">AY7</f>
        <v>49581</v>
      </c>
      <c r="AZ46" s="14" t="n">
        <f aca="false">AZ7</f>
        <v>60105</v>
      </c>
      <c r="BA46" s="14" t="n">
        <f aca="false">BA7</f>
        <v>40438.709</v>
      </c>
      <c r="BB46" s="14" t="n">
        <f aca="false">BB7</f>
        <v>23988.76</v>
      </c>
      <c r="BC46" s="14" t="n">
        <f aca="false">BC7</f>
        <v>23191</v>
      </c>
      <c r="BD46" s="14" t="n">
        <f aca="false">BD7</f>
        <v>17531</v>
      </c>
    </row>
    <row r="47" customFormat="false" ht="13.5" hidden="false" customHeight="false" outlineLevel="0" collapsed="false">
      <c r="B47" s="13" t="s">
        <v>168</v>
      </c>
      <c r="C47" s="14" t="n">
        <f aca="false">SUM(C8:C11)</f>
        <v>68</v>
      </c>
      <c r="D47" s="14" t="n">
        <f aca="false">SUM(D8:D11)</f>
        <v>160</v>
      </c>
      <c r="E47" s="14" t="n">
        <f aca="false">SUM(E8:E11)</f>
        <v>241</v>
      </c>
      <c r="F47" s="14" t="n">
        <f aca="false">SUM(F8:F11)</f>
        <v>256</v>
      </c>
      <c r="G47" s="14" t="n">
        <f aca="false">SUM(G8:G11)</f>
        <v>266</v>
      </c>
      <c r="H47" s="14" t="n">
        <f aca="false">SUM(H8:H11)</f>
        <v>306</v>
      </c>
      <c r="I47" s="14" t="n">
        <f aca="false">SUM(I8:I11)</f>
        <v>404</v>
      </c>
      <c r="J47" s="14" t="n">
        <f aca="false">SUM(J8:J11)</f>
        <v>1000</v>
      </c>
      <c r="K47" s="14" t="n">
        <f aca="false">SUM(K8:K11)</f>
        <v>1364</v>
      </c>
      <c r="L47" s="14" t="n">
        <f aca="false">SUM(L8:L11)</f>
        <v>1472</v>
      </c>
      <c r="M47" s="14" t="n">
        <f aca="false">SUM(M8:M11)</f>
        <v>1599</v>
      </c>
      <c r="N47" s="14" t="n">
        <f aca="false">SUM(N8:N11)</f>
        <v>1972</v>
      </c>
      <c r="O47" s="14" t="n">
        <f aca="false">SUM(O8:O11)</f>
        <v>2150</v>
      </c>
      <c r="P47" s="14" t="n">
        <f aca="false">SUM(P8:P11)</f>
        <v>1094</v>
      </c>
      <c r="Q47" s="14" t="n">
        <f aca="false">SUM(Q8:Q11)</f>
        <v>1114</v>
      </c>
      <c r="R47" s="14" t="n">
        <f aca="false">SUM(R8:R11)</f>
        <v>1312</v>
      </c>
      <c r="S47" s="14" t="n">
        <f aca="false">SUM(S8:S11)</f>
        <v>1513</v>
      </c>
      <c r="T47" s="14" t="n">
        <f aca="false">SUM(T8:T11)</f>
        <v>1456</v>
      </c>
      <c r="U47" s="14" t="n">
        <f aca="false">SUM(U8:U11)</f>
        <v>1524</v>
      </c>
      <c r="V47" s="14" t="n">
        <f aca="false">SUM(V8:V11)</f>
        <v>1569</v>
      </c>
      <c r="W47" s="14" t="n">
        <f aca="false">SUM(W8:W11)</f>
        <v>1503</v>
      </c>
      <c r="X47" s="14" t="n">
        <f aca="false">SUM(X8:X11)</f>
        <v>1593</v>
      </c>
      <c r="Y47" s="14" t="n">
        <f aca="false">SUM(Y8:Y11)</f>
        <v>1567</v>
      </c>
      <c r="Z47" s="14" t="n">
        <f aca="false">SUM(Z8:Z11)</f>
        <v>1566</v>
      </c>
      <c r="AA47" s="14" t="n">
        <f aca="false">SUM(AA8:AA11)</f>
        <v>1619</v>
      </c>
      <c r="AB47" s="14" t="n">
        <f aca="false">SUM(AB8:AB11)</f>
        <v>1631</v>
      </c>
      <c r="AC47" s="14" t="n">
        <f aca="false">SUM(AC8:AC11)</f>
        <v>1760</v>
      </c>
      <c r="AD47" s="14" t="n">
        <f aca="false">SUM(AD8:AD11)</f>
        <v>1901</v>
      </c>
      <c r="AE47" s="14" t="n">
        <f aca="false">SUM(AE8:AE11)</f>
        <v>1972</v>
      </c>
      <c r="AF47" s="14" t="n">
        <f aca="false">SUM(AF8:AF11)</f>
        <v>2061</v>
      </c>
      <c r="AG47" s="14" t="n">
        <f aca="false">SUM(AG8:AG11)</f>
        <v>2187</v>
      </c>
      <c r="AH47" s="14" t="n">
        <f aca="false">SUM(AH8:AH11)</f>
        <v>2114</v>
      </c>
      <c r="AI47" s="14" t="n">
        <f aca="false">SUM(AI8:AI11)</f>
        <v>2185</v>
      </c>
      <c r="AJ47" s="14" t="n">
        <f aca="false">SUM(AJ8:AJ11)</f>
        <v>2415</v>
      </c>
      <c r="AK47" s="14" t="n">
        <f aca="false">SUM(AK8:AK11)</f>
        <v>2338</v>
      </c>
      <c r="AL47" s="14" t="n">
        <f aca="false">SUM(AL8:AL11)</f>
        <v>2381</v>
      </c>
      <c r="AM47" s="14" t="n">
        <f aca="false">SUM(AM8:AM11)</f>
        <v>3211</v>
      </c>
      <c r="AN47" s="14" t="n">
        <f aca="false">SUM(AN8:AN11)</f>
        <v>7029</v>
      </c>
      <c r="AO47" s="14" t="n">
        <f aca="false">SUM(AO8:AO11)</f>
        <v>7082</v>
      </c>
      <c r="AP47" s="14" t="n">
        <f aca="false">SUM(AP8:AP11)</f>
        <v>8448</v>
      </c>
      <c r="AQ47" s="14" t="n">
        <f aca="false">SUM(AQ8:AQ11)</f>
        <v>9952</v>
      </c>
      <c r="AR47" s="14" t="n">
        <f aca="false">SUM(AR8:AR11)</f>
        <v>13660</v>
      </c>
      <c r="AS47" s="14" t="n">
        <f aca="false">SUM(AS8:AS11)</f>
        <v>15793</v>
      </c>
      <c r="AT47" s="14" t="n">
        <f aca="false">SUM(AT8:AT11)</f>
        <v>16222</v>
      </c>
      <c r="AU47" s="14" t="n">
        <f aca="false">SUM(AU8:AU11)</f>
        <v>18141</v>
      </c>
      <c r="AV47" s="14" t="n">
        <f aca="false">SUM(AV8:AV11)</f>
        <v>18023</v>
      </c>
      <c r="AW47" s="14" t="n">
        <f aca="false">SUM(AW8:AW11)</f>
        <v>19865</v>
      </c>
      <c r="AX47" s="14" t="n">
        <f aca="false">SUM(AX8:AX11)</f>
        <v>17166</v>
      </c>
      <c r="AY47" s="14" t="n">
        <f aca="false">SUM(AY8:AY11)</f>
        <v>14637</v>
      </c>
      <c r="AZ47" s="14" t="n">
        <f aca="false">SUM(AZ8:AZ11)</f>
        <v>14171</v>
      </c>
      <c r="BA47" s="14" t="n">
        <f aca="false">SUM(BA8:BA11)</f>
        <v>74016.881</v>
      </c>
      <c r="BB47" s="14" t="n">
        <f aca="false">SUM(BB8:BB11)</f>
        <v>70783.954</v>
      </c>
      <c r="BC47" s="14" t="n">
        <f aca="false">SUM(BC8:BC11)</f>
        <v>85275</v>
      </c>
      <c r="BD47" s="14" t="n">
        <f aca="false">SUM(BD8:BD11)</f>
        <v>85832</v>
      </c>
    </row>
    <row r="48" customFormat="false" ht="13.5" hidden="false" customHeight="false" outlineLevel="0" collapsed="false">
      <c r="B48" s="13" t="s">
        <v>172</v>
      </c>
      <c r="C48" s="14" t="n">
        <f aca="false">C12</f>
        <v>121</v>
      </c>
      <c r="D48" s="14" t="n">
        <f aca="false">D12</f>
        <v>132</v>
      </c>
      <c r="E48" s="14" t="n">
        <f aca="false">E12</f>
        <v>153</v>
      </c>
      <c r="F48" s="14" t="n">
        <f aca="false">F12</f>
        <v>175</v>
      </c>
      <c r="G48" s="14" t="n">
        <f aca="false">G12</f>
        <v>188</v>
      </c>
      <c r="H48" s="14" t="n">
        <f aca="false">H12</f>
        <v>217</v>
      </c>
      <c r="I48" s="14" t="n">
        <f aca="false">I12</f>
        <v>249</v>
      </c>
      <c r="J48" s="14" t="n">
        <f aca="false">J12</f>
        <v>334</v>
      </c>
      <c r="K48" s="14" t="n">
        <f aca="false">K12</f>
        <v>338</v>
      </c>
      <c r="L48" s="14" t="n">
        <f aca="false">L12</f>
        <v>363</v>
      </c>
      <c r="M48" s="14" t="n">
        <f aca="false">M12</f>
        <v>432</v>
      </c>
      <c r="N48" s="14" t="n">
        <f aca="false">N12</f>
        <v>537</v>
      </c>
      <c r="O48" s="14" t="n">
        <f aca="false">O12</f>
        <v>585</v>
      </c>
      <c r="P48" s="14" t="n">
        <f aca="false">P12</f>
        <v>639</v>
      </c>
      <c r="Q48" s="14" t="n">
        <f aca="false">Q12</f>
        <v>660</v>
      </c>
      <c r="R48" s="14" t="n">
        <f aca="false">R12</f>
        <v>704</v>
      </c>
      <c r="S48" s="14" t="n">
        <f aca="false">S12</f>
        <v>705</v>
      </c>
      <c r="T48" s="14" t="n">
        <f aca="false">T12</f>
        <v>737</v>
      </c>
      <c r="U48" s="14" t="n">
        <f aca="false">U12</f>
        <v>803</v>
      </c>
      <c r="V48" s="14" t="n">
        <f aca="false">V12</f>
        <v>827</v>
      </c>
      <c r="W48" s="14" t="n">
        <f aca="false">W12</f>
        <v>839</v>
      </c>
      <c r="X48" s="14" t="n">
        <f aca="false">X12</f>
        <v>847</v>
      </c>
      <c r="Y48" s="14" t="n">
        <f aca="false">Y12</f>
        <v>899</v>
      </c>
      <c r="Z48" s="14" t="n">
        <f aca="false">Z12</f>
        <v>925</v>
      </c>
      <c r="AA48" s="14" t="n">
        <f aca="false">AA12</f>
        <v>972</v>
      </c>
      <c r="AB48" s="14" t="n">
        <f aca="false">AB12</f>
        <v>1020</v>
      </c>
      <c r="AC48" s="14" t="n">
        <f aca="false">AC12</f>
        <v>1055</v>
      </c>
      <c r="AD48" s="14" t="n">
        <f aca="false">AD12</f>
        <v>1143</v>
      </c>
      <c r="AE48" s="14" t="n">
        <f aca="false">AE12</f>
        <v>1209</v>
      </c>
      <c r="AF48" s="14" t="n">
        <f aca="false">AF12</f>
        <v>1305</v>
      </c>
      <c r="AG48" s="14" t="n">
        <f aca="false">AG12</f>
        <v>1358</v>
      </c>
      <c r="AH48" s="14" t="n">
        <f aca="false">AH12</f>
        <v>1435</v>
      </c>
      <c r="AI48" s="14" t="n">
        <f aca="false">AI12</f>
        <v>1439</v>
      </c>
      <c r="AJ48" s="14" t="n">
        <f aca="false">AJ12</f>
        <v>1516</v>
      </c>
      <c r="AK48" s="14" t="n">
        <f aca="false">AK12</f>
        <v>2147</v>
      </c>
      <c r="AL48" s="14" t="n">
        <f aca="false">AL12</f>
        <v>2200</v>
      </c>
      <c r="AM48" s="14" t="n">
        <f aca="false">AM12</f>
        <v>1896</v>
      </c>
      <c r="AN48" s="14" t="n">
        <f aca="false">AN12</f>
        <v>2328</v>
      </c>
      <c r="AO48" s="14" t="n">
        <f aca="false">AO12</f>
        <v>2271</v>
      </c>
      <c r="AP48" s="14" t="n">
        <f aca="false">AP12</f>
        <v>2230</v>
      </c>
      <c r="AQ48" s="14" t="n">
        <f aca="false">AQ12</f>
        <v>2164</v>
      </c>
      <c r="AR48" s="14" t="n">
        <f aca="false">AR12</f>
        <v>2166</v>
      </c>
      <c r="AS48" s="14" t="n">
        <f aca="false">AS12</f>
        <v>2186</v>
      </c>
      <c r="AT48" s="14" t="n">
        <f aca="false">AT12</f>
        <v>2165</v>
      </c>
      <c r="AU48" s="14" t="n">
        <f aca="false">AU12</f>
        <v>2448</v>
      </c>
      <c r="AV48" s="14" t="n">
        <f aca="false">AV12</f>
        <v>2400</v>
      </c>
      <c r="AW48" s="14" t="n">
        <f aca="false">AW12</f>
        <v>2358</v>
      </c>
      <c r="AX48" s="14" t="n">
        <f aca="false">AX12</f>
        <v>2194</v>
      </c>
      <c r="AY48" s="14" t="n">
        <f aca="false">AY12</f>
        <v>1997</v>
      </c>
      <c r="AZ48" s="14" t="n">
        <f aca="false">AZ12</f>
        <v>2047</v>
      </c>
      <c r="BA48" s="14" t="n">
        <f aca="false">BA12</f>
        <v>2126.221</v>
      </c>
      <c r="BB48" s="14" t="n">
        <f aca="false">BB12</f>
        <v>2126.06</v>
      </c>
      <c r="BC48" s="14" t="n">
        <f aca="false">BC12</f>
        <v>2127</v>
      </c>
      <c r="BD48" s="14" t="n">
        <f aca="false">BD12</f>
        <v>2327</v>
      </c>
    </row>
    <row r="49" customFormat="false" ht="13.5" hidden="false" customHeight="false" outlineLevel="0" collapsed="false">
      <c r="B49" s="13" t="s">
        <v>173</v>
      </c>
      <c r="C49" s="14" t="n">
        <f aca="false">SUM(C13:C15)</f>
        <v>932</v>
      </c>
      <c r="D49" s="14" t="n">
        <f aca="false">SUM(D13:D15)</f>
        <v>884</v>
      </c>
      <c r="E49" s="14" t="n">
        <f aca="false">SUM(E13:E15)</f>
        <v>968</v>
      </c>
      <c r="F49" s="14" t="n">
        <f aca="false">SUM(F13:F15)</f>
        <v>1283</v>
      </c>
      <c r="G49" s="14" t="n">
        <f aca="false">SUM(G13:G15)</f>
        <v>1592</v>
      </c>
      <c r="H49" s="14" t="n">
        <f aca="false">SUM(H13:H15)</f>
        <v>1169</v>
      </c>
      <c r="I49" s="14" t="n">
        <f aca="false">SUM(I13:I15)</f>
        <v>1452</v>
      </c>
      <c r="J49" s="14" t="n">
        <f aca="false">SUM(J13:J15)</f>
        <v>1630</v>
      </c>
      <c r="K49" s="14" t="n">
        <f aca="false">SUM(K13:K15)</f>
        <v>1839</v>
      </c>
      <c r="L49" s="14" t="n">
        <f aca="false">SUM(L13:L15)</f>
        <v>3033</v>
      </c>
      <c r="M49" s="14" t="n">
        <f aca="false">SUM(M13:M15)</f>
        <v>3183</v>
      </c>
      <c r="N49" s="14" t="n">
        <f aca="false">SUM(N13:N15)</f>
        <v>6131</v>
      </c>
      <c r="O49" s="14" t="n">
        <f aca="false">SUM(O13:O15)</f>
        <v>5767</v>
      </c>
      <c r="P49" s="14" t="n">
        <f aca="false">SUM(P13:P15)</f>
        <v>5857</v>
      </c>
      <c r="Q49" s="14" t="n">
        <f aca="false">SUM(Q13:Q15)</f>
        <v>6467</v>
      </c>
      <c r="R49" s="14" t="n">
        <f aca="false">SUM(R13:R15)</f>
        <v>6080</v>
      </c>
      <c r="S49" s="14" t="n">
        <f aca="false">SUM(S13:S15)</f>
        <v>6012</v>
      </c>
      <c r="T49" s="14" t="n">
        <f aca="false">SUM(T13:T15)</f>
        <v>5205</v>
      </c>
      <c r="U49" s="14" t="n">
        <f aca="false">SUM(U13:U15)</f>
        <v>4920</v>
      </c>
      <c r="V49" s="14" t="n">
        <f aca="false">SUM(V13:V15)</f>
        <v>4828</v>
      </c>
      <c r="W49" s="14" t="n">
        <f aca="false">SUM(W13:W15)</f>
        <v>5047</v>
      </c>
      <c r="X49" s="14" t="n">
        <f aca="false">SUM(X13:X15)</f>
        <v>14773</v>
      </c>
      <c r="Y49" s="14" t="n">
        <f aca="false">SUM(Y13:Y15)</f>
        <v>25194</v>
      </c>
      <c r="Z49" s="14" t="n">
        <f aca="false">SUM(Z13:Z15)</f>
        <v>29582</v>
      </c>
      <c r="AA49" s="14" t="n">
        <f aca="false">SUM(AA13:AA15)</f>
        <v>30825</v>
      </c>
      <c r="AB49" s="14" t="n">
        <f aca="false">SUM(AB13:AB15)</f>
        <v>31419</v>
      </c>
      <c r="AC49" s="14" t="n">
        <f aca="false">SUM(AC13:AC15)</f>
        <v>31222</v>
      </c>
      <c r="AD49" s="14" t="n">
        <f aca="false">SUM(AD13:AD15)</f>
        <v>34520</v>
      </c>
      <c r="AE49" s="14" t="n">
        <f aca="false">SUM(AE13:AE15)</f>
        <v>33364</v>
      </c>
      <c r="AF49" s="14" t="n">
        <f aca="false">SUM(AF13:AF15)</f>
        <v>35629</v>
      </c>
      <c r="AG49" s="14" t="n">
        <f aca="false">SUM(AG13:AG15)</f>
        <v>35658</v>
      </c>
      <c r="AH49" s="14" t="n">
        <f aca="false">SUM(AH13:AH15)</f>
        <v>40263</v>
      </c>
      <c r="AI49" s="14" t="n">
        <f aca="false">SUM(AI13:AI15)</f>
        <v>47956</v>
      </c>
      <c r="AJ49" s="14" t="n">
        <f aca="false">SUM(AJ13:AJ15)</f>
        <v>58448</v>
      </c>
      <c r="AK49" s="14" t="n">
        <f aca="false">SUM(AK13:AK15)</f>
        <v>61413</v>
      </c>
      <c r="AL49" s="14" t="n">
        <f aca="false">SUM(AL13:AL15)</f>
        <v>75401</v>
      </c>
      <c r="AM49" s="14" t="n">
        <f aca="false">SUM(AM13:AM15)</f>
        <v>84982</v>
      </c>
      <c r="AN49" s="14" t="n">
        <f aca="false">SUM(AN13:AN15)</f>
        <v>84527</v>
      </c>
      <c r="AO49" s="14" t="n">
        <f aca="false">SUM(AO13:AO15)</f>
        <v>77593</v>
      </c>
      <c r="AP49" s="14" t="n">
        <f aca="false">SUM(AP13:AP15)</f>
        <v>80061</v>
      </c>
      <c r="AQ49" s="14" t="n">
        <f aca="false">SUM(AQ13:AQ15)</f>
        <v>80144</v>
      </c>
      <c r="AR49" s="14" t="n">
        <f aca="false">SUM(AR13:AR15)</f>
        <v>82793</v>
      </c>
      <c r="AS49" s="14" t="n">
        <f aca="false">SUM(AS13:AS15)</f>
        <v>74912</v>
      </c>
      <c r="AT49" s="14" t="n">
        <f aca="false">SUM(AT13:AT15)</f>
        <v>73097</v>
      </c>
      <c r="AU49" s="14" t="n">
        <f aca="false">SUM(AU13:AU15)</f>
        <v>70834</v>
      </c>
      <c r="AV49" s="14" t="n">
        <f aca="false">SUM(AV13:AV15)</f>
        <v>70868</v>
      </c>
      <c r="AW49" s="14" t="n">
        <f aca="false">SUM(AW13:AW15)</f>
        <v>60995</v>
      </c>
      <c r="AX49" s="14" t="n">
        <f aca="false">SUM(AX13:AX15)</f>
        <v>53073</v>
      </c>
      <c r="AY49" s="14" t="n">
        <f aca="false">SUM(AY13:AY15)</f>
        <v>56332</v>
      </c>
      <c r="AZ49" s="14" t="n">
        <f aca="false">SUM(AZ13:AZ15)</f>
        <v>49497</v>
      </c>
      <c r="BA49" s="14" t="n">
        <f aca="false">SUM(BA13:BA15)</f>
        <v>49257.507</v>
      </c>
      <c r="BB49" s="14" t="n">
        <f aca="false">SUM(BB13:BB15)</f>
        <v>45912</v>
      </c>
      <c r="BC49" s="14" t="n">
        <f aca="false">SUM(BC13:BC15)</f>
        <v>47349</v>
      </c>
      <c r="BD49" s="14" t="n">
        <f aca="false">SUM(BD13:BD15)</f>
        <v>56134</v>
      </c>
    </row>
    <row r="50" customFormat="false" ht="13.5" hidden="false" customHeight="false" outlineLevel="0" collapsed="false">
      <c r="B50" s="13" t="s">
        <v>176</v>
      </c>
      <c r="C50" s="14" t="n">
        <f aca="false">C16</f>
        <v>122</v>
      </c>
      <c r="D50" s="14" t="n">
        <f aca="false">D16</f>
        <v>130</v>
      </c>
      <c r="E50" s="14" t="n">
        <f aca="false">E16</f>
        <v>152</v>
      </c>
      <c r="F50" s="14" t="n">
        <f aca="false">F16</f>
        <v>159</v>
      </c>
      <c r="G50" s="14" t="n">
        <f aca="false">G16</f>
        <v>179</v>
      </c>
      <c r="H50" s="14" t="n">
        <f aca="false">H16</f>
        <v>187</v>
      </c>
      <c r="I50" s="14" t="n">
        <f aca="false">I16</f>
        <v>231</v>
      </c>
      <c r="J50" s="14" t="n">
        <f aca="false">J16</f>
        <v>280</v>
      </c>
      <c r="K50" s="14" t="n">
        <f aca="false">K16</f>
        <v>305</v>
      </c>
      <c r="L50" s="14" t="n">
        <f aca="false">L16</f>
        <v>351</v>
      </c>
      <c r="M50" s="14" t="n">
        <f aca="false">M16</f>
        <v>392</v>
      </c>
      <c r="N50" s="14" t="n">
        <f aca="false">N16</f>
        <v>542</v>
      </c>
      <c r="O50" s="14" t="n">
        <f aca="false">O16</f>
        <v>567</v>
      </c>
      <c r="P50" s="14" t="n">
        <f aca="false">P16</f>
        <v>620</v>
      </c>
      <c r="Q50" s="14" t="n">
        <f aca="false">Q16</f>
        <v>666</v>
      </c>
      <c r="R50" s="14" t="n">
        <f aca="false">R16</f>
        <v>685</v>
      </c>
      <c r="S50" s="14" t="n">
        <f aca="false">S16</f>
        <v>708</v>
      </c>
      <c r="T50" s="14" t="n">
        <f aca="false">T16</f>
        <v>736</v>
      </c>
      <c r="U50" s="14" t="n">
        <f aca="false">U16</f>
        <v>766</v>
      </c>
      <c r="V50" s="14" t="n">
        <f aca="false">V16</f>
        <v>757</v>
      </c>
      <c r="W50" s="14" t="n">
        <f aca="false">W16</f>
        <v>775</v>
      </c>
      <c r="X50" s="14" t="n">
        <f aca="false">X16</f>
        <v>787</v>
      </c>
      <c r="Y50" s="14" t="n">
        <f aca="false">Y16</f>
        <v>808</v>
      </c>
      <c r="Z50" s="14" t="n">
        <f aca="false">Z16</f>
        <v>806</v>
      </c>
      <c r="AA50" s="14" t="n">
        <f aca="false">AA16</f>
        <v>849</v>
      </c>
      <c r="AB50" s="14" t="n">
        <f aca="false">AB16</f>
        <v>871</v>
      </c>
      <c r="AC50" s="14" t="n">
        <f aca="false">AC16</f>
        <v>939</v>
      </c>
      <c r="AD50" s="14" t="n">
        <f aca="false">AD16</f>
        <v>1006</v>
      </c>
      <c r="AE50" s="14" t="n">
        <f aca="false">AE16</f>
        <v>1063</v>
      </c>
      <c r="AF50" s="14" t="n">
        <f aca="false">AF16</f>
        <v>1141</v>
      </c>
      <c r="AG50" s="14" t="n">
        <f aca="false">AG16</f>
        <v>1353</v>
      </c>
      <c r="AH50" s="14" t="n">
        <f aca="false">AH16</f>
        <v>1433</v>
      </c>
      <c r="AI50" s="14" t="n">
        <f aca="false">AI16</f>
        <v>1437</v>
      </c>
      <c r="AJ50" s="14" t="n">
        <f aca="false">AJ16</f>
        <v>2014</v>
      </c>
      <c r="AK50" s="14" t="n">
        <f aca="false">AK16</f>
        <v>2062</v>
      </c>
      <c r="AL50" s="14" t="n">
        <f aca="false">AL16</f>
        <v>2094</v>
      </c>
      <c r="AM50" s="14" t="n">
        <f aca="false">AM16</f>
        <v>2068</v>
      </c>
      <c r="AN50" s="14" t="n">
        <f aca="false">AN16</f>
        <v>2340</v>
      </c>
      <c r="AO50" s="14" t="n">
        <f aca="false">AO16</f>
        <v>2207</v>
      </c>
      <c r="AP50" s="14" t="n">
        <f aca="false">AP16</f>
        <v>2178</v>
      </c>
      <c r="AQ50" s="14" t="n">
        <f aca="false">AQ16</f>
        <v>2167</v>
      </c>
      <c r="AR50" s="14" t="n">
        <f aca="false">AR16</f>
        <v>2162</v>
      </c>
      <c r="AS50" s="14" t="n">
        <f aca="false">AS16</f>
        <v>2081</v>
      </c>
      <c r="AT50" s="14" t="n">
        <f aca="false">AT16</f>
        <v>2011</v>
      </c>
      <c r="AU50" s="14" t="n">
        <f aca="false">AU16</f>
        <v>6327</v>
      </c>
      <c r="AV50" s="14" t="n">
        <f aca="false">AV16</f>
        <v>6350</v>
      </c>
      <c r="AW50" s="14" t="n">
        <f aca="false">AW16</f>
        <v>6354</v>
      </c>
      <c r="AX50" s="14" t="n">
        <f aca="false">AX16</f>
        <v>6435</v>
      </c>
      <c r="AY50" s="14" t="n">
        <f aca="false">AY16</f>
        <v>5227</v>
      </c>
      <c r="AZ50" s="14" t="n">
        <f aca="false">AZ16</f>
        <v>5567</v>
      </c>
      <c r="BA50" s="14" t="n">
        <f aca="false">BA16</f>
        <v>6840.689</v>
      </c>
      <c r="BB50" s="14" t="n">
        <f aca="false">BB16</f>
        <v>5913.657</v>
      </c>
      <c r="BC50" s="14" t="n">
        <f aca="false">BC16</f>
        <v>1809</v>
      </c>
      <c r="BD50" s="14" t="n">
        <f aca="false">BD16</f>
        <v>2844</v>
      </c>
    </row>
    <row r="51" customFormat="false" ht="13.5" hidden="false" customHeight="false" outlineLevel="0" collapsed="false">
      <c r="B51" s="13" t="s">
        <v>177</v>
      </c>
      <c r="C51" s="14" t="n">
        <f aca="false">C17</f>
        <v>73</v>
      </c>
      <c r="D51" s="14" t="n">
        <f aca="false">D17</f>
        <v>76</v>
      </c>
      <c r="E51" s="14" t="n">
        <f aca="false">E17</f>
        <v>93</v>
      </c>
      <c r="F51" s="14" t="n">
        <f aca="false">F17</f>
        <v>97</v>
      </c>
      <c r="G51" s="14" t="n">
        <f aca="false">G17</f>
        <v>111</v>
      </c>
      <c r="H51" s="14" t="n">
        <f aca="false">H17</f>
        <v>161</v>
      </c>
      <c r="I51" s="14" t="n">
        <f aca="false">I17</f>
        <v>169</v>
      </c>
      <c r="J51" s="14" t="n">
        <f aca="false">J17</f>
        <v>192</v>
      </c>
      <c r="K51" s="14" t="n">
        <f aca="false">K17</f>
        <v>287</v>
      </c>
      <c r="L51" s="14" t="n">
        <f aca="false">L17</f>
        <v>324</v>
      </c>
      <c r="M51" s="14" t="n">
        <f aca="false">M17</f>
        <v>475</v>
      </c>
      <c r="N51" s="14" t="n">
        <f aca="false">N17</f>
        <v>730</v>
      </c>
      <c r="O51" s="14" t="n">
        <f aca="false">O17</f>
        <v>915</v>
      </c>
      <c r="P51" s="14" t="n">
        <f aca="false">P17</f>
        <v>2147</v>
      </c>
      <c r="Q51" s="14" t="n">
        <f aca="false">Q17</f>
        <v>2653</v>
      </c>
      <c r="R51" s="14" t="n">
        <f aca="false">R17</f>
        <v>2569</v>
      </c>
      <c r="S51" s="14" t="n">
        <f aca="false">S17</f>
        <v>3883</v>
      </c>
      <c r="T51" s="14" t="n">
        <f aca="false">T17</f>
        <v>4150</v>
      </c>
      <c r="U51" s="14" t="n">
        <f aca="false">U17</f>
        <v>5171</v>
      </c>
      <c r="V51" s="14" t="n">
        <f aca="false">V17</f>
        <v>5608</v>
      </c>
      <c r="W51" s="14" t="n">
        <f aca="false">W17</f>
        <v>5985</v>
      </c>
      <c r="X51" s="14" t="n">
        <f aca="false">X17</f>
        <v>6266</v>
      </c>
      <c r="Y51" s="14" t="n">
        <f aca="false">Y17</f>
        <v>6594</v>
      </c>
      <c r="Z51" s="14" t="n">
        <f aca="false">Z17</f>
        <v>6298</v>
      </c>
      <c r="AA51" s="14" t="n">
        <f aca="false">AA17</f>
        <v>6417</v>
      </c>
      <c r="AB51" s="14" t="n">
        <f aca="false">AB17</f>
        <v>6408</v>
      </c>
      <c r="AC51" s="14" t="n">
        <f aca="false">AC17</f>
        <v>7095</v>
      </c>
      <c r="AD51" s="14" t="n">
        <f aca="false">AD17</f>
        <v>8160</v>
      </c>
      <c r="AE51" s="14" t="n">
        <f aca="false">AE17</f>
        <v>8251</v>
      </c>
      <c r="AF51" s="14" t="n">
        <f aca="false">AF17</f>
        <v>9533</v>
      </c>
      <c r="AG51" s="14" t="n">
        <f aca="false">AG17</f>
        <v>9467</v>
      </c>
      <c r="AH51" s="14" t="n">
        <f aca="false">AH17</f>
        <v>10866</v>
      </c>
      <c r="AI51" s="14" t="n">
        <f aca="false">AI17</f>
        <v>12080</v>
      </c>
      <c r="AJ51" s="14" t="n">
        <f aca="false">AJ17</f>
        <v>12987</v>
      </c>
      <c r="AK51" s="14" t="n">
        <f aca="false">AK17</f>
        <v>12432</v>
      </c>
      <c r="AL51" s="14" t="n">
        <f aca="false">AL17</f>
        <v>13742</v>
      </c>
      <c r="AM51" s="14" t="n">
        <f aca="false">AM17</f>
        <v>11331</v>
      </c>
      <c r="AN51" s="14" t="n">
        <f aca="false">AN17</f>
        <v>11153</v>
      </c>
      <c r="AO51" s="14" t="n">
        <f aca="false">AO17</f>
        <v>9989</v>
      </c>
      <c r="AP51" s="14" t="n">
        <f aca="false">AP17</f>
        <v>10403</v>
      </c>
      <c r="AQ51" s="14" t="n">
        <f aca="false">AQ17</f>
        <v>10345</v>
      </c>
      <c r="AR51" s="14" t="n">
        <f aca="false">AR17</f>
        <v>10928</v>
      </c>
      <c r="AS51" s="14" t="n">
        <f aca="false">AS17</f>
        <v>10981</v>
      </c>
      <c r="AT51" s="14" t="n">
        <f aca="false">AT17</f>
        <v>11515</v>
      </c>
      <c r="AU51" s="14" t="n">
        <f aca="false">AU17</f>
        <v>11934</v>
      </c>
      <c r="AV51" s="14" t="n">
        <f aca="false">AV17</f>
        <v>12627</v>
      </c>
      <c r="AW51" s="14" t="n">
        <f aca="false">AW17</f>
        <v>11769</v>
      </c>
      <c r="AX51" s="14" t="n">
        <f aca="false">AX17</f>
        <v>11626</v>
      </c>
      <c r="AY51" s="14" t="n">
        <f aca="false">AY17</f>
        <v>11793</v>
      </c>
      <c r="AZ51" s="14" t="n">
        <f aca="false">AZ17</f>
        <v>10580</v>
      </c>
      <c r="BA51" s="14" t="n">
        <f aca="false">BA17</f>
        <v>10261.831</v>
      </c>
      <c r="BB51" s="14" t="n">
        <f aca="false">BB17</f>
        <v>10774</v>
      </c>
      <c r="BC51" s="14" t="n">
        <f aca="false">BC17</f>
        <v>11302</v>
      </c>
      <c r="BD51" s="14" t="n">
        <f aca="false">BD17</f>
        <v>6047</v>
      </c>
    </row>
    <row r="52" customFormat="false" ht="13.5" hidden="false" customHeight="false" outlineLevel="0" collapsed="false">
      <c r="B52" s="13" t="s">
        <v>178</v>
      </c>
      <c r="C52" s="14" t="n">
        <f aca="false">C18</f>
        <v>2145</v>
      </c>
      <c r="D52" s="14" t="n">
        <f aca="false">D18</f>
        <v>237</v>
      </c>
      <c r="E52" s="14" t="n">
        <f aca="false">E18</f>
        <v>103</v>
      </c>
      <c r="F52" s="14" t="n">
        <f aca="false">F18</f>
        <v>111</v>
      </c>
      <c r="G52" s="14" t="n">
        <f aca="false">G18</f>
        <v>118</v>
      </c>
      <c r="H52" s="14" t="n">
        <f aca="false">H18</f>
        <v>124</v>
      </c>
      <c r="I52" s="14" t="n">
        <f aca="false">I18</f>
        <v>139</v>
      </c>
      <c r="J52" s="14" t="n">
        <f aca="false">J18</f>
        <v>150</v>
      </c>
      <c r="K52" s="14" t="n">
        <f aca="false">K18</f>
        <v>161</v>
      </c>
      <c r="L52" s="14" t="n">
        <f aca="false">L18</f>
        <v>183</v>
      </c>
      <c r="M52" s="14" t="n">
        <f aca="false">M18</f>
        <v>204</v>
      </c>
      <c r="N52" s="14" t="n">
        <f aca="false">N18</f>
        <v>251</v>
      </c>
      <c r="O52" s="14" t="n">
        <f aca="false">O18</f>
        <v>259</v>
      </c>
      <c r="P52" s="14" t="n">
        <f aca="false">P18</f>
        <v>668</v>
      </c>
      <c r="Q52" s="14" t="n">
        <f aca="false">Q18</f>
        <v>772</v>
      </c>
      <c r="R52" s="14" t="n">
        <f aca="false">R18</f>
        <v>801</v>
      </c>
      <c r="S52" s="14" t="n">
        <f aca="false">S18</f>
        <v>803</v>
      </c>
      <c r="T52" s="14" t="n">
        <f aca="false">T18</f>
        <v>827</v>
      </c>
      <c r="U52" s="14" t="n">
        <f aca="false">U18</f>
        <v>857</v>
      </c>
      <c r="V52" s="14" t="n">
        <f aca="false">V18</f>
        <v>854</v>
      </c>
      <c r="W52" s="14" t="n">
        <f aca="false">W18</f>
        <v>873</v>
      </c>
      <c r="X52" s="14" t="n">
        <f aca="false">X18</f>
        <v>896</v>
      </c>
      <c r="Y52" s="14" t="n">
        <f aca="false">Y18</f>
        <v>938</v>
      </c>
      <c r="Z52" s="14" t="n">
        <f aca="false">Z18</f>
        <v>1009</v>
      </c>
      <c r="AA52" s="14" t="n">
        <f aca="false">AA18</f>
        <v>978</v>
      </c>
      <c r="AB52" s="14" t="n">
        <f aca="false">AB18</f>
        <v>1087</v>
      </c>
      <c r="AC52" s="14" t="n">
        <f aca="false">AC18</f>
        <v>1087</v>
      </c>
      <c r="AD52" s="14" t="n">
        <f aca="false">AD18</f>
        <v>1193</v>
      </c>
      <c r="AE52" s="14" t="n">
        <f aca="false">AE18</f>
        <v>1434</v>
      </c>
      <c r="AF52" s="14" t="n">
        <f aca="false">AF18</f>
        <v>1542</v>
      </c>
      <c r="AG52" s="14" t="n">
        <f aca="false">AG18</f>
        <v>2652</v>
      </c>
      <c r="AH52" s="14" t="n">
        <f aca="false">AH18</f>
        <v>2526</v>
      </c>
      <c r="AI52" s="14" t="n">
        <f aca="false">AI18</f>
        <v>1859</v>
      </c>
      <c r="AJ52" s="14" t="n">
        <f aca="false">AJ18</f>
        <v>2170</v>
      </c>
      <c r="AK52" s="14" t="n">
        <f aca="false">AK18</f>
        <v>2405</v>
      </c>
      <c r="AL52" s="14" t="n">
        <f aca="false">AL18</f>
        <v>2342</v>
      </c>
      <c r="AM52" s="14" t="n">
        <f aca="false">AM18</f>
        <v>2333</v>
      </c>
      <c r="AN52" s="14" t="n">
        <f aca="false">AN18</f>
        <v>3502</v>
      </c>
      <c r="AO52" s="14" t="n">
        <f aca="false">AO18</f>
        <v>3238</v>
      </c>
      <c r="AP52" s="14" t="n">
        <f aca="false">AP18</f>
        <v>1650</v>
      </c>
      <c r="AQ52" s="14" t="n">
        <f aca="false">AQ18</f>
        <v>1547</v>
      </c>
      <c r="AR52" s="14" t="n">
        <f aca="false">AR18</f>
        <v>1543</v>
      </c>
      <c r="AS52" s="14" t="n">
        <f aca="false">AS18</f>
        <v>1601</v>
      </c>
      <c r="AT52" s="14" t="n">
        <f aca="false">AT18</f>
        <v>1541</v>
      </c>
      <c r="AU52" s="14" t="n">
        <f aca="false">AU18</f>
        <v>1504</v>
      </c>
      <c r="AV52" s="14" t="n">
        <f aca="false">AV18</f>
        <v>1470</v>
      </c>
      <c r="AW52" s="14" t="n">
        <f aca="false">AW18</f>
        <v>1386</v>
      </c>
      <c r="AX52" s="14" t="n">
        <f aca="false">AX18</f>
        <v>1341</v>
      </c>
      <c r="AY52" s="14" t="n">
        <f aca="false">AY18</f>
        <v>1364</v>
      </c>
      <c r="AZ52" s="14" t="n">
        <f aca="false">AZ18</f>
        <v>1282</v>
      </c>
      <c r="BA52" s="14" t="n">
        <f aca="false">BA18</f>
        <v>1275.934</v>
      </c>
      <c r="BB52" s="14" t="n">
        <f aca="false">BB18</f>
        <v>1277.378</v>
      </c>
      <c r="BC52" s="14" t="n">
        <f aca="false">BC18</f>
        <v>1301</v>
      </c>
      <c r="BD52" s="14" t="n">
        <f aca="false">BD18</f>
        <v>1270</v>
      </c>
    </row>
    <row r="53" customFormat="false" ht="13.5" hidden="false" customHeight="false" outlineLevel="0" collapsed="false">
      <c r="B53" s="13" t="s">
        <v>179</v>
      </c>
      <c r="C53" s="14" t="n">
        <f aca="false">SUM(C19:C21)</f>
        <v>77718</v>
      </c>
      <c r="D53" s="14" t="n">
        <f aca="false">SUM(D19:D21)</f>
        <v>89099</v>
      </c>
      <c r="E53" s="14" t="n">
        <f aca="false">SUM(E19:E21)</f>
        <v>107924</v>
      </c>
      <c r="F53" s="14" t="n">
        <f aca="false">SUM(F19:F21)</f>
        <v>125491</v>
      </c>
      <c r="G53" s="14" t="n">
        <f aca="false">SUM(G19:G21)</f>
        <v>143332</v>
      </c>
      <c r="H53" s="14" t="n">
        <f aca="false">SUM(H19:H21)</f>
        <v>167475</v>
      </c>
      <c r="I53" s="14" t="n">
        <f aca="false">SUM(I19:I21)</f>
        <v>202213</v>
      </c>
      <c r="J53" s="14" t="n">
        <f aca="false">SUM(J19:J21)</f>
        <v>235010</v>
      </c>
      <c r="K53" s="14" t="n">
        <f aca="false">SUM(K19:K21)</f>
        <v>285402</v>
      </c>
      <c r="L53" s="14" t="n">
        <f aca="false">SUM(L19:L21)</f>
        <v>345320</v>
      </c>
      <c r="M53" s="14" t="n">
        <f aca="false">SUM(M19:M21)</f>
        <v>404568</v>
      </c>
      <c r="N53" s="14" t="n">
        <f aca="false">SUM(N19:N21)</f>
        <v>523998</v>
      </c>
      <c r="O53" s="14" t="n">
        <f aca="false">SUM(O19:O21)</f>
        <v>598096</v>
      </c>
      <c r="P53" s="14" t="n">
        <f aca="false">SUM(P19:P21)</f>
        <v>688469</v>
      </c>
      <c r="Q53" s="14" t="n">
        <f aca="false">SUM(Q19:Q21)</f>
        <v>786541</v>
      </c>
      <c r="R53" s="14" t="n">
        <f aca="false">SUM(R19:R21)</f>
        <v>890745</v>
      </c>
      <c r="S53" s="14" t="n">
        <f aca="false">SUM(S19:S21)</f>
        <v>977166</v>
      </c>
      <c r="T53" s="14" t="n">
        <f aca="false">SUM(T19:T21)</f>
        <v>1050360</v>
      </c>
      <c r="U53" s="14" t="n">
        <f aca="false">SUM(U19:U21)</f>
        <v>1097249</v>
      </c>
      <c r="V53" s="14" t="n">
        <f aca="false">SUM(V19:V21)</f>
        <v>1101553</v>
      </c>
      <c r="W53" s="14" t="n">
        <f aca="false">SUM(W19:W21)</f>
        <v>1116593</v>
      </c>
      <c r="X53" s="14" t="n">
        <f aca="false">SUM(X19:X21)</f>
        <v>1127126</v>
      </c>
      <c r="Y53" s="14" t="n">
        <f aca="false">SUM(Y19:Y21)</f>
        <v>1165933</v>
      </c>
      <c r="Z53" s="14" t="n">
        <f aca="false">SUM(Z19:Z21)</f>
        <v>1212699</v>
      </c>
      <c r="AA53" s="14" t="n">
        <f aca="false">SUM(AA19:AA21)</f>
        <v>1253147</v>
      </c>
      <c r="AB53" s="14" t="n">
        <f aca="false">SUM(AB19:AB21)</f>
        <v>1320945</v>
      </c>
      <c r="AC53" s="14" t="n">
        <f aca="false">SUM(AC19:AC21)</f>
        <v>1389076</v>
      </c>
      <c r="AD53" s="14" t="n">
        <f aca="false">SUM(AD19:AD21)</f>
        <v>1458885</v>
      </c>
      <c r="AE53" s="14" t="n">
        <f aca="false">SUM(AE19:AE21)</f>
        <v>1543886</v>
      </c>
      <c r="AF53" s="14" t="n">
        <f aca="false">SUM(AF19:AF21)</f>
        <v>1627922</v>
      </c>
      <c r="AG53" s="14" t="n">
        <f aca="false">SUM(AG19:AG21)</f>
        <v>1705594</v>
      </c>
      <c r="AH53" s="14" t="n">
        <f aca="false">SUM(AH19:AH21)</f>
        <v>1803504</v>
      </c>
      <c r="AI53" s="14" t="n">
        <f aca="false">SUM(AI19:AI21)</f>
        <v>1934041</v>
      </c>
      <c r="AJ53" s="14" t="n">
        <f aca="false">SUM(AJ19:AJ21)</f>
        <v>2023449</v>
      </c>
      <c r="AK53" s="14" t="n">
        <f aca="false">SUM(AK19:AK21)</f>
        <v>2051216</v>
      </c>
      <c r="AL53" s="14" t="n">
        <f aca="false">SUM(AL19:AL21)</f>
        <v>2122566</v>
      </c>
      <c r="AM53" s="14" t="n">
        <f aca="false">SUM(AM19:AM21)</f>
        <v>2140715</v>
      </c>
      <c r="AN53" s="14" t="n">
        <f aca="false">SUM(AN19:AN21)</f>
        <v>2212062</v>
      </c>
      <c r="AO53" s="14" t="n">
        <f aca="false">SUM(AO19:AO21)</f>
        <v>2265813</v>
      </c>
      <c r="AP53" s="14" t="n">
        <f aca="false">SUM(AP19:AP21)</f>
        <v>2290193</v>
      </c>
      <c r="AQ53" s="14" t="n">
        <f aca="false">SUM(AQ19:AQ21)</f>
        <v>2283991</v>
      </c>
      <c r="AR53" s="14" t="n">
        <f aca="false">SUM(AR19:AR21)</f>
        <v>2305603</v>
      </c>
      <c r="AS53" s="14" t="n">
        <f aca="false">SUM(AS19:AS21)</f>
        <v>2303698</v>
      </c>
      <c r="AT53" s="14" t="n">
        <f aca="false">SUM(AT19:AT21)</f>
        <v>2312124</v>
      </c>
      <c r="AU53" s="14" t="n">
        <f aca="false">SUM(AU19:AU21)</f>
        <v>2318218</v>
      </c>
      <c r="AV53" s="14" t="n">
        <f aca="false">SUM(AV19:AV21)</f>
        <v>2341343</v>
      </c>
      <c r="AW53" s="14" t="n">
        <f aca="false">SUM(AW19:AW21)</f>
        <v>2323553</v>
      </c>
      <c r="AX53" s="14" t="n">
        <f aca="false">SUM(AX19:AX21)</f>
        <v>2449367</v>
      </c>
      <c r="AY53" s="14" t="n">
        <f aca="false">SUM(AY19:AY21)</f>
        <v>2465699</v>
      </c>
      <c r="AZ53" s="14" t="n">
        <f aca="false">SUM(AZ19:AZ21)</f>
        <v>2315081</v>
      </c>
      <c r="BA53" s="14" t="n">
        <f aca="false">SUM(BA19:BA21)</f>
        <v>2311844.541</v>
      </c>
      <c r="BB53" s="14" t="n">
        <f aca="false">SUM(BB19:BB21)</f>
        <v>2280078.82</v>
      </c>
      <c r="BC53" s="14" t="n">
        <f aca="false">SUM(BC19:BC21)</f>
        <v>2246345</v>
      </c>
      <c r="BD53" s="14" t="n">
        <f aca="false">SUM(BD19:BD21)</f>
        <v>2250769</v>
      </c>
    </row>
    <row r="54" customFormat="false" ht="13.5" hidden="false" customHeight="false" outlineLevel="0" collapsed="false">
      <c r="B54" s="13" t="s">
        <v>182</v>
      </c>
      <c r="C54" s="14" t="n">
        <f aca="false">SUM(C22:C24)</f>
        <v>3223</v>
      </c>
      <c r="D54" s="14" t="n">
        <f aca="false">SUM(D22:D24)</f>
        <v>3377</v>
      </c>
      <c r="E54" s="14" t="n">
        <f aca="false">SUM(E22:E24)</f>
        <v>4070</v>
      </c>
      <c r="F54" s="14" t="n">
        <f aca="false">SUM(F22:F24)</f>
        <v>4348</v>
      </c>
      <c r="G54" s="14" t="n">
        <f aca="false">SUM(G22:G24)</f>
        <v>4619</v>
      </c>
      <c r="H54" s="14" t="n">
        <f aca="false">SUM(H22:H24)</f>
        <v>5287</v>
      </c>
      <c r="I54" s="14" t="n">
        <f aca="false">SUM(I22:I24)</f>
        <v>5832</v>
      </c>
      <c r="J54" s="14" t="n">
        <f aca="false">SUM(J22:J24)</f>
        <v>6673</v>
      </c>
      <c r="K54" s="14" t="n">
        <f aca="false">SUM(K22:K24)</f>
        <v>8597</v>
      </c>
      <c r="L54" s="14" t="n">
        <f aca="false">SUM(L22:L24)</f>
        <v>12958</v>
      </c>
      <c r="M54" s="14" t="n">
        <f aca="false">SUM(M22:M24)</f>
        <v>15665</v>
      </c>
      <c r="N54" s="14" t="n">
        <f aca="false">SUM(N22:N24)</f>
        <v>20565</v>
      </c>
      <c r="O54" s="14" t="n">
        <f aca="false">SUM(O22:O24)</f>
        <v>24767</v>
      </c>
      <c r="P54" s="14" t="n">
        <f aca="false">SUM(P22:P24)</f>
        <v>19738</v>
      </c>
      <c r="Q54" s="14" t="n">
        <f aca="false">SUM(Q22:Q24)</f>
        <v>21452</v>
      </c>
      <c r="R54" s="14" t="n">
        <f aca="false">SUM(R22:R24)</f>
        <v>25107</v>
      </c>
      <c r="S54" s="14" t="n">
        <f aca="false">SUM(S22:S24)</f>
        <v>26413</v>
      </c>
      <c r="T54" s="14" t="n">
        <f aca="false">SUM(T22:T24)</f>
        <v>28631</v>
      </c>
      <c r="U54" s="14" t="n">
        <f aca="false">SUM(U22:U24)</f>
        <v>31134</v>
      </c>
      <c r="V54" s="14" t="n">
        <f aca="false">SUM(V22:V24)</f>
        <v>31203</v>
      </c>
      <c r="W54" s="14" t="n">
        <f aca="false">SUM(W22:W24)</f>
        <v>35633</v>
      </c>
      <c r="X54" s="14" t="n">
        <f aca="false">SUM(X22:X24)</f>
        <v>36586</v>
      </c>
      <c r="Y54" s="14" t="n">
        <f aca="false">SUM(Y22:Y24)</f>
        <v>39091</v>
      </c>
      <c r="Z54" s="14" t="n">
        <f aca="false">SUM(Z22:Z24)</f>
        <v>43396</v>
      </c>
      <c r="AA54" s="14" t="n">
        <f aca="false">SUM(AA22:AA24)</f>
        <v>47767</v>
      </c>
      <c r="AB54" s="14" t="n">
        <f aca="false">SUM(AB22:AB24)</f>
        <v>52928</v>
      </c>
      <c r="AC54" s="14" t="n">
        <f aca="false">SUM(AC22:AC24)</f>
        <v>55432</v>
      </c>
      <c r="AD54" s="14" t="n">
        <f aca="false">SUM(AD22:AD24)</f>
        <v>61190</v>
      </c>
      <c r="AE54" s="14" t="n">
        <f aca="false">SUM(AE22:AE24)</f>
        <v>65125</v>
      </c>
      <c r="AF54" s="14" t="n">
        <f aca="false">SUM(AF22:AF24)</f>
        <v>68683</v>
      </c>
      <c r="AG54" s="14" t="n">
        <f aca="false">SUM(AG22:AG24)</f>
        <v>73976</v>
      </c>
      <c r="AH54" s="14" t="n">
        <f aca="false">SUM(AH22:AH24)</f>
        <v>75342</v>
      </c>
      <c r="AI54" s="14" t="n">
        <f aca="false">SUM(AI22:AI24)</f>
        <v>78890</v>
      </c>
      <c r="AJ54" s="14" t="n">
        <f aca="false">SUM(AJ22:AJ24)</f>
        <v>95850</v>
      </c>
      <c r="AK54" s="14" t="n">
        <f aca="false">SUM(AK22:AK24)</f>
        <v>99008</v>
      </c>
      <c r="AL54" s="14" t="n">
        <f aca="false">SUM(AL22:AL24)</f>
        <v>106094</v>
      </c>
      <c r="AM54" s="14" t="n">
        <f aca="false">SUM(AM22:AM24)</f>
        <v>113726</v>
      </c>
      <c r="AN54" s="14" t="n">
        <f aca="false">SUM(AN22:AN24)</f>
        <v>123894</v>
      </c>
      <c r="AO54" s="14" t="n">
        <f aca="false">SUM(AO22:AO24)</f>
        <v>128052</v>
      </c>
      <c r="AP54" s="14" t="n">
        <f aca="false">SUM(AP22:AP24)</f>
        <v>133994</v>
      </c>
      <c r="AQ54" s="14" t="n">
        <f aca="false">SUM(AQ22:AQ24)</f>
        <v>129020</v>
      </c>
      <c r="AR54" s="14" t="n">
        <f aca="false">SUM(AR22:AR24)</f>
        <v>129076</v>
      </c>
      <c r="AS54" s="14" t="n">
        <f aca="false">SUM(AS22:AS24)</f>
        <v>130768</v>
      </c>
      <c r="AT54" s="14" t="n">
        <f aca="false">SUM(AT22:AT24)</f>
        <v>131529</v>
      </c>
      <c r="AU54" s="14" t="n">
        <f aca="false">SUM(AU22:AU24)</f>
        <v>136424</v>
      </c>
      <c r="AV54" s="14" t="n">
        <f aca="false">SUM(AV22:AV24)</f>
        <v>135081</v>
      </c>
      <c r="AW54" s="14" t="n">
        <f aca="false">SUM(AW22:AW24)</f>
        <v>154119</v>
      </c>
      <c r="AX54" s="14" t="n">
        <f aca="false">SUM(AX22:AX24)</f>
        <v>150063</v>
      </c>
      <c r="AY54" s="14" t="n">
        <f aca="false">SUM(AY22:AY24)</f>
        <v>162582</v>
      </c>
      <c r="AZ54" s="14" t="n">
        <f aca="false">SUM(AZ22:AZ24)</f>
        <v>162637</v>
      </c>
      <c r="BA54" s="14" t="n">
        <f aca="false">SUM(BA22:BA24)</f>
        <v>162672.483</v>
      </c>
      <c r="BB54" s="14" t="n">
        <f aca="false">SUM(BB22:BB24)</f>
        <v>105475.492</v>
      </c>
      <c r="BC54" s="14" t="n">
        <f aca="false">SUM(BC22:BC24)</f>
        <v>106798</v>
      </c>
      <c r="BD54" s="14" t="n">
        <f aca="false">SUM(BD22:BD24)</f>
        <v>106731</v>
      </c>
    </row>
    <row r="55" customFormat="false" ht="13.5" hidden="false" customHeight="false" outlineLevel="0" collapsed="false">
      <c r="B55" s="13" t="s">
        <v>185</v>
      </c>
      <c r="C55" s="14" t="n">
        <f aca="false">C25</f>
        <v>9383</v>
      </c>
      <c r="D55" s="14" t="n">
        <f aca="false">D25</f>
        <v>10183</v>
      </c>
      <c r="E55" s="14" t="n">
        <f aca="false">E25</f>
        <v>10884</v>
      </c>
      <c r="F55" s="14" t="n">
        <f aca="false">F25</f>
        <v>12014</v>
      </c>
      <c r="G55" s="14" t="n">
        <f aca="false">G25</f>
        <v>12970</v>
      </c>
      <c r="H55" s="14" t="n">
        <f aca="false">H25</f>
        <v>14530</v>
      </c>
      <c r="I55" s="14" t="n">
        <f aca="false">I25</f>
        <v>16648</v>
      </c>
      <c r="J55" s="14" t="n">
        <f aca="false">J25</f>
        <v>18782</v>
      </c>
      <c r="K55" s="14" t="n">
        <f aca="false">K25</f>
        <v>21477</v>
      </c>
      <c r="L55" s="14" t="n">
        <f aca="false">L25</f>
        <v>24569</v>
      </c>
      <c r="M55" s="14" t="n">
        <f aca="false">M25</f>
        <v>28082</v>
      </c>
      <c r="N55" s="14" t="n">
        <f aca="false">N25</f>
        <v>35706</v>
      </c>
      <c r="O55" s="14" t="n">
        <f aca="false">O25</f>
        <v>38799</v>
      </c>
      <c r="P55" s="14" t="n">
        <f aca="false">P25</f>
        <v>43152</v>
      </c>
      <c r="Q55" s="14" t="n">
        <f aca="false">Q25</f>
        <v>48388</v>
      </c>
      <c r="R55" s="14" t="n">
        <f aca="false">R25</f>
        <v>53811</v>
      </c>
      <c r="S55" s="14" t="n">
        <f aca="false">S25</f>
        <v>56097</v>
      </c>
      <c r="T55" s="14" t="n">
        <f aca="false">T25</f>
        <v>59205</v>
      </c>
      <c r="U55" s="14" t="n">
        <f aca="false">U25</f>
        <v>60147</v>
      </c>
      <c r="V55" s="14" t="n">
        <f aca="false">V25</f>
        <v>58749</v>
      </c>
      <c r="W55" s="14" t="n">
        <f aca="false">W25</f>
        <v>60193</v>
      </c>
      <c r="X55" s="14" t="n">
        <f aca="false">X25</f>
        <v>61266</v>
      </c>
      <c r="Y55" s="14" t="n">
        <f aca="false">Y25</f>
        <v>66477</v>
      </c>
      <c r="Z55" s="14" t="n">
        <f aca="false">Z25</f>
        <v>66748</v>
      </c>
      <c r="AA55" s="14" t="n">
        <f aca="false">AA25</f>
        <v>66642</v>
      </c>
      <c r="AB55" s="14" t="n">
        <f aca="false">AB25</f>
        <v>68037</v>
      </c>
      <c r="AC55" s="14" t="n">
        <f aca="false">AC25</f>
        <v>70108</v>
      </c>
      <c r="AD55" s="14" t="n">
        <f aca="false">AD25</f>
        <v>73557</v>
      </c>
      <c r="AE55" s="14" t="n">
        <f aca="false">AE25</f>
        <v>76177</v>
      </c>
      <c r="AF55" s="14" t="n">
        <f aca="false">AF25</f>
        <v>81030</v>
      </c>
      <c r="AG55" s="14" t="n">
        <f aca="false">AG25</f>
        <v>82660</v>
      </c>
      <c r="AH55" s="14" t="n">
        <f aca="false">AH25</f>
        <v>85418</v>
      </c>
      <c r="AI55" s="14" t="n">
        <f aca="false">AI25</f>
        <v>94944</v>
      </c>
      <c r="AJ55" s="14" t="n">
        <f aca="false">AJ25</f>
        <v>100894</v>
      </c>
      <c r="AK55" s="14" t="n">
        <f aca="false">AK25</f>
        <v>104501</v>
      </c>
      <c r="AL55" s="14" t="n">
        <f aca="false">AL25</f>
        <v>109176</v>
      </c>
      <c r="AM55" s="14" t="n">
        <f aca="false">AM25</f>
        <v>115727</v>
      </c>
      <c r="AN55" s="14" t="n">
        <f aca="false">AN25</f>
        <v>122517</v>
      </c>
      <c r="AO55" s="14" t="n">
        <f aca="false">AO25</f>
        <v>122442</v>
      </c>
      <c r="AP55" s="14" t="n">
        <f aca="false">AP25</f>
        <v>118777</v>
      </c>
      <c r="AQ55" s="14" t="n">
        <f aca="false">AQ25</f>
        <v>119042</v>
      </c>
      <c r="AR55" s="14" t="n">
        <f aca="false">AR25</f>
        <v>119102</v>
      </c>
      <c r="AS55" s="14" t="n">
        <f aca="false">AS25</f>
        <v>120988</v>
      </c>
      <c r="AT55" s="14" t="n">
        <f aca="false">AT25</f>
        <v>129027</v>
      </c>
      <c r="AU55" s="14" t="n">
        <f aca="false">AU25</f>
        <v>131585</v>
      </c>
      <c r="AV55" s="14" t="n">
        <f aca="false">AV25</f>
        <v>135014</v>
      </c>
      <c r="AW55" s="14" t="n">
        <f aca="false">AW25</f>
        <v>125077</v>
      </c>
      <c r="AX55" s="14" t="n">
        <f aca="false">AX25</f>
        <v>113774</v>
      </c>
      <c r="AY55" s="14" t="n">
        <f aca="false">AY25</f>
        <v>103016</v>
      </c>
      <c r="AZ55" s="14" t="n">
        <f aca="false">AZ25</f>
        <v>93083</v>
      </c>
      <c r="BA55" s="14" t="n">
        <f aca="false">BA25</f>
        <v>97818.062</v>
      </c>
      <c r="BB55" s="14" t="n">
        <f aca="false">BB25</f>
        <v>96963.917</v>
      </c>
      <c r="BC55" s="14" t="n">
        <f aca="false">BC25</f>
        <v>102200</v>
      </c>
      <c r="BD55" s="14" t="n">
        <f aca="false">BD25</f>
        <v>104583</v>
      </c>
    </row>
    <row r="56" customFormat="false" ht="13.5" hidden="false" customHeight="false" outlineLevel="0" collapsed="false">
      <c r="B56" s="13" t="s">
        <v>186</v>
      </c>
      <c r="C56" s="14" t="n">
        <f aca="false">C26</f>
        <v>7892</v>
      </c>
      <c r="D56" s="14" t="n">
        <f aca="false">D26</f>
        <v>8227</v>
      </c>
      <c r="E56" s="14" t="n">
        <f aca="false">E26</f>
        <v>10815</v>
      </c>
      <c r="F56" s="14" t="n">
        <f aca="false">F26</f>
        <v>12207</v>
      </c>
      <c r="G56" s="14" t="n">
        <f aca="false">G26</f>
        <v>14750</v>
      </c>
      <c r="H56" s="14" t="n">
        <f aca="false">H26</f>
        <v>16789</v>
      </c>
      <c r="I56" s="14" t="n">
        <f aca="false">I26</f>
        <v>18795</v>
      </c>
      <c r="J56" s="14" t="n">
        <f aca="false">J26</f>
        <v>21491</v>
      </c>
      <c r="K56" s="14" t="n">
        <f aca="false">K26</f>
        <v>29156</v>
      </c>
      <c r="L56" s="14" t="n">
        <f aca="false">L26</f>
        <v>40914</v>
      </c>
      <c r="M56" s="14" t="n">
        <f aca="false">M26</f>
        <v>56266</v>
      </c>
      <c r="N56" s="14" t="n">
        <f aca="false">N26</f>
        <v>60537</v>
      </c>
      <c r="O56" s="14" t="n">
        <f aca="false">O26</f>
        <v>64842</v>
      </c>
      <c r="P56" s="14" t="n">
        <f aca="false">P26</f>
        <v>65772</v>
      </c>
      <c r="Q56" s="14" t="n">
        <f aca="false">Q26</f>
        <v>72030</v>
      </c>
      <c r="R56" s="14" t="n">
        <f aca="false">R26</f>
        <v>108373</v>
      </c>
      <c r="S56" s="14" t="n">
        <f aca="false">S26</f>
        <v>157436</v>
      </c>
      <c r="T56" s="14" t="n">
        <f aca="false">T26</f>
        <v>183084</v>
      </c>
      <c r="U56" s="14" t="n">
        <f aca="false">U26</f>
        <v>177179</v>
      </c>
      <c r="V56" s="14" t="n">
        <f aca="false">V26</f>
        <v>177764</v>
      </c>
      <c r="W56" s="14" t="n">
        <f aca="false">W26</f>
        <v>171487</v>
      </c>
      <c r="X56" s="14" t="n">
        <f aca="false">X26</f>
        <v>198672</v>
      </c>
      <c r="Y56" s="14" t="n">
        <f aca="false">Y26</f>
        <v>217557</v>
      </c>
      <c r="Z56" s="14" t="n">
        <f aca="false">Z26</f>
        <v>221409</v>
      </c>
      <c r="AA56" s="14" t="n">
        <f aca="false">AA26</f>
        <v>221226</v>
      </c>
      <c r="AB56" s="14" t="n">
        <f aca="false">AB26</f>
        <v>233649</v>
      </c>
      <c r="AC56" s="14" t="n">
        <f aca="false">AC26</f>
        <v>251548</v>
      </c>
      <c r="AD56" s="14" t="n">
        <f aca="false">AD26</f>
        <v>255913</v>
      </c>
      <c r="AE56" s="14" t="n">
        <f aca="false">AE26</f>
        <v>259223</v>
      </c>
      <c r="AF56" s="14" t="n">
        <f aca="false">AF26</f>
        <v>280712</v>
      </c>
      <c r="AG56" s="14" t="n">
        <f aca="false">AG26</f>
        <v>283653</v>
      </c>
      <c r="AH56" s="14" t="n">
        <f aca="false">AH26</f>
        <v>302553</v>
      </c>
      <c r="AI56" s="14" t="n">
        <f aca="false">AI26</f>
        <v>421349</v>
      </c>
      <c r="AJ56" s="14" t="n">
        <f aca="false">AJ26</f>
        <v>472214</v>
      </c>
      <c r="AK56" s="14" t="n">
        <f aca="false">AK26</f>
        <v>492782</v>
      </c>
      <c r="AL56" s="14" t="n">
        <f aca="false">AL26</f>
        <v>508272</v>
      </c>
      <c r="AM56" s="14" t="n">
        <f aca="false">AM26</f>
        <v>510706</v>
      </c>
      <c r="AN56" s="14" t="n">
        <f aca="false">AN26</f>
        <v>561284</v>
      </c>
      <c r="AO56" s="14" t="n">
        <f aca="false">AO26</f>
        <v>601042</v>
      </c>
      <c r="AP56" s="14" t="n">
        <f aca="false">AP26</f>
        <v>611296</v>
      </c>
      <c r="AQ56" s="14" t="n">
        <f aca="false">AQ26</f>
        <v>605328</v>
      </c>
      <c r="AR56" s="14" t="n">
        <f aca="false">AR26</f>
        <v>590706</v>
      </c>
      <c r="AS56" s="14" t="n">
        <f aca="false">AS26</f>
        <v>558089</v>
      </c>
      <c r="AT56" s="14" t="n">
        <f aca="false">AT26</f>
        <v>503325</v>
      </c>
      <c r="AU56" s="14" t="n">
        <f aca="false">AU26</f>
        <v>512714</v>
      </c>
      <c r="AV56" s="14" t="n">
        <f aca="false">AV26</f>
        <v>531554</v>
      </c>
      <c r="AW56" s="14" t="n">
        <f aca="false">AW26</f>
        <v>538815</v>
      </c>
      <c r="AX56" s="14" t="n">
        <f aca="false">AX26</f>
        <v>586250</v>
      </c>
      <c r="AY56" s="14" t="n">
        <f aca="false">AY26</f>
        <v>512674</v>
      </c>
      <c r="AZ56" s="14" t="n">
        <f aca="false">AZ26</f>
        <v>521187</v>
      </c>
      <c r="BA56" s="14" t="n">
        <f aca="false">BA26</f>
        <v>539582.318</v>
      </c>
      <c r="BB56" s="14" t="n">
        <f aca="false">BB26</f>
        <v>481661</v>
      </c>
      <c r="BC56" s="14" t="n">
        <f aca="false">BC26</f>
        <v>536643</v>
      </c>
      <c r="BD56" s="14" t="n">
        <f aca="false">BD26</f>
        <v>544294</v>
      </c>
    </row>
    <row r="57" customFormat="false" ht="13.5" hidden="false" customHeight="false" outlineLevel="0" collapsed="false">
      <c r="B57" s="13" t="s">
        <v>187</v>
      </c>
      <c r="C57" s="14" t="n">
        <f aca="false">SUM(C27:C31)</f>
        <v>3421</v>
      </c>
      <c r="D57" s="14" t="n">
        <f aca="false">SUM(D27:D31)</f>
        <v>3809</v>
      </c>
      <c r="E57" s="14" t="n">
        <f aca="false">SUM(E27:E31)</f>
        <v>4113</v>
      </c>
      <c r="F57" s="14" t="n">
        <f aca="false">SUM(F27:F31)</f>
        <v>4525</v>
      </c>
      <c r="G57" s="14" t="n">
        <f aca="false">SUM(G27:G31)</f>
        <v>4834</v>
      </c>
      <c r="H57" s="14" t="n">
        <f aca="false">SUM(H27:H31)</f>
        <v>5515</v>
      </c>
      <c r="I57" s="14" t="n">
        <f aca="false">SUM(I27:I31)</f>
        <v>6106</v>
      </c>
      <c r="J57" s="14" t="n">
        <f aca="false">SUM(J27:J31)</f>
        <v>7062</v>
      </c>
      <c r="K57" s="14" t="n">
        <f aca="false">SUM(K27:K31)</f>
        <v>8006</v>
      </c>
      <c r="L57" s="14" t="n">
        <f aca="false">SUM(L27:L31)</f>
        <v>9737</v>
      </c>
      <c r="M57" s="14" t="n">
        <f aca="false">SUM(M27:M31)</f>
        <v>8624</v>
      </c>
      <c r="N57" s="14" t="n">
        <f aca="false">SUM(N27:N31)</f>
        <v>11771</v>
      </c>
      <c r="O57" s="14" t="n">
        <f aca="false">SUM(O27:O31)</f>
        <v>12104</v>
      </c>
      <c r="P57" s="14" t="n">
        <f aca="false">SUM(P27:P31)</f>
        <v>13575</v>
      </c>
      <c r="Q57" s="14" t="n">
        <f aca="false">SUM(Q27:Q31)</f>
        <v>16522</v>
      </c>
      <c r="R57" s="14" t="n">
        <f aca="false">SUM(R27:R31)</f>
        <v>21765</v>
      </c>
      <c r="S57" s="14" t="n">
        <f aca="false">SUM(S27:S31)</f>
        <v>20594</v>
      </c>
      <c r="T57" s="14" t="n">
        <f aca="false">SUM(T27:T31)</f>
        <v>19496</v>
      </c>
      <c r="U57" s="14" t="n">
        <f aca="false">SUM(U27:U31)</f>
        <v>19808</v>
      </c>
      <c r="V57" s="14" t="n">
        <f aca="false">SUM(V27:V31)</f>
        <v>21652</v>
      </c>
      <c r="W57" s="14" t="n">
        <f aca="false">SUM(W27:W31)</f>
        <v>23040</v>
      </c>
      <c r="X57" s="14" t="n">
        <f aca="false">SUM(X27:X31)</f>
        <v>18763</v>
      </c>
      <c r="Y57" s="14" t="n">
        <f aca="false">SUM(Y27:Y31)</f>
        <v>19440</v>
      </c>
      <c r="Z57" s="14" t="n">
        <f aca="false">SUM(Z27:Z31)</f>
        <v>20325</v>
      </c>
      <c r="AA57" s="14" t="n">
        <f aca="false">SUM(AA27:AA31)</f>
        <v>20334</v>
      </c>
      <c r="AB57" s="14" t="n">
        <f aca="false">SUM(AB27:AB31)</f>
        <v>22139</v>
      </c>
      <c r="AC57" s="14" t="n">
        <f aca="false">SUM(AC27:AC31)</f>
        <v>23530</v>
      </c>
      <c r="AD57" s="14" t="n">
        <f aca="false">SUM(AD27:AD31)</f>
        <v>27286</v>
      </c>
      <c r="AE57" s="14" t="n">
        <f aca="false">SUM(AE27:AE31)</f>
        <v>29601</v>
      </c>
      <c r="AF57" s="14" t="n">
        <f aca="false">SUM(AF27:AF31)</f>
        <v>32388</v>
      </c>
      <c r="AG57" s="14" t="n">
        <f aca="false">SUM(AG27:AG31)</f>
        <v>31151</v>
      </c>
      <c r="AH57" s="14" t="n">
        <f aca="false">SUM(AH27:AH31)</f>
        <v>30302</v>
      </c>
      <c r="AI57" s="14" t="n">
        <f aca="false">SUM(AI27:AI31)</f>
        <v>57411</v>
      </c>
      <c r="AJ57" s="14" t="n">
        <f aca="false">SUM(AJ27:AJ31)</f>
        <v>62737</v>
      </c>
      <c r="AK57" s="14" t="n">
        <f aca="false">SUM(AK27:AK31)</f>
        <v>63514</v>
      </c>
      <c r="AL57" s="14" t="n">
        <f aca="false">SUM(AL27:AL31)</f>
        <v>66203</v>
      </c>
      <c r="AM57" s="14" t="n">
        <f aca="false">SUM(AM27:AM31)</f>
        <v>65420</v>
      </c>
      <c r="AN57" s="14" t="n">
        <f aca="false">SUM(AN27:AN31)</f>
        <v>81351</v>
      </c>
      <c r="AO57" s="14" t="n">
        <f aca="false">SUM(AO27:AO31)</f>
        <v>82062</v>
      </c>
      <c r="AP57" s="14" t="n">
        <f aca="false">SUM(AP27:AP31)</f>
        <v>80659</v>
      </c>
      <c r="AQ57" s="14" t="n">
        <f aca="false">SUM(AQ27:AQ31)</f>
        <v>83699</v>
      </c>
      <c r="AR57" s="14" t="n">
        <f aca="false">SUM(AR27:AR31)</f>
        <v>82954</v>
      </c>
      <c r="AS57" s="14" t="n">
        <f aca="false">SUM(AS27:AS31)</f>
        <v>78462</v>
      </c>
      <c r="AT57" s="14" t="n">
        <f aca="false">SUM(AT27:AT31)</f>
        <v>78538</v>
      </c>
      <c r="AU57" s="14" t="n">
        <f aca="false">SUM(AU27:AU31)</f>
        <v>78575</v>
      </c>
      <c r="AV57" s="14" t="n">
        <f aca="false">SUM(AV27:AV31)</f>
        <v>77056</v>
      </c>
      <c r="AW57" s="14" t="n">
        <f aca="false">SUM(AW27:AW31)</f>
        <v>70626</v>
      </c>
      <c r="AX57" s="14" t="n">
        <f aca="false">SUM(AX27:AX31)</f>
        <v>69242</v>
      </c>
      <c r="AY57" s="14" t="n">
        <f aca="false">SUM(AY27:AY31)</f>
        <v>70865</v>
      </c>
      <c r="AZ57" s="14" t="n">
        <f aca="false">SUM(AZ27:AZ31)</f>
        <v>68901</v>
      </c>
      <c r="BA57" s="14" t="n">
        <f aca="false">SUM(BA27:BA31)</f>
        <v>73345.707</v>
      </c>
      <c r="BB57" s="14" t="n">
        <f aca="false">SUM(BB27:BB31)</f>
        <v>73571</v>
      </c>
      <c r="BC57" s="14" t="n">
        <f aca="false">SUM(BC27:BC31)</f>
        <v>68583</v>
      </c>
      <c r="BD57" s="14" t="n">
        <f aca="false">SUM(BD27:BD31)</f>
        <v>47615</v>
      </c>
    </row>
    <row r="58" customFormat="false" ht="13.5" hidden="false" customHeight="false" outlineLevel="0" collapsed="false">
      <c r="B58" s="13" t="s">
        <v>192</v>
      </c>
      <c r="C58" s="14" t="n">
        <f aca="false">C32</f>
        <v>0</v>
      </c>
      <c r="D58" s="14" t="n">
        <f aca="false">D32</f>
        <v>0</v>
      </c>
      <c r="E58" s="14" t="n">
        <f aca="false">E32</f>
        <v>0</v>
      </c>
      <c r="F58" s="14" t="n">
        <f aca="false">F32</f>
        <v>0</v>
      </c>
      <c r="G58" s="14" t="n">
        <f aca="false">G32</f>
        <v>0</v>
      </c>
      <c r="H58" s="14" t="n">
        <f aca="false">H32</f>
        <v>0</v>
      </c>
      <c r="I58" s="14" t="n">
        <f aca="false">I32</f>
        <v>0</v>
      </c>
      <c r="J58" s="14" t="n">
        <f aca="false">J32</f>
        <v>384</v>
      </c>
      <c r="K58" s="14" t="n">
        <f aca="false">K32</f>
        <v>2911</v>
      </c>
      <c r="L58" s="14" t="n">
        <f aca="false">L32</f>
        <v>3720</v>
      </c>
      <c r="M58" s="14" t="n">
        <f aca="false">M32</f>
        <v>4672</v>
      </c>
      <c r="N58" s="14" t="n">
        <f aca="false">N32</f>
        <v>6102</v>
      </c>
      <c r="O58" s="14" t="n">
        <f aca="false">O32</f>
        <v>7046</v>
      </c>
      <c r="P58" s="14" t="n">
        <f aca="false">P32</f>
        <v>6850</v>
      </c>
      <c r="Q58" s="14" t="n">
        <f aca="false">Q32</f>
        <v>8713</v>
      </c>
      <c r="R58" s="14" t="n">
        <f aca="false">R32</f>
        <v>10839</v>
      </c>
      <c r="S58" s="14" t="n">
        <f aca="false">S32</f>
        <v>10674</v>
      </c>
      <c r="T58" s="14" t="n">
        <f aca="false">T32</f>
        <v>11282</v>
      </c>
      <c r="U58" s="14" t="n">
        <f aca="false">U32</f>
        <v>11361</v>
      </c>
      <c r="V58" s="14" t="n">
        <f aca="false">V32</f>
        <v>10882</v>
      </c>
      <c r="W58" s="14" t="n">
        <f aca="false">W32</f>
        <v>10482</v>
      </c>
      <c r="X58" s="14" t="n">
        <f aca="false">X32</f>
        <v>8524</v>
      </c>
      <c r="Y58" s="14" t="n">
        <f aca="false">Y32</f>
        <v>8320</v>
      </c>
      <c r="Z58" s="14" t="n">
        <f aca="false">Z32</f>
        <v>7914</v>
      </c>
      <c r="AA58" s="14" t="n">
        <f aca="false">AA32</f>
        <v>7752</v>
      </c>
      <c r="AB58" s="14" t="n">
        <f aca="false">AB32</f>
        <v>7882</v>
      </c>
      <c r="AC58" s="14" t="n">
        <f aca="false">AC32</f>
        <v>9217</v>
      </c>
      <c r="AD58" s="14" t="n">
        <f aca="false">AD32</f>
        <v>10900</v>
      </c>
      <c r="AE58" s="14" t="n">
        <f aca="false">AE32</f>
        <v>11847</v>
      </c>
      <c r="AF58" s="14" t="n">
        <f aca="false">AF32</f>
        <v>12597</v>
      </c>
      <c r="AG58" s="14" t="n">
        <f aca="false">AG32</f>
        <v>13427</v>
      </c>
      <c r="AH58" s="14" t="n">
        <f aca="false">AH32</f>
        <v>14733</v>
      </c>
      <c r="AI58" s="14" t="n">
        <f aca="false">AI32</f>
        <v>17017</v>
      </c>
      <c r="AJ58" s="14" t="n">
        <f aca="false">AJ32</f>
        <v>17985</v>
      </c>
      <c r="AK58" s="14" t="n">
        <f aca="false">AK32</f>
        <v>19575</v>
      </c>
      <c r="AL58" s="14" t="n">
        <f aca="false">AL32</f>
        <v>23467</v>
      </c>
      <c r="AM58" s="14" t="n">
        <f aca="false">AM32</f>
        <v>26597</v>
      </c>
      <c r="AN58" s="14" t="n">
        <f aca="false">AN32</f>
        <v>29433</v>
      </c>
      <c r="AO58" s="14" t="n">
        <f aca="false">AO32</f>
        <v>30606</v>
      </c>
      <c r="AP58" s="14" t="n">
        <f aca="false">AP32</f>
        <v>31236</v>
      </c>
      <c r="AQ58" s="14" t="n">
        <f aca="false">AQ32</f>
        <v>31236</v>
      </c>
      <c r="AR58" s="14" t="n">
        <f aca="false">AR32</f>
        <v>29196</v>
      </c>
      <c r="AS58" s="14" t="n">
        <f aca="false">AS32</f>
        <v>28943</v>
      </c>
      <c r="AT58" s="14" t="n">
        <f aca="false">AT32</f>
        <v>31447</v>
      </c>
      <c r="AU58" s="14" t="n">
        <f aca="false">AU32</f>
        <v>33076</v>
      </c>
      <c r="AV58" s="14" t="n">
        <f aca="false">AV32</f>
        <v>35010</v>
      </c>
      <c r="AW58" s="14" t="n">
        <f aca="false">AW32</f>
        <v>38018</v>
      </c>
      <c r="AX58" s="14" t="n">
        <f aca="false">AX32</f>
        <v>39259</v>
      </c>
      <c r="AY58" s="14" t="n">
        <f aca="false">AY32</f>
        <v>65077</v>
      </c>
      <c r="AZ58" s="14" t="n">
        <f aca="false">AZ32</f>
        <v>76800</v>
      </c>
      <c r="BA58" s="14" t="n">
        <f aca="false">BA32</f>
        <v>58231.37</v>
      </c>
      <c r="BB58" s="14" t="n">
        <f aca="false">BB32</f>
        <v>64902</v>
      </c>
      <c r="BC58" s="14" t="n">
        <f aca="false">BC32</f>
        <v>74399</v>
      </c>
      <c r="BD58" s="14" t="n">
        <f aca="false">BD32</f>
        <v>74920</v>
      </c>
    </row>
    <row r="59" customFormat="false" ht="13.5" hidden="false" customHeight="false" outlineLevel="0" collapsed="false">
      <c r="B59" s="13" t="s">
        <v>193</v>
      </c>
      <c r="C59" s="14" t="n">
        <f aca="false">C33</f>
        <v>3286</v>
      </c>
      <c r="D59" s="14" t="n">
        <f aca="false">D33</f>
        <v>3964</v>
      </c>
      <c r="E59" s="14" t="n">
        <f aca="false">E33</f>
        <v>4946</v>
      </c>
      <c r="F59" s="14" t="n">
        <f aca="false">F33</f>
        <v>6654</v>
      </c>
      <c r="G59" s="14" t="n">
        <f aca="false">G33</f>
        <v>8651</v>
      </c>
      <c r="H59" s="14" t="n">
        <f aca="false">H33</f>
        <v>9325</v>
      </c>
      <c r="I59" s="14" t="n">
        <f aca="false">I33</f>
        <v>11059</v>
      </c>
      <c r="J59" s="14" t="n">
        <f aca="false">J33</f>
        <v>12294</v>
      </c>
      <c r="K59" s="14" t="n">
        <f aca="false">K33</f>
        <v>14072</v>
      </c>
      <c r="L59" s="14" t="n">
        <f aca="false">L33</f>
        <v>15556</v>
      </c>
      <c r="M59" s="14" t="n">
        <f aca="false">M33</f>
        <v>16156</v>
      </c>
      <c r="N59" s="14" t="n">
        <f aca="false">N33</f>
        <v>16949</v>
      </c>
      <c r="O59" s="14" t="n">
        <f aca="false">O33</f>
        <v>18825</v>
      </c>
      <c r="P59" s="14" t="n">
        <f aca="false">P33</f>
        <v>21826</v>
      </c>
      <c r="Q59" s="14" t="n">
        <f aca="false">Q33</f>
        <v>24272</v>
      </c>
      <c r="R59" s="14" t="n">
        <f aca="false">R33</f>
        <v>27649</v>
      </c>
      <c r="S59" s="14" t="n">
        <f aca="false">S33</f>
        <v>29599</v>
      </c>
      <c r="T59" s="14" t="n">
        <f aca="false">T33</f>
        <v>32573</v>
      </c>
      <c r="U59" s="14" t="n">
        <f aca="false">U33</f>
        <v>36487</v>
      </c>
      <c r="V59" s="14" t="n">
        <f aca="false">V33</f>
        <v>39452</v>
      </c>
      <c r="W59" s="14" t="n">
        <f aca="false">W33</f>
        <v>44607</v>
      </c>
      <c r="X59" s="14" t="n">
        <f aca="false">X33</f>
        <v>58677</v>
      </c>
      <c r="Y59" s="14" t="n">
        <f aca="false">Y33</f>
        <v>66133</v>
      </c>
      <c r="Z59" s="14" t="n">
        <f aca="false">Z33</f>
        <v>74135</v>
      </c>
      <c r="AA59" s="14" t="n">
        <f aca="false">AA33</f>
        <v>82700</v>
      </c>
      <c r="AB59" s="14" t="n">
        <f aca="false">AB33</f>
        <v>93068</v>
      </c>
      <c r="AC59" s="14" t="n">
        <f aca="false">AC33</f>
        <v>104268</v>
      </c>
      <c r="AD59" s="14" t="n">
        <f aca="false">AD33</f>
        <v>115045</v>
      </c>
      <c r="AE59" s="14" t="n">
        <f aca="false">AE33</f>
        <v>126989</v>
      </c>
      <c r="AF59" s="14" t="n">
        <f aca="false">AF33</f>
        <v>137175</v>
      </c>
      <c r="AG59" s="14" t="n">
        <f aca="false">AG33</f>
        <v>140788</v>
      </c>
      <c r="AH59" s="14" t="n">
        <f aca="false">AH33</f>
        <v>154499</v>
      </c>
      <c r="AI59" s="14" t="n">
        <f aca="false">AI33</f>
        <v>165279</v>
      </c>
      <c r="AJ59" s="14" t="n">
        <f aca="false">AJ33</f>
        <v>175340</v>
      </c>
      <c r="AK59" s="14" t="n">
        <f aca="false">AK33</f>
        <v>144176</v>
      </c>
      <c r="AL59" s="14" t="n">
        <f aca="false">AL33</f>
        <v>146529</v>
      </c>
      <c r="AM59" s="14" t="n">
        <f aca="false">AM33</f>
        <v>92664</v>
      </c>
      <c r="AN59" s="14" t="n">
        <f aca="false">AN33</f>
        <v>148988</v>
      </c>
      <c r="AO59" s="14" t="n">
        <f aca="false">AO33</f>
        <v>143478</v>
      </c>
      <c r="AP59" s="14" t="n">
        <f aca="false">AP33</f>
        <v>160812</v>
      </c>
      <c r="AQ59" s="14" t="n">
        <f aca="false">AQ33</f>
        <v>185522</v>
      </c>
      <c r="AR59" s="14" t="n">
        <f aca="false">AR33</f>
        <v>144581</v>
      </c>
      <c r="AS59" s="14" t="n">
        <f aca="false">AS33</f>
        <v>183576</v>
      </c>
      <c r="AT59" s="14" t="n">
        <f aca="false">AT33</f>
        <v>157290</v>
      </c>
      <c r="AU59" s="14" t="n">
        <f aca="false">AU33</f>
        <v>184088</v>
      </c>
      <c r="AV59" s="14" t="n">
        <f aca="false">AV33</f>
        <v>131745</v>
      </c>
      <c r="AW59" s="14" t="n">
        <f aca="false">AW33</f>
        <v>171353</v>
      </c>
      <c r="AX59" s="14" t="n">
        <f aca="false">AX33</f>
        <v>96817</v>
      </c>
      <c r="AY59" s="14" t="n">
        <f aca="false">AY33</f>
        <v>107631</v>
      </c>
      <c r="AZ59" s="14" t="n">
        <f aca="false">AZ33</f>
        <v>166869</v>
      </c>
      <c r="BA59" s="14" t="n">
        <f aca="false">BA33</f>
        <v>161539.711</v>
      </c>
      <c r="BB59" s="14" t="n">
        <f aca="false">BB33</f>
        <v>151745.312</v>
      </c>
      <c r="BC59" s="14" t="n">
        <f aca="false">BC33</f>
        <v>106634</v>
      </c>
      <c r="BD59" s="14" t="n">
        <f aca="false">BD33</f>
        <v>122872</v>
      </c>
    </row>
    <row r="60" customFormat="false" ht="13.5" hidden="false" customHeight="false" outlineLevel="0" collapsed="false">
      <c r="B60" s="13" t="s">
        <v>194</v>
      </c>
      <c r="C60" s="14" t="n">
        <f aca="false">C34</f>
        <v>185</v>
      </c>
      <c r="D60" s="14" t="n">
        <f aca="false">D34</f>
        <v>226</v>
      </c>
      <c r="E60" s="14" t="n">
        <f aca="false">E34</f>
        <v>230</v>
      </c>
      <c r="F60" s="14" t="n">
        <f aca="false">F34</f>
        <v>243</v>
      </c>
      <c r="G60" s="14" t="n">
        <f aca="false">G34</f>
        <v>290</v>
      </c>
      <c r="H60" s="14" t="n">
        <f aca="false">H34</f>
        <v>272</v>
      </c>
      <c r="I60" s="14" t="n">
        <f aca="false">I34</f>
        <v>341</v>
      </c>
      <c r="J60" s="14" t="n">
        <f aca="false">J34</f>
        <v>0</v>
      </c>
      <c r="K60" s="14" t="n">
        <f aca="false">K34</f>
        <v>0</v>
      </c>
      <c r="L60" s="14" t="n">
        <f aca="false">L34</f>
        <v>0</v>
      </c>
      <c r="M60" s="14" t="n">
        <f aca="false">M34</f>
        <v>0</v>
      </c>
      <c r="N60" s="14" t="n">
        <f aca="false">N34</f>
        <v>0</v>
      </c>
      <c r="O60" s="14" t="n">
        <f aca="false">O34</f>
        <v>0</v>
      </c>
      <c r="P60" s="14" t="n">
        <f aca="false">P34</f>
        <v>0</v>
      </c>
      <c r="Q60" s="14" t="n">
        <f aca="false">Q34</f>
        <v>0</v>
      </c>
      <c r="R60" s="14" t="n">
        <f aca="false">R34</f>
        <v>0</v>
      </c>
      <c r="S60" s="14" t="n">
        <f aca="false">S34</f>
        <v>0</v>
      </c>
      <c r="T60" s="14" t="n">
        <f aca="false">T34</f>
        <v>0</v>
      </c>
      <c r="U60" s="14" t="n">
        <f aca="false">U34</f>
        <v>0</v>
      </c>
      <c r="V60" s="14" t="n">
        <f aca="false">V34</f>
        <v>0</v>
      </c>
      <c r="W60" s="14" t="n">
        <f aca="false">W34</f>
        <v>0</v>
      </c>
      <c r="X60" s="14" t="n">
        <f aca="false">X34</f>
        <v>0</v>
      </c>
      <c r="Y60" s="14" t="n">
        <f aca="false">Y34</f>
        <v>0</v>
      </c>
      <c r="Z60" s="14" t="n">
        <f aca="false">Z34</f>
        <v>0</v>
      </c>
      <c r="AA60" s="14" t="n">
        <f aca="false">AA34</f>
        <v>0</v>
      </c>
      <c r="AB60" s="14" t="n">
        <f aca="false">AB34</f>
        <v>0</v>
      </c>
      <c r="AC60" s="14" t="n">
        <f aca="false">AC34</f>
        <v>0</v>
      </c>
      <c r="AD60" s="14" t="n">
        <f aca="false">AD34</f>
        <v>0</v>
      </c>
      <c r="AE60" s="14" t="n">
        <f aca="false">AE34</f>
        <v>0</v>
      </c>
      <c r="AF60" s="14" t="n">
        <f aca="false">AF34</f>
        <v>0</v>
      </c>
      <c r="AG60" s="14" t="n">
        <f aca="false">AG34</f>
        <v>0</v>
      </c>
      <c r="AH60" s="14" t="n">
        <f aca="false">AH34</f>
        <v>0</v>
      </c>
      <c r="AI60" s="14" t="n">
        <f aca="false">AI34</f>
        <v>0</v>
      </c>
      <c r="AJ60" s="14" t="n">
        <f aca="false">AJ34</f>
        <v>0</v>
      </c>
      <c r="AK60" s="14" t="n">
        <f aca="false">AK34</f>
        <v>0</v>
      </c>
      <c r="AL60" s="14" t="n">
        <f aca="false">AL34</f>
        <v>0</v>
      </c>
      <c r="AM60" s="14" t="n">
        <f aca="false">AM34</f>
        <v>0</v>
      </c>
      <c r="AN60" s="14" t="n">
        <f aca="false">AN34</f>
        <v>0</v>
      </c>
      <c r="AO60" s="14" t="n">
        <f aca="false">AO34</f>
        <v>0</v>
      </c>
      <c r="AP60" s="14" t="n">
        <f aca="false">AP34</f>
        <v>0</v>
      </c>
      <c r="AQ60" s="14" t="n">
        <f aca="false">AQ34</f>
        <v>0</v>
      </c>
      <c r="AR60" s="14" t="n">
        <f aca="false">AR34</f>
        <v>0</v>
      </c>
      <c r="AS60" s="14" t="n">
        <f aca="false">AS34</f>
        <v>0</v>
      </c>
      <c r="AT60" s="14" t="n">
        <f aca="false">AT34</f>
        <v>0</v>
      </c>
      <c r="AU60" s="14" t="n">
        <f aca="false">AU34</f>
        <v>0</v>
      </c>
      <c r="AV60" s="14" t="n">
        <f aca="false">AV34</f>
        <v>0</v>
      </c>
      <c r="AW60" s="14" t="n">
        <f aca="false">AW34</f>
        <v>0</v>
      </c>
      <c r="AX60" s="14" t="n">
        <f aca="false">AX34</f>
        <v>0</v>
      </c>
      <c r="AY60" s="14" t="n">
        <f aca="false">AY34</f>
        <v>0</v>
      </c>
      <c r="AZ60" s="14" t="n">
        <f aca="false">AZ34</f>
        <v>0</v>
      </c>
      <c r="BA60" s="14" t="n">
        <f aca="false">BA34</f>
        <v>0</v>
      </c>
      <c r="BB60" s="14" t="n">
        <f aca="false">BB34</f>
        <v>0</v>
      </c>
      <c r="BC60" s="14" t="n">
        <f aca="false">BC34</f>
        <v>0</v>
      </c>
      <c r="BD60" s="14" t="n">
        <f aca="false">BD34</f>
        <v>0</v>
      </c>
    </row>
    <row r="61" customFormat="false" ht="13.5" hidden="false" customHeight="false" outlineLevel="0" collapsed="false">
      <c r="B61" s="13" t="s">
        <v>195</v>
      </c>
      <c r="C61" s="14" t="n">
        <f aca="false">SUM(C44:C60)</f>
        <v>108666</v>
      </c>
      <c r="D61" s="14" t="n">
        <f aca="false">SUM(D44:D60)</f>
        <v>120594</v>
      </c>
      <c r="E61" s="14" t="n">
        <f aca="false">SUM(E44:E60)</f>
        <v>144789</v>
      </c>
      <c r="F61" s="14" t="n">
        <f aca="false">SUM(F44:F60)</f>
        <v>167658</v>
      </c>
      <c r="G61" s="14" t="n">
        <f aca="false">SUM(G44:G60)</f>
        <v>191997</v>
      </c>
      <c r="H61" s="14" t="n">
        <f aca="false">SUM(H44:H60)</f>
        <v>221457</v>
      </c>
      <c r="I61" s="14" t="n">
        <f aca="false">SUM(I44:I60)</f>
        <v>263741</v>
      </c>
      <c r="J61" s="14" t="n">
        <f aca="false">SUM(J44:J60)</f>
        <v>305388</v>
      </c>
      <c r="K61" s="14" t="n">
        <f aca="false">SUM(K44:K60)</f>
        <v>374026</v>
      </c>
      <c r="L61" s="14" t="n">
        <f aca="false">SUM(L44:L60)</f>
        <v>458634</v>
      </c>
      <c r="M61" s="14" t="n">
        <f aca="false">SUM(M44:M60)</f>
        <v>540466</v>
      </c>
      <c r="N61" s="14" t="n">
        <f aca="false">SUM(N44:N60)</f>
        <v>685953</v>
      </c>
      <c r="O61" s="14" t="n">
        <f aca="false">SUM(O44:O60)</f>
        <v>774906</v>
      </c>
      <c r="P61" s="14" t="n">
        <f aca="false">SUM(P44:P60)</f>
        <v>870604</v>
      </c>
      <c r="Q61" s="14" t="n">
        <f aca="false">SUM(Q44:Q60)</f>
        <v>990490</v>
      </c>
      <c r="R61" s="14" t="n">
        <f aca="false">SUM(R44:R60)</f>
        <v>1150840</v>
      </c>
      <c r="S61" s="14" t="n">
        <f aca="false">SUM(S44:S60)</f>
        <v>1292063</v>
      </c>
      <c r="T61" s="14" t="n">
        <f aca="false">SUM(T44:T60)</f>
        <v>1398242</v>
      </c>
      <c r="U61" s="14" t="n">
        <f aca="false">SUM(U44:U60)</f>
        <v>1447910</v>
      </c>
      <c r="V61" s="14" t="n">
        <f aca="false">SUM(V44:V60)</f>
        <v>1456210</v>
      </c>
      <c r="W61" s="14" t="n">
        <f aca="false">SUM(W44:W60)</f>
        <v>1477574</v>
      </c>
      <c r="X61" s="14" t="n">
        <f aca="false">SUM(X44:X60)</f>
        <v>1535293</v>
      </c>
      <c r="Y61" s="14" t="n">
        <f aca="false">SUM(Y44:Y60)</f>
        <v>1619468</v>
      </c>
      <c r="Z61" s="14" t="n">
        <f aca="false">SUM(Z44:Z60)</f>
        <v>1687337</v>
      </c>
      <c r="AA61" s="14" t="n">
        <f aca="false">SUM(AA44:AA60)</f>
        <v>1741745</v>
      </c>
      <c r="AB61" s="14" t="n">
        <f aca="false">SUM(AB44:AB60)</f>
        <v>1841617</v>
      </c>
      <c r="AC61" s="14" t="n">
        <f aca="false">SUM(AC44:AC60)</f>
        <v>1946870</v>
      </c>
      <c r="AD61" s="14" t="n">
        <f aca="false">SUM(AD44:AD60)</f>
        <v>2051232</v>
      </c>
      <c r="AE61" s="14" t="n">
        <f aca="false">SUM(AE44:AE60)</f>
        <v>2160677</v>
      </c>
      <c r="AF61" s="14" t="n">
        <f aca="false">SUM(AF44:AF60)</f>
        <v>2292265</v>
      </c>
      <c r="AG61" s="14" t="n">
        <f aca="false">SUM(AG44:AG60)</f>
        <v>2384473</v>
      </c>
      <c r="AH61" s="14" t="n">
        <f aca="false">SUM(AH44:AH60)</f>
        <v>2525548</v>
      </c>
      <c r="AI61" s="14" t="n">
        <f aca="false">SUM(AI44:AI60)</f>
        <v>2836451</v>
      </c>
      <c r="AJ61" s="14" t="n">
        <f aca="false">SUM(AJ44:AJ60)</f>
        <v>3028611</v>
      </c>
      <c r="AK61" s="14" t="n">
        <f aca="false">SUM(AK44:AK60)</f>
        <v>3058180</v>
      </c>
      <c r="AL61" s="14" t="n">
        <f aca="false">SUM(AL44:AL60)</f>
        <v>3182728</v>
      </c>
      <c r="AM61" s="14" t="n">
        <f aca="false">SUM(AM44:AM60)</f>
        <v>3222856</v>
      </c>
      <c r="AN61" s="14" t="n">
        <f aca="false">SUM(AN44:AN60)</f>
        <v>3468513</v>
      </c>
      <c r="AO61" s="14" t="n">
        <f aca="false">SUM(AO44:AO60)</f>
        <v>3544428</v>
      </c>
      <c r="AP61" s="14" t="n">
        <f aca="false">SUM(AP44:AP60)</f>
        <v>3597365</v>
      </c>
      <c r="AQ61" s="14" t="n">
        <f aca="false">SUM(AQ44:AQ60)</f>
        <v>3608359</v>
      </c>
      <c r="AR61" s="14" t="n">
        <f aca="false">SUM(AR44:AR60)</f>
        <v>3577944</v>
      </c>
      <c r="AS61" s="14" t="n">
        <f aca="false">SUM(AS44:AS60)</f>
        <v>3574332</v>
      </c>
      <c r="AT61" s="14" t="n">
        <f aca="false">SUM(AT44:AT60)</f>
        <v>3511257</v>
      </c>
      <c r="AU61" s="14" t="n">
        <f aca="false">SUM(AU44:AU60)</f>
        <v>3570797</v>
      </c>
      <c r="AV61" s="14" t="n">
        <f aca="false">SUM(AV44:AV60)</f>
        <v>3563931</v>
      </c>
      <c r="AW61" s="14" t="n">
        <f aca="false">SUM(AW44:AW60)</f>
        <v>3589008</v>
      </c>
      <c r="AX61" s="14" t="n">
        <f aca="false">SUM(AX44:AX60)</f>
        <v>3664753</v>
      </c>
      <c r="AY61" s="14" t="n">
        <f aca="false">SUM(AY44:AY60)</f>
        <v>3692594</v>
      </c>
      <c r="AZ61" s="14" t="n">
        <f aca="false">SUM(AZ44:AZ60)</f>
        <v>3609766</v>
      </c>
      <c r="BA61" s="14" t="n">
        <f aca="false">SUM(BA44:BA60)</f>
        <v>3651321.08</v>
      </c>
      <c r="BB61" s="14" t="n">
        <f aca="false">SUM(BB44:BB60)</f>
        <v>3477646.511</v>
      </c>
      <c r="BC61" s="14" t="n">
        <f aca="false">SUM(BC44:BC60)</f>
        <v>3476939</v>
      </c>
      <c r="BD61" s="14" t="n">
        <f aca="false">SUM(BD44:BD60)</f>
        <v>3486834</v>
      </c>
    </row>
    <row r="63" customFormat="false" ht="13.5" hidden="false" customHeight="false" outlineLevel="0" collapsed="false">
      <c r="B63" s="4" t="s">
        <v>212</v>
      </c>
    </row>
    <row r="64" customFormat="false" ht="13.5" hidden="false" customHeight="false" outlineLevel="0" collapsed="false">
      <c r="A64" s="5"/>
      <c r="B64" s="6"/>
      <c r="C64" s="7" t="s">
        <v>2</v>
      </c>
      <c r="D64" s="7" t="s">
        <v>3</v>
      </c>
      <c r="E64" s="7" t="s">
        <v>4</v>
      </c>
      <c r="F64" s="7" t="s">
        <v>5</v>
      </c>
      <c r="G64" s="7" t="s">
        <v>6</v>
      </c>
      <c r="H64" s="7" t="s">
        <v>7</v>
      </c>
      <c r="I64" s="7" t="s">
        <v>8</v>
      </c>
      <c r="J64" s="7" t="s">
        <v>9</v>
      </c>
      <c r="K64" s="7" t="s">
        <v>10</v>
      </c>
      <c r="L64" s="7" t="s">
        <v>11</v>
      </c>
      <c r="M64" s="7" t="s">
        <v>12</v>
      </c>
      <c r="N64" s="7" t="s">
        <v>13</v>
      </c>
      <c r="O64" s="7" t="s">
        <v>14</v>
      </c>
      <c r="P64" s="7" t="s">
        <v>15</v>
      </c>
      <c r="Q64" s="7" t="s">
        <v>16</v>
      </c>
      <c r="R64" s="7" t="s">
        <v>17</v>
      </c>
      <c r="S64" s="7" t="s">
        <v>18</v>
      </c>
      <c r="T64" s="7" t="s">
        <v>19</v>
      </c>
      <c r="U64" s="7" t="s">
        <v>20</v>
      </c>
      <c r="V64" s="7" t="s">
        <v>21</v>
      </c>
      <c r="W64" s="7" t="s">
        <v>22</v>
      </c>
      <c r="X64" s="7" t="s">
        <v>23</v>
      </c>
      <c r="Y64" s="7" t="s">
        <v>24</v>
      </c>
      <c r="Z64" s="7" t="s">
        <v>25</v>
      </c>
      <c r="AA64" s="7" t="s">
        <v>26</v>
      </c>
      <c r="AB64" s="7" t="s">
        <v>27</v>
      </c>
      <c r="AC64" s="7" t="s">
        <v>28</v>
      </c>
      <c r="AD64" s="7" t="s">
        <v>29</v>
      </c>
      <c r="AE64" s="7" t="s">
        <v>30</v>
      </c>
      <c r="AF64" s="7" t="s">
        <v>31</v>
      </c>
      <c r="AG64" s="7" t="s">
        <v>32</v>
      </c>
      <c r="AH64" s="7" t="s">
        <v>33</v>
      </c>
      <c r="AI64" s="7" t="s">
        <v>34</v>
      </c>
      <c r="AJ64" s="7" t="s">
        <v>35</v>
      </c>
      <c r="AK64" s="7" t="s">
        <v>36</v>
      </c>
      <c r="AL64" s="7" t="s">
        <v>37</v>
      </c>
      <c r="AM64" s="7" t="s">
        <v>38</v>
      </c>
      <c r="AN64" s="7" t="s">
        <v>39</v>
      </c>
      <c r="AO64" s="7" t="s">
        <v>40</v>
      </c>
      <c r="AP64" s="7" t="s">
        <v>41</v>
      </c>
      <c r="AQ64" s="7" t="s">
        <v>42</v>
      </c>
      <c r="AR64" s="7" t="s">
        <v>43</v>
      </c>
      <c r="AS64" s="7" t="s">
        <v>44</v>
      </c>
      <c r="AT64" s="7" t="s">
        <v>45</v>
      </c>
      <c r="AU64" s="7" t="s">
        <v>46</v>
      </c>
      <c r="AV64" s="7" t="s">
        <v>47</v>
      </c>
      <c r="AW64" s="7" t="s">
        <v>48</v>
      </c>
      <c r="AX64" s="7" t="s">
        <v>49</v>
      </c>
      <c r="AY64" s="7" t="s">
        <v>50</v>
      </c>
      <c r="AZ64" s="7" t="s">
        <v>51</v>
      </c>
      <c r="BA64" s="7" t="s">
        <v>52</v>
      </c>
      <c r="BB64" s="7" t="s">
        <v>53</v>
      </c>
      <c r="BC64" s="7" t="s">
        <v>54</v>
      </c>
      <c r="BD64" s="7" t="s">
        <v>55</v>
      </c>
    </row>
    <row r="65" s="11" customFormat="true" ht="13.5" hidden="false" customHeight="false" outlineLevel="0" collapsed="false">
      <c r="A65" s="8"/>
      <c r="B65" s="9" t="s">
        <v>56</v>
      </c>
      <c r="C65" s="10" t="s">
        <v>57</v>
      </c>
      <c r="D65" s="10" t="s">
        <v>58</v>
      </c>
      <c r="E65" s="10" t="s">
        <v>59</v>
      </c>
      <c r="F65" s="10" t="s">
        <v>60</v>
      </c>
      <c r="G65" s="10" t="s">
        <v>61</v>
      </c>
      <c r="H65" s="10" t="s">
        <v>62</v>
      </c>
      <c r="I65" s="10" t="s">
        <v>63</v>
      </c>
      <c r="J65" s="10" t="s">
        <v>64</v>
      </c>
      <c r="K65" s="10" t="s">
        <v>65</v>
      </c>
      <c r="L65" s="10" t="s">
        <v>66</v>
      </c>
      <c r="M65" s="10" t="s">
        <v>67</v>
      </c>
      <c r="N65" s="10" t="s">
        <v>68</v>
      </c>
      <c r="O65" s="10" t="s">
        <v>69</v>
      </c>
      <c r="P65" s="10" t="s">
        <v>70</v>
      </c>
      <c r="Q65" s="10" t="s">
        <v>71</v>
      </c>
      <c r="R65" s="10" t="s">
        <v>72</v>
      </c>
      <c r="S65" s="10" t="s">
        <v>73</v>
      </c>
      <c r="T65" s="10" t="s">
        <v>74</v>
      </c>
      <c r="U65" s="10" t="s">
        <v>75</v>
      </c>
      <c r="V65" s="10" t="s">
        <v>76</v>
      </c>
      <c r="W65" s="10" t="s">
        <v>77</v>
      </c>
      <c r="X65" s="10" t="s">
        <v>78</v>
      </c>
      <c r="Y65" s="10" t="s">
        <v>79</v>
      </c>
      <c r="Z65" s="10" t="s">
        <v>80</v>
      </c>
      <c r="AA65" s="10" t="s">
        <v>81</v>
      </c>
      <c r="AB65" s="10" t="s">
        <v>82</v>
      </c>
      <c r="AC65" s="10" t="s">
        <v>83</v>
      </c>
      <c r="AD65" s="10" t="s">
        <v>84</v>
      </c>
      <c r="AE65" s="10" t="s">
        <v>85</v>
      </c>
      <c r="AF65" s="10" t="s">
        <v>86</v>
      </c>
      <c r="AG65" s="10" t="s">
        <v>87</v>
      </c>
      <c r="AH65" s="10" t="s">
        <v>88</v>
      </c>
      <c r="AI65" s="10" t="s">
        <v>89</v>
      </c>
      <c r="AJ65" s="10" t="s">
        <v>90</v>
      </c>
      <c r="AK65" s="10" t="s">
        <v>91</v>
      </c>
      <c r="AL65" s="10" t="s">
        <v>92</v>
      </c>
      <c r="AM65" s="10" t="s">
        <v>93</v>
      </c>
      <c r="AN65" s="10" t="s">
        <v>94</v>
      </c>
      <c r="AO65" s="10" t="s">
        <v>95</v>
      </c>
      <c r="AP65" s="10" t="s">
        <v>96</v>
      </c>
      <c r="AQ65" s="10" t="s">
        <v>97</v>
      </c>
      <c r="AR65" s="10" t="s">
        <v>98</v>
      </c>
      <c r="AS65" s="10" t="s">
        <v>99</v>
      </c>
      <c r="AT65" s="10" t="s">
        <v>100</v>
      </c>
      <c r="AU65" s="10" t="s">
        <v>101</v>
      </c>
      <c r="AV65" s="10" t="s">
        <v>102</v>
      </c>
      <c r="AW65" s="10" t="s">
        <v>103</v>
      </c>
      <c r="AX65" s="10" t="s">
        <v>104</v>
      </c>
      <c r="AY65" s="10" t="s">
        <v>105</v>
      </c>
      <c r="AZ65" s="10" t="s">
        <v>106</v>
      </c>
      <c r="BA65" s="10" t="s">
        <v>107</v>
      </c>
      <c r="BB65" s="10" t="s">
        <v>108</v>
      </c>
      <c r="BC65" s="10" t="s">
        <v>109</v>
      </c>
      <c r="BD65" s="10" t="s">
        <v>110</v>
      </c>
    </row>
    <row r="66" s="11" customFormat="true" ht="13.5" hidden="false" customHeight="false" outlineLevel="0" collapsed="false">
      <c r="A66" s="8"/>
      <c r="B66" s="9"/>
      <c r="C66" s="10" t="s">
        <v>111</v>
      </c>
      <c r="D66" s="10" t="s">
        <v>112</v>
      </c>
      <c r="E66" s="10" t="s">
        <v>113</v>
      </c>
      <c r="F66" s="10" t="s">
        <v>114</v>
      </c>
      <c r="G66" s="10" t="s">
        <v>115</v>
      </c>
      <c r="H66" s="10" t="s">
        <v>116</v>
      </c>
      <c r="I66" s="10" t="s">
        <v>117</v>
      </c>
      <c r="J66" s="10" t="s">
        <v>118</v>
      </c>
      <c r="K66" s="10" t="s">
        <v>119</v>
      </c>
      <c r="L66" s="10" t="s">
        <v>120</v>
      </c>
      <c r="M66" s="10" t="s">
        <v>121</v>
      </c>
      <c r="N66" s="10" t="s">
        <v>122</v>
      </c>
      <c r="O66" s="10" t="s">
        <v>123</v>
      </c>
      <c r="P66" s="10" t="s">
        <v>124</v>
      </c>
      <c r="Q66" s="10" t="s">
        <v>125</v>
      </c>
      <c r="R66" s="10" t="s">
        <v>126</v>
      </c>
      <c r="S66" s="10" t="s">
        <v>127</v>
      </c>
      <c r="T66" s="10" t="s">
        <v>128</v>
      </c>
      <c r="U66" s="10" t="s">
        <v>129</v>
      </c>
      <c r="V66" s="10" t="s">
        <v>130</v>
      </c>
      <c r="W66" s="10" t="s">
        <v>131</v>
      </c>
      <c r="X66" s="10" t="s">
        <v>132</v>
      </c>
      <c r="Y66" s="10" t="s">
        <v>133</v>
      </c>
      <c r="Z66" s="10" t="s">
        <v>134</v>
      </c>
      <c r="AA66" s="10" t="s">
        <v>135</v>
      </c>
      <c r="AB66" s="10" t="s">
        <v>136</v>
      </c>
      <c r="AC66" s="10" t="s">
        <v>137</v>
      </c>
      <c r="AD66" s="10" t="s">
        <v>138</v>
      </c>
      <c r="AE66" s="10" t="s">
        <v>139</v>
      </c>
      <c r="AF66" s="10" t="s">
        <v>140</v>
      </c>
      <c r="AG66" s="10" t="s">
        <v>141</v>
      </c>
      <c r="AH66" s="10" t="s">
        <v>142</v>
      </c>
      <c r="AI66" s="10" t="s">
        <v>143</v>
      </c>
      <c r="AJ66" s="10" t="s">
        <v>144</v>
      </c>
      <c r="AK66" s="10" t="s">
        <v>145</v>
      </c>
      <c r="AL66" s="10" t="s">
        <v>146</v>
      </c>
      <c r="AM66" s="10" t="s">
        <v>147</v>
      </c>
      <c r="AN66" s="10" t="s">
        <v>148</v>
      </c>
      <c r="AO66" s="10" t="s">
        <v>149</v>
      </c>
      <c r="AP66" s="10" t="s">
        <v>150</v>
      </c>
      <c r="AQ66" s="10" t="s">
        <v>151</v>
      </c>
      <c r="AR66" s="10" t="s">
        <v>152</v>
      </c>
      <c r="AS66" s="10" t="s">
        <v>153</v>
      </c>
      <c r="AT66" s="10" t="s">
        <v>154</v>
      </c>
      <c r="AU66" s="10" t="s">
        <v>155</v>
      </c>
      <c r="AV66" s="10" t="s">
        <v>156</v>
      </c>
      <c r="AW66" s="10" t="s">
        <v>157</v>
      </c>
      <c r="AX66" s="10" t="s">
        <v>158</v>
      </c>
      <c r="AY66" s="10" t="s">
        <v>159</v>
      </c>
      <c r="AZ66" s="10" t="s">
        <v>160</v>
      </c>
      <c r="BA66" s="10" t="s">
        <v>161</v>
      </c>
      <c r="BB66" s="10" t="s">
        <v>162</v>
      </c>
      <c r="BC66" s="10" t="s">
        <v>163</v>
      </c>
      <c r="BD66" s="10" t="s">
        <v>164</v>
      </c>
    </row>
    <row r="67" customFormat="false" ht="13.5" hidden="false" customHeight="false" outlineLevel="0" collapsed="false">
      <c r="B67" s="36" t="s">
        <v>165</v>
      </c>
      <c r="C67" s="35" t="n">
        <f aca="false">C44/C$61</f>
        <v>0.000892643513150388</v>
      </c>
      <c r="D67" s="35" t="n">
        <f aca="false">D44/D$61</f>
        <v>0.00074630578635753</v>
      </c>
      <c r="E67" s="35" t="n">
        <f aca="false">E44/E$61</f>
        <v>0.00066994039602456</v>
      </c>
      <c r="F67" s="35" t="n">
        <f aca="false">F44/F$61</f>
        <v>0.000566629686623961</v>
      </c>
      <c r="G67" s="35" t="n">
        <f aca="false">G44/G$61</f>
        <v>0.000505216227336886</v>
      </c>
      <c r="H67" s="35" t="n">
        <f aca="false">H44/H$61</f>
        <v>0.000451554929399387</v>
      </c>
      <c r="I67" s="35" t="n">
        <f aca="false">I44/I$61</f>
        <v>0.000390534653315184</v>
      </c>
      <c r="J67" s="35" t="n">
        <f aca="false">J44/J$61</f>
        <v>0.000347099427613397</v>
      </c>
      <c r="K67" s="35" t="n">
        <f aca="false">K44/K$61</f>
        <v>0.000296770812724249</v>
      </c>
      <c r="L67" s="35" t="n">
        <f aca="false">L44/L$61</f>
        <v>0.000292171971550299</v>
      </c>
      <c r="M67" s="35" t="n">
        <f aca="false">M44/M$61</f>
        <v>0.000273837762227411</v>
      </c>
      <c r="N67" s="35" t="n">
        <f aca="false">N44/N$61</f>
        <v>0.000236167784090164</v>
      </c>
      <c r="O67" s="35" t="n">
        <f aca="false">O44/O$61</f>
        <v>0.000237448155002026</v>
      </c>
      <c r="P67" s="35" t="n">
        <f aca="false">P44/P$61</f>
        <v>0.000226279686286762</v>
      </c>
      <c r="Q67" s="35" t="n">
        <f aca="false">Q44/Q$61</f>
        <v>0.000242304314026391</v>
      </c>
      <c r="R67" s="35" t="n">
        <f aca="false">R44/R$61</f>
        <v>0.000347572208126238</v>
      </c>
      <c r="S67" s="35" t="n">
        <f aca="false">S44/S$61</f>
        <v>0.000356019791604589</v>
      </c>
      <c r="T67" s="35" t="n">
        <f aca="false">T44/T$61</f>
        <v>0.000357591890388073</v>
      </c>
      <c r="U67" s="35" t="n">
        <f aca="false">U44/U$61</f>
        <v>0.000348087933642284</v>
      </c>
      <c r="V67" s="35" t="n">
        <f aca="false">V44/V$61</f>
        <v>0.00035159764045021</v>
      </c>
      <c r="W67" s="35" t="n">
        <f aca="false">W44/W$61</f>
        <v>0.000349897873135288</v>
      </c>
      <c r="X67" s="35" t="n">
        <f aca="false">X44/X$61</f>
        <v>0.000336743540158133</v>
      </c>
      <c r="Y67" s="35" t="n">
        <f aca="false">Y44/Y$61</f>
        <v>0.000319240639518657</v>
      </c>
      <c r="Z67" s="35" t="n">
        <f aca="false">Z44/Z$61</f>
        <v>0.000311141165042905</v>
      </c>
      <c r="AA67" s="35" t="n">
        <f aca="false">AA44/AA$61</f>
        <v>0.000296828755070346</v>
      </c>
      <c r="AB67" s="35" t="n">
        <f aca="false">AB44/AB$61</f>
        <v>0.000289419569867133</v>
      </c>
      <c r="AC67" s="35" t="n">
        <f aca="false">AC44/AC$61</f>
        <v>0.00027377277373425</v>
      </c>
      <c r="AD67" s="35" t="n">
        <f aca="false">AD44/AD$61</f>
        <v>0.000259843840189701</v>
      </c>
      <c r="AE67" s="35" t="n">
        <f aca="false">AE44/AE$61</f>
        <v>0.000248070396454445</v>
      </c>
      <c r="AF67" s="35" t="n">
        <f aca="false">AF44/AF$61</f>
        <v>0.000238628605331408</v>
      </c>
      <c r="AG67" s="35" t="n">
        <f aca="false">AG44/AG$61</f>
        <v>0.00023023955398111</v>
      </c>
      <c r="AH67" s="35" t="n">
        <f aca="false">AH44/AH$61</f>
        <v>0.000221734055341653</v>
      </c>
      <c r="AI67" s="35" t="n">
        <f aca="false">AI44/AI$61</f>
        <v>0.000198840029318328</v>
      </c>
      <c r="AJ67" s="35" t="n">
        <f aca="false">AJ44/AJ$61</f>
        <v>0.000195469144105994</v>
      </c>
      <c r="AK67" s="35" t="n">
        <f aca="false">AK44/AK$61</f>
        <v>0.000199792033170055</v>
      </c>
      <c r="AL67" s="35" t="n">
        <f aca="false">AL44/AL$61</f>
        <v>0.000278691738659414</v>
      </c>
      <c r="AM67" s="35" t="n">
        <f aca="false">AM44/AM$61</f>
        <v>0.00025939725510541</v>
      </c>
      <c r="AN67" s="35" t="n">
        <f aca="false">AN44/AN$61</f>
        <v>0.000222573765760716</v>
      </c>
      <c r="AO67" s="35" t="n">
        <f aca="false">AO44/AO$61</f>
        <v>0.000246866349097795</v>
      </c>
      <c r="AP67" s="35" t="n">
        <f aca="false">AP44/AP$61</f>
        <v>0.000274645469670161</v>
      </c>
      <c r="AQ67" s="35" t="n">
        <f aca="false">AQ44/AQ$61</f>
        <v>0.000286279718841723</v>
      </c>
      <c r="AR67" s="35" t="n">
        <f aca="false">AR44/AR$61</f>
        <v>0.000284241452633132</v>
      </c>
      <c r="AS67" s="35" t="n">
        <f aca="false">AS44/AS$61</f>
        <v>0.000296279136912855</v>
      </c>
      <c r="AT67" s="35" t="n">
        <f aca="false">AT44/AT$61</f>
        <v>0.000317265298438707</v>
      </c>
      <c r="AU67" s="35" t="n">
        <f aca="false">AU44/AU$61</f>
        <v>0.000323457200171278</v>
      </c>
      <c r="AV67" s="35" t="n">
        <f aca="false">AV44/AV$61</f>
        <v>0.000315943266017215</v>
      </c>
      <c r="AW67" s="35" t="n">
        <f aca="false">AW44/AW$61</f>
        <v>0.000319586916496146</v>
      </c>
      <c r="AX67" s="35" t="n">
        <f aca="false">AX44/AX$61</f>
        <v>0.000314618747839213</v>
      </c>
      <c r="AY67" s="35" t="n">
        <f aca="false">AY44/AY$61</f>
        <v>0.000302497377182544</v>
      </c>
      <c r="AZ67" s="35" t="n">
        <f aca="false">AZ44/AZ$61</f>
        <v>0.000309438340324553</v>
      </c>
      <c r="BA67" s="35" t="n">
        <f aca="false">BA44/BA$61</f>
        <v>0.000306202597773187</v>
      </c>
      <c r="BB67" s="35" t="n">
        <f aca="false">BB44/BB$61</f>
        <v>0.000320165087647115</v>
      </c>
      <c r="BC67" s="35" t="n">
        <f aca="false">BC44/BC$61</f>
        <v>0.000320109153482417</v>
      </c>
      <c r="BD67" s="35" t="n">
        <f aca="false">BD44/BD$61</f>
        <v>0.000319487535110648</v>
      </c>
    </row>
    <row r="68" customFormat="false" ht="13.5" hidden="false" customHeight="false" outlineLevel="0" collapsed="false">
      <c r="B68" s="13" t="s">
        <v>166</v>
      </c>
      <c r="C68" s="35" t="n">
        <f aca="false">C45/C$61</f>
        <v>0</v>
      </c>
      <c r="D68" s="35" t="n">
        <f aca="false">D45/D$61</f>
        <v>0</v>
      </c>
      <c r="E68" s="35" t="n">
        <f aca="false">E45/E$61</f>
        <v>0</v>
      </c>
      <c r="F68" s="35" t="n">
        <f aca="false">F45/F$61</f>
        <v>0</v>
      </c>
      <c r="G68" s="35" t="n">
        <f aca="false">G45/G$61</f>
        <v>0</v>
      </c>
      <c r="H68" s="35" t="n">
        <f aca="false">H45/H$61</f>
        <v>0</v>
      </c>
      <c r="I68" s="35" t="n">
        <f aca="false">I45/I$61</f>
        <v>0</v>
      </c>
      <c r="J68" s="35" t="n">
        <f aca="false">J45/J$61</f>
        <v>0</v>
      </c>
      <c r="K68" s="35" t="n">
        <f aca="false">K45/K$61</f>
        <v>0</v>
      </c>
      <c r="L68" s="35" t="n">
        <f aca="false">L45/L$61</f>
        <v>0</v>
      </c>
      <c r="M68" s="35" t="n">
        <f aca="false">M45/M$61</f>
        <v>0</v>
      </c>
      <c r="N68" s="35" t="n">
        <f aca="false">N45/N$61</f>
        <v>0</v>
      </c>
      <c r="O68" s="35" t="n">
        <f aca="false">O45/O$61</f>
        <v>0</v>
      </c>
      <c r="P68" s="35" t="n">
        <f aca="false">P45/P$61</f>
        <v>0</v>
      </c>
      <c r="Q68" s="35" t="n">
        <f aca="false">Q45/Q$61</f>
        <v>0</v>
      </c>
      <c r="R68" s="35" t="n">
        <f aca="false">R45/R$61</f>
        <v>0</v>
      </c>
      <c r="S68" s="35" t="n">
        <f aca="false">S45/S$61</f>
        <v>0</v>
      </c>
      <c r="T68" s="35" t="n">
        <f aca="false">T45/T$61</f>
        <v>0</v>
      </c>
      <c r="U68" s="35" t="n">
        <f aca="false">U45/U$61</f>
        <v>0</v>
      </c>
      <c r="V68" s="35" t="n">
        <f aca="false">V45/V$61</f>
        <v>0</v>
      </c>
      <c r="W68" s="35" t="n">
        <f aca="false">W45/W$61</f>
        <v>0</v>
      </c>
      <c r="X68" s="35" t="n">
        <f aca="false">X45/X$61</f>
        <v>0</v>
      </c>
      <c r="Y68" s="35" t="n">
        <f aca="false">Y45/Y$61</f>
        <v>0</v>
      </c>
      <c r="Z68" s="35" t="n">
        <f aca="false">Z45/Z$61</f>
        <v>0</v>
      </c>
      <c r="AA68" s="35" t="n">
        <f aca="false">AA45/AA$61</f>
        <v>0</v>
      </c>
      <c r="AB68" s="35" t="n">
        <f aca="false">AB45/AB$61</f>
        <v>0</v>
      </c>
      <c r="AC68" s="35" t="n">
        <f aca="false">AC45/AC$61</f>
        <v>0</v>
      </c>
      <c r="AD68" s="35" t="n">
        <f aca="false">AD45/AD$61</f>
        <v>0</v>
      </c>
      <c r="AE68" s="35" t="n">
        <f aca="false">AE45/AE$61</f>
        <v>0</v>
      </c>
      <c r="AF68" s="35" t="n">
        <f aca="false">AF45/AF$61</f>
        <v>0</v>
      </c>
      <c r="AG68" s="35" t="n">
        <f aca="false">AG45/AG$61</f>
        <v>0</v>
      </c>
      <c r="AH68" s="35" t="n">
        <f aca="false">AH45/AH$61</f>
        <v>0</v>
      </c>
      <c r="AI68" s="35" t="n">
        <f aca="false">AI45/AI$61</f>
        <v>0</v>
      </c>
      <c r="AJ68" s="35" t="n">
        <f aca="false">AJ45/AJ$61</f>
        <v>0</v>
      </c>
      <c r="AK68" s="35" t="n">
        <f aca="false">AK45/AK$61</f>
        <v>0</v>
      </c>
      <c r="AL68" s="35" t="n">
        <f aca="false">AL45/AL$61</f>
        <v>0.000431705128430705</v>
      </c>
      <c r="AM68" s="35" t="n">
        <f aca="false">AM45/AM$61</f>
        <v>0.0157140126645435</v>
      </c>
      <c r="AN68" s="35" t="n">
        <f aca="false">AN45/AN$61</f>
        <v>0.0222957215383076</v>
      </c>
      <c r="AO68" s="35" t="n">
        <f aca="false">AO45/AO$61</f>
        <v>0.0190941951705607</v>
      </c>
      <c r="AP68" s="35" t="n">
        <f aca="false">AP45/AP$61</f>
        <v>0.0179131114023737</v>
      </c>
      <c r="AQ68" s="35" t="n">
        <f aca="false">AQ45/AQ$61</f>
        <v>0.0175062957981731</v>
      </c>
      <c r="AR68" s="35" t="n">
        <f aca="false">AR45/AR$61</f>
        <v>0.017456114461266</v>
      </c>
      <c r="AS68" s="35" t="n">
        <f aca="false">AS45/AS$61</f>
        <v>0.0171206815707103</v>
      </c>
      <c r="AT68" s="35" t="n">
        <f aca="false">AT45/AT$61</f>
        <v>0.0171767546494033</v>
      </c>
      <c r="AU68" s="35" t="n">
        <f aca="false">AU45/AU$61</f>
        <v>0.0178598783408858</v>
      </c>
      <c r="AV68" s="35" t="n">
        <f aca="false">AV45/AV$61</f>
        <v>0.0180317744647694</v>
      </c>
      <c r="AW68" s="35" t="n">
        <f aca="false">AW45/AW$61</f>
        <v>0.0177132511267738</v>
      </c>
      <c r="AX68" s="35" t="n">
        <f aca="false">AX45/AX$61</f>
        <v>0.0182803588672961</v>
      </c>
      <c r="AY68" s="35" t="n">
        <f aca="false">AY45/AY$61</f>
        <v>0.0170617186725646</v>
      </c>
      <c r="AZ68" s="35" t="n">
        <f aca="false">AZ45/AZ$61</f>
        <v>0.016854832141474</v>
      </c>
      <c r="BA68" s="35" t="n">
        <f aca="false">BA45/BA$61</f>
        <v>0.0166928820184721</v>
      </c>
      <c r="BB68" s="35" t="n">
        <f aca="false">BB45/BB$61</f>
        <v>0.0176440416833383</v>
      </c>
      <c r="BC68" s="35" t="n">
        <f aca="false">BC45/BC$61</f>
        <v>0.0177943875345527</v>
      </c>
      <c r="BD68" s="35" t="n">
        <f aca="false">BD45/BD$61</f>
        <v>0.0177671205454576</v>
      </c>
    </row>
    <row r="69" customFormat="false" ht="13.5" hidden="false" customHeight="false" outlineLevel="0" collapsed="false">
      <c r="B69" s="13" t="s">
        <v>167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 t="n">
        <f aca="false">AY46/AY$61</f>
        <v>0.0134271463366945</v>
      </c>
      <c r="AZ69" s="35" t="n">
        <f aca="false">AZ46/AZ$61</f>
        <v>0.0166506637826385</v>
      </c>
      <c r="BA69" s="35" t="n">
        <f aca="false">BA46/BA$61</f>
        <v>0.0110750898411815</v>
      </c>
      <c r="BB69" s="35" t="n">
        <f aca="false">BB46/BB$61</f>
        <v>0.0068979868782299</v>
      </c>
      <c r="BC69" s="35" t="n">
        <f aca="false">BC46/BC$61</f>
        <v>0.00666994733010847</v>
      </c>
      <c r="BD69" s="35" t="n">
        <f aca="false">BD46/BD$61</f>
        <v>0.00502777017776011</v>
      </c>
    </row>
    <row r="70" customFormat="false" ht="13.5" hidden="false" customHeight="false" outlineLevel="0" collapsed="false">
      <c r="B70" s="13" t="s">
        <v>213</v>
      </c>
      <c r="C70" s="35" t="n">
        <f aca="false">C47/C$61</f>
        <v>0.000625770710249756</v>
      </c>
      <c r="D70" s="35" t="n">
        <f aca="false">D47/D$61</f>
        <v>0.00132676584241339</v>
      </c>
      <c r="E70" s="35" t="n">
        <f aca="false">E47/E$61</f>
        <v>0.00166449108703009</v>
      </c>
      <c r="F70" s="35" t="n">
        <f aca="false">F47/F$61</f>
        <v>0.00152691789237615</v>
      </c>
      <c r="G70" s="35" t="n">
        <f aca="false">G47/G$61</f>
        <v>0.00138543831414033</v>
      </c>
      <c r="H70" s="35" t="n">
        <f aca="false">H47/H$61</f>
        <v>0.00138175808396212</v>
      </c>
      <c r="I70" s="35" t="n">
        <f aca="false">I47/I$61</f>
        <v>0.00153180582465373</v>
      </c>
      <c r="J70" s="35" t="n">
        <f aca="false">J47/J$61</f>
        <v>0.00327452290201318</v>
      </c>
      <c r="K70" s="35" t="n">
        <f aca="false">K47/K$61</f>
        <v>0.00364680530230519</v>
      </c>
      <c r="L70" s="35" t="n">
        <f aca="false">L47/L$61</f>
        <v>0.00320953091135851</v>
      </c>
      <c r="M70" s="35" t="n">
        <f aca="false">M47/M$61</f>
        <v>0.00295855798514615</v>
      </c>
      <c r="N70" s="35" t="n">
        <f aca="false">N47/N$61</f>
        <v>0.00287483253225804</v>
      </c>
      <c r="O70" s="35" t="n">
        <f aca="false">O47/O$61</f>
        <v>0.00277453007203454</v>
      </c>
      <c r="P70" s="35" t="n">
        <f aca="false">P47/P$61</f>
        <v>0.00125659886699349</v>
      </c>
      <c r="Q70" s="35" t="n">
        <f aca="false">Q47/Q$61</f>
        <v>0.00112469585760583</v>
      </c>
      <c r="R70" s="35" t="n">
        <f aca="false">R47/R$61</f>
        <v>0.00114003684265406</v>
      </c>
      <c r="S70" s="35" t="n">
        <f aca="false">S47/S$61</f>
        <v>0.00117099553195162</v>
      </c>
      <c r="T70" s="35" t="n">
        <f aca="false">T47/T$61</f>
        <v>0.00104130758481007</v>
      </c>
      <c r="U70" s="35" t="n">
        <f aca="false">U47/U$61</f>
        <v>0.00105255160887072</v>
      </c>
      <c r="V70" s="35" t="n">
        <f aca="false">V47/V$61</f>
        <v>0.00107745448802027</v>
      </c>
      <c r="W70" s="35" t="n">
        <f aca="false">W47/W$61</f>
        <v>0.00101720793679369</v>
      </c>
      <c r="X70" s="35" t="n">
        <f aca="false">X47/X$61</f>
        <v>0.00103758696222806</v>
      </c>
      <c r="Y70" s="35" t="n">
        <f aca="false">Y47/Y$61</f>
        <v>0.000967601706239333</v>
      </c>
      <c r="Z70" s="35" t="n">
        <f aca="false">Z47/Z$61</f>
        <v>0.000928089646585122</v>
      </c>
      <c r="AA70" s="35" t="n">
        <f aca="false">AA47/AA$61</f>
        <v>0.000929527571487215</v>
      </c>
      <c r="AB70" s="35" t="n">
        <f aca="false">AB47/AB$61</f>
        <v>0.000885634743814811</v>
      </c>
      <c r="AC70" s="35" t="n">
        <f aca="false">AC47/AC$61</f>
        <v>0.000904015162799776</v>
      </c>
      <c r="AD70" s="35" t="n">
        <f aca="false">AD47/AD$61</f>
        <v>0.000926760112946756</v>
      </c>
      <c r="AE70" s="35" t="n">
        <f aca="false">AE47/AE$61</f>
        <v>0.000912676906358516</v>
      </c>
      <c r="AF70" s="35" t="n">
        <f aca="false">AF47/AF$61</f>
        <v>0.000899110704914135</v>
      </c>
      <c r="AG70" s="35" t="n">
        <f aca="false">AG47/AG$61</f>
        <v>0.000917183797006718</v>
      </c>
      <c r="AH70" s="35" t="n">
        <f aca="false">AH47/AH$61</f>
        <v>0.000837046058914739</v>
      </c>
      <c r="AI70" s="35" t="n">
        <f aca="false">AI47/AI$61</f>
        <v>0.000770328836986784</v>
      </c>
      <c r="AJ70" s="35" t="n">
        <f aca="false">AJ47/AJ$61</f>
        <v>0.000797395241581042</v>
      </c>
      <c r="AK70" s="35" t="n">
        <f aca="false">AK47/AK$61</f>
        <v>0.00076450699435612</v>
      </c>
      <c r="AL70" s="35" t="n">
        <f aca="false">AL47/AL$61</f>
        <v>0.000748100371756556</v>
      </c>
      <c r="AM70" s="35" t="n">
        <f aca="false">AM47/AM$61</f>
        <v>0.000996321275291232</v>
      </c>
      <c r="AN70" s="35" t="n">
        <f aca="false">AN47/AN$61</f>
        <v>0.00202651683877212</v>
      </c>
      <c r="AO70" s="35" t="n">
        <f aca="false">AO47/AO$61</f>
        <v>0.00199806569635496</v>
      </c>
      <c r="AP70" s="35" t="n">
        <f aca="false">AP47/AP$61</f>
        <v>0.00234838555442664</v>
      </c>
      <c r="AQ70" s="35" t="n">
        <f aca="false">AQ47/AQ$61</f>
        <v>0.00275804042779557</v>
      </c>
      <c r="AR70" s="35" t="n">
        <f aca="false">AR47/AR$61</f>
        <v>0.00381783504716675</v>
      </c>
      <c r="AS70" s="35" t="n">
        <f aca="false">AS47/AS$61</f>
        <v>0.00441844797853137</v>
      </c>
      <c r="AT70" s="35" t="n">
        <f aca="false">AT47/AT$61</f>
        <v>0.00461999790958053</v>
      </c>
      <c r="AU70" s="35" t="n">
        <f aca="false">AU47/AU$61</f>
        <v>0.00508037841411875</v>
      </c>
      <c r="AV70" s="35" t="n">
        <f aca="false">AV47/AV$61</f>
        <v>0.00505705637959882</v>
      </c>
      <c r="AW70" s="35" t="n">
        <f aca="false">AW47/AW$61</f>
        <v>0.00553495562004877</v>
      </c>
      <c r="AX70" s="35" t="n">
        <f aca="false">AX47/AX$61</f>
        <v>0.00468408102810749</v>
      </c>
      <c r="AY70" s="35" t="n">
        <f aca="false">AY47/AY$61</f>
        <v>0.00396388013412793</v>
      </c>
      <c r="AZ70" s="35" t="n">
        <f aca="false">AZ47/AZ$61</f>
        <v>0.00392573923074238</v>
      </c>
      <c r="BA70" s="35" t="n">
        <f aca="false">BA47/BA$61</f>
        <v>0.0202712605597533</v>
      </c>
      <c r="BB70" s="35" t="n">
        <f aca="false">BB47/BB$61</f>
        <v>0.0203539818598889</v>
      </c>
      <c r="BC70" s="35" t="n">
        <f aca="false">BC47/BC$61</f>
        <v>0.0245258832553577</v>
      </c>
      <c r="BD70" s="35" t="n">
        <f aca="false">BD47/BD$61</f>
        <v>0.0246160270319723</v>
      </c>
    </row>
    <row r="71" customFormat="false" ht="13.5" hidden="false" customHeight="false" outlineLevel="0" collapsed="false">
      <c r="B71" s="13" t="s">
        <v>172</v>
      </c>
      <c r="C71" s="35" t="n">
        <f aca="false">C48/C$61</f>
        <v>0.00111350376382677</v>
      </c>
      <c r="D71" s="35" t="n">
        <f aca="false">D48/D$61</f>
        <v>0.00109458181999104</v>
      </c>
      <c r="E71" s="35" t="n">
        <f aca="false">E48/E$61</f>
        <v>0.00105671010919338</v>
      </c>
      <c r="F71" s="35" t="n">
        <f aca="false">F48/F$61</f>
        <v>0.00104379152799151</v>
      </c>
      <c r="G71" s="35" t="n">
        <f aca="false">G48/G$61</f>
        <v>0.000979181966384891</v>
      </c>
      <c r="H71" s="35" t="n">
        <f aca="false">H48/H$61</f>
        <v>0.000979874196796669</v>
      </c>
      <c r="I71" s="35" t="n">
        <f aca="false">I48/I$61</f>
        <v>0.000944108045393018</v>
      </c>
      <c r="J71" s="35" t="n">
        <f aca="false">J48/J$61</f>
        <v>0.0010936906492724</v>
      </c>
      <c r="K71" s="35" t="n">
        <f aca="false">K48/K$61</f>
        <v>0.000903680492799966</v>
      </c>
      <c r="L71" s="35" t="n">
        <f aca="false">L48/L$61</f>
        <v>0.000791480788602677</v>
      </c>
      <c r="M71" s="35" t="n">
        <f aca="false">M48/M$61</f>
        <v>0.000799310224880011</v>
      </c>
      <c r="N71" s="35" t="n">
        <f aca="false">N48/N$61</f>
        <v>0.000782852469484061</v>
      </c>
      <c r="O71" s="35" t="n">
        <f aca="false">O48/O$61</f>
        <v>0.00075493027541405</v>
      </c>
      <c r="P71" s="35" t="n">
        <f aca="false">P48/P$61</f>
        <v>0.000733973195620512</v>
      </c>
      <c r="Q71" s="35" t="n">
        <f aca="false">Q48/Q$61</f>
        <v>0.000666336863572575</v>
      </c>
      <c r="R71" s="35" t="n">
        <f aca="false">R48/R$61</f>
        <v>0.000611727086302179</v>
      </c>
      <c r="S71" s="35" t="n">
        <f aca="false">S48/S$61</f>
        <v>0.000545639028437468</v>
      </c>
      <c r="T71" s="35" t="n">
        <f aca="false">T48/T$61</f>
        <v>0.00052709044643202</v>
      </c>
      <c r="U71" s="35" t="n">
        <f aca="false">U48/U$61</f>
        <v>0.000554592481576894</v>
      </c>
      <c r="V71" s="35" t="n">
        <f aca="false">V48/V$61</f>
        <v>0.000567912595024069</v>
      </c>
      <c r="W71" s="35" t="n">
        <f aca="false">W48/W$61</f>
        <v>0.00056782266065862</v>
      </c>
      <c r="X71" s="35" t="n">
        <f aca="false">X48/X$61</f>
        <v>0.000551686225365452</v>
      </c>
      <c r="Y71" s="35" t="n">
        <f aca="false">Y48/Y$61</f>
        <v>0.000555120570458941</v>
      </c>
      <c r="Z71" s="35" t="n">
        <f aca="false">Z48/Z$61</f>
        <v>0.00054820110031369</v>
      </c>
      <c r="AA71" s="35" t="n">
        <f aca="false">AA48/AA$61</f>
        <v>0.000558061025006531</v>
      </c>
      <c r="AB71" s="35" t="n">
        <f aca="false">AB48/AB$61</f>
        <v>0.000553861090552487</v>
      </c>
      <c r="AC71" s="35" t="n">
        <f aca="false">AC48/AC$61</f>
        <v>0.000541895452701002</v>
      </c>
      <c r="AD71" s="35" t="n">
        <f aca="false">AD48/AD$61</f>
        <v>0.00055722609631675</v>
      </c>
      <c r="AE71" s="35" t="n">
        <f aca="false">AE48/AE$61</f>
        <v>0.000559546845733999</v>
      </c>
      <c r="AF71" s="35" t="n">
        <f aca="false">AF48/AF$61</f>
        <v>0.000569305904858295</v>
      </c>
      <c r="AG71" s="35" t="n">
        <f aca="false">AG48/AG$61</f>
        <v>0.000569517876696444</v>
      </c>
      <c r="AH71" s="35" t="n">
        <f aca="false">AH48/AH$61</f>
        <v>0.000568193516812985</v>
      </c>
      <c r="AI71" s="35" t="n">
        <f aca="false">AI48/AI$61</f>
        <v>0.000507324117356514</v>
      </c>
      <c r="AJ71" s="35" t="n">
        <f aca="false">AJ48/AJ$61</f>
        <v>0.000500559497406567</v>
      </c>
      <c r="AK71" s="35" t="n">
        <f aca="false">AK48/AK$61</f>
        <v>0.000702051546998542</v>
      </c>
      <c r="AL71" s="35" t="n">
        <f aca="false">AL48/AL$61</f>
        <v>0.00069123091888468</v>
      </c>
      <c r="AM71" s="35" t="n">
        <f aca="false">AM48/AM$61</f>
        <v>0.000588298080956766</v>
      </c>
      <c r="AN71" s="35" t="n">
        <f aca="false">AN48/AN$61</f>
        <v>0.00067118099312299</v>
      </c>
      <c r="AO71" s="35" t="n">
        <f aca="false">AO48/AO$61</f>
        <v>0.000640723975772678</v>
      </c>
      <c r="AP71" s="35" t="n">
        <f aca="false">AP48/AP$61</f>
        <v>0.000619898175470101</v>
      </c>
      <c r="AQ71" s="35" t="n">
        <f aca="false">AQ48/AQ$61</f>
        <v>0.000599718597844616</v>
      </c>
      <c r="AR71" s="35" t="n">
        <f aca="false">AR48/AR$61</f>
        <v>0.000605375601183249</v>
      </c>
      <c r="AS71" s="35" t="n">
        <f aca="false">AS48/AS$61</f>
        <v>0.000611582807640701</v>
      </c>
      <c r="AT71" s="35" t="n">
        <f aca="false">AT48/AT$61</f>
        <v>0.000616588304416339</v>
      </c>
      <c r="AU71" s="35" t="n">
        <f aca="false">AU48/AU$61</f>
        <v>0.000685561234648735</v>
      </c>
      <c r="AV71" s="35" t="n">
        <f aca="false">AV48/AV$61</f>
        <v>0.000673413710871507</v>
      </c>
      <c r="AW71" s="35" t="n">
        <f aca="false">AW48/AW$61</f>
        <v>0.000657006058498616</v>
      </c>
      <c r="AX71" s="35" t="n">
        <f aca="false">AX48/AX$61</f>
        <v>0.000598676090857965</v>
      </c>
      <c r="AY71" s="35" t="n">
        <f aca="false">AY48/AY$61</f>
        <v>0.000540812231184907</v>
      </c>
      <c r="AZ71" s="35" t="n">
        <f aca="false">AZ48/AZ$61</f>
        <v>0.000567072768705783</v>
      </c>
      <c r="BA71" s="35" t="n">
        <f aca="false">BA48/BA$61</f>
        <v>0.00058231553824349</v>
      </c>
      <c r="BB71" s="35" t="n">
        <f aca="false">BB48/BB$61</f>
        <v>0.000611350231622204</v>
      </c>
      <c r="BC71" s="35" t="n">
        <f aca="false">BC48/BC$61</f>
        <v>0.00061174498603513</v>
      </c>
      <c r="BD71" s="35" t="n">
        <f aca="false">BD48/BD$61</f>
        <v>0.000667367589050698</v>
      </c>
    </row>
    <row r="72" customFormat="false" ht="13.5" hidden="false" customHeight="false" outlineLevel="0" collapsed="false">
      <c r="B72" s="13" t="s">
        <v>214</v>
      </c>
      <c r="C72" s="35" t="n">
        <f aca="false">C49/C$61</f>
        <v>0.0085767397345996</v>
      </c>
      <c r="D72" s="35" t="n">
        <f aca="false">D49/D$61</f>
        <v>0.00733038127933396</v>
      </c>
      <c r="E72" s="35" t="n">
        <f aca="false">E49/E$61</f>
        <v>0.00668559075620386</v>
      </c>
      <c r="F72" s="35" t="n">
        <f aca="false">F49/F$61</f>
        <v>0.00765248303093202</v>
      </c>
      <c r="G72" s="35" t="n">
        <f aca="false">G49/G$61</f>
        <v>0.0082917962259827</v>
      </c>
      <c r="H72" s="35" t="n">
        <f aca="false">H49/H$61</f>
        <v>0.00527867712467883</v>
      </c>
      <c r="I72" s="35" t="n">
        <f aca="false">I49/I$61</f>
        <v>0.00550540113217134</v>
      </c>
      <c r="J72" s="35" t="n">
        <f aca="false">J49/J$61</f>
        <v>0.00533747233028148</v>
      </c>
      <c r="K72" s="35" t="n">
        <f aca="false">K49/K$61</f>
        <v>0.00491677049189094</v>
      </c>
      <c r="L72" s="35" t="n">
        <f aca="false">L49/L$61</f>
        <v>0.00661311634113476</v>
      </c>
      <c r="M72" s="35" t="n">
        <f aca="false">M49/M$61</f>
        <v>0.00588936214303953</v>
      </c>
      <c r="N72" s="35" t="n">
        <f aca="false">N49/N$61</f>
        <v>0.00893793014973329</v>
      </c>
      <c r="O72" s="35" t="n">
        <f aca="false">O49/O$61</f>
        <v>0.00744219298856894</v>
      </c>
      <c r="P72" s="35" t="n">
        <f aca="false">P49/P$61</f>
        <v>0.00672751331259677</v>
      </c>
      <c r="Q72" s="35" t="n">
        <f aca="false">Q49/Q$61</f>
        <v>0.00652909166170279</v>
      </c>
      <c r="R72" s="35" t="n">
        <f aca="false">R49/R$61</f>
        <v>0.00528309756351882</v>
      </c>
      <c r="S72" s="35" t="n">
        <f aca="false">S49/S$61</f>
        <v>0.00465302388505824</v>
      </c>
      <c r="T72" s="35" t="n">
        <f aca="false">T49/T$61</f>
        <v>0.00372253157893984</v>
      </c>
      <c r="U72" s="35" t="n">
        <f aca="false">U49/U$61</f>
        <v>0.0033980012569842</v>
      </c>
      <c r="V72" s="35" t="n">
        <f aca="false">V49/V$61</f>
        <v>0.00331545587518284</v>
      </c>
      <c r="W72" s="35" t="n">
        <f aca="false">W49/W$61</f>
        <v>0.00341573416965918</v>
      </c>
      <c r="X72" s="35" t="n">
        <f aca="false">X49/X$61</f>
        <v>0.0096222675411143</v>
      </c>
      <c r="Y72" s="35" t="n">
        <f aca="false">Y49/Y$61</f>
        <v>0.015556960680915</v>
      </c>
      <c r="Z72" s="35" t="n">
        <f aca="false">Z49/Z$61</f>
        <v>0.0175317675129509</v>
      </c>
      <c r="AA72" s="35" t="n">
        <f aca="false">AA49/AA$61</f>
        <v>0.0176977686171053</v>
      </c>
      <c r="AB72" s="35" t="n">
        <f aca="false">AB49/AB$61</f>
        <v>0.0170605505922241</v>
      </c>
      <c r="AC72" s="35" t="n">
        <f aca="false">AC49/AC$61</f>
        <v>0.0160370235300765</v>
      </c>
      <c r="AD72" s="35" t="n">
        <f aca="false">AD49/AD$61</f>
        <v>0.0168289106254193</v>
      </c>
      <c r="AE72" s="35" t="n">
        <f aca="false">AE49/AE$61</f>
        <v>0.0154414565434815</v>
      </c>
      <c r="AF72" s="35" t="n">
        <f aca="false">AF49/AF$61</f>
        <v>0.0155431418269703</v>
      </c>
      <c r="AG72" s="35" t="n">
        <f aca="false">AG49/AG$61</f>
        <v>0.014954247752019</v>
      </c>
      <c r="AH72" s="35" t="n">
        <f aca="false">AH49/AH$61</f>
        <v>0.0159422826253946</v>
      </c>
      <c r="AI72" s="35" t="n">
        <f aca="false">AI49/AI$61</f>
        <v>0.0169070433439534</v>
      </c>
      <c r="AJ72" s="35" t="n">
        <f aca="false">AJ49/AJ$61</f>
        <v>0.0192986157680864</v>
      </c>
      <c r="AK72" s="35" t="n">
        <f aca="false">AK49/AK$61</f>
        <v>0.0200815517726229</v>
      </c>
      <c r="AL72" s="35" t="n">
        <f aca="false">AL49/AL$61</f>
        <v>0.0236906829612835</v>
      </c>
      <c r="AM72" s="35" t="n">
        <f aca="false">AM49/AM$61</f>
        <v>0.0263685377193396</v>
      </c>
      <c r="AN72" s="35" t="n">
        <f aca="false">AN49/AN$61</f>
        <v>0.0243698091948913</v>
      </c>
      <c r="AO72" s="35" t="n">
        <f aca="false">AO49/AO$61</f>
        <v>0.0218915435720517</v>
      </c>
      <c r="AP72" s="35" t="n">
        <f aca="false">AP49/AP$61</f>
        <v>0.022255456424355</v>
      </c>
      <c r="AQ72" s="35" t="n">
        <f aca="false">AQ49/AQ$61</f>
        <v>0.0222106503260901</v>
      </c>
      <c r="AR72" s="35" t="n">
        <f aca="false">AR49/AR$61</f>
        <v>0.0231398255534463</v>
      </c>
      <c r="AS72" s="35" t="n">
        <f aca="false">AS49/AS$61</f>
        <v>0.0209583217227723</v>
      </c>
      <c r="AT72" s="35" t="n">
        <f aca="false">AT49/AT$61</f>
        <v>0.0208179008258296</v>
      </c>
      <c r="AU72" s="35" t="n">
        <f aca="false">AU49/AU$61</f>
        <v>0.019837027980028</v>
      </c>
      <c r="AV72" s="35" t="n">
        <f aca="false">AV49/AV$61</f>
        <v>0.0198847845258508</v>
      </c>
      <c r="AW72" s="35" t="n">
        <f aca="false">AW49/AW$61</f>
        <v>0.0169949467930971</v>
      </c>
      <c r="AX72" s="35" t="n">
        <f aca="false">AX49/AX$61</f>
        <v>0.0144820128396102</v>
      </c>
      <c r="AY72" s="35" t="n">
        <f aca="false">AY49/AY$61</f>
        <v>0.0152554004041603</v>
      </c>
      <c r="AZ72" s="35" t="n">
        <f aca="false">AZ49/AZ$61</f>
        <v>0.0137119691414901</v>
      </c>
      <c r="BA72" s="35" t="n">
        <f aca="false">BA49/BA$61</f>
        <v>0.0134903247128297</v>
      </c>
      <c r="BB72" s="35" t="n">
        <f aca="false">BB49/BB$61</f>
        <v>0.0132020318496367</v>
      </c>
      <c r="BC72" s="35" t="n">
        <f aca="false">BC49/BC$61</f>
        <v>0.0136180128555606</v>
      </c>
      <c r="BD72" s="35" t="n">
        <f aca="false">BD49/BD$61</f>
        <v>0.0160988449693906</v>
      </c>
    </row>
    <row r="73" customFormat="false" ht="13.5" hidden="false" customHeight="false" outlineLevel="0" collapsed="false">
      <c r="B73" s="13" t="s">
        <v>176</v>
      </c>
      <c r="C73" s="35" t="n">
        <f aca="false">C50/C$61</f>
        <v>0.00112270627427162</v>
      </c>
      <c r="D73" s="35" t="n">
        <f aca="false">D50/D$61</f>
        <v>0.00107799724696088</v>
      </c>
      <c r="E73" s="35" t="n">
        <f aca="false">E50/E$61</f>
        <v>0.00104980350717251</v>
      </c>
      <c r="F73" s="35" t="n">
        <f aca="false">F50/F$61</f>
        <v>0.000948359159717997</v>
      </c>
      <c r="G73" s="35" t="n">
        <f aca="false">G50/G$61</f>
        <v>0.000932306233951572</v>
      </c>
      <c r="H73" s="35" t="n">
        <f aca="false">H50/H$61</f>
        <v>0.000844407717976853</v>
      </c>
      <c r="I73" s="35" t="n">
        <f aca="false">I50/I$61</f>
        <v>0.000875859271027258</v>
      </c>
      <c r="J73" s="35" t="n">
        <f aca="false">J50/J$61</f>
        <v>0.00091686641256369</v>
      </c>
      <c r="K73" s="35" t="n">
        <f aca="false">K50/K$61</f>
        <v>0.000815451332260324</v>
      </c>
      <c r="L73" s="35" t="n">
        <f aca="false">L50/L$61</f>
        <v>0.000765316134433993</v>
      </c>
      <c r="M73" s="35" t="n">
        <f aca="false">M50/M$61</f>
        <v>0.000725300018872603</v>
      </c>
      <c r="N73" s="35" t="n">
        <f aca="false">N50/N$61</f>
        <v>0.000790141598622646</v>
      </c>
      <c r="O73" s="35" t="n">
        <f aca="false">O50/O$61</f>
        <v>0.000731701651555156</v>
      </c>
      <c r="P73" s="35" t="n">
        <f aca="false">P50/P$61</f>
        <v>0.000712149266486256</v>
      </c>
      <c r="Q73" s="35" t="n">
        <f aca="false">Q50/Q$61</f>
        <v>0.000672394471423235</v>
      </c>
      <c r="R73" s="35" t="n">
        <f aca="false">R50/R$61</f>
        <v>0.000595217406416183</v>
      </c>
      <c r="S73" s="35" t="n">
        <f aca="false">S50/S$61</f>
        <v>0.000547960896643585</v>
      </c>
      <c r="T73" s="35" t="n">
        <f aca="false">T50/T$61</f>
        <v>0.000526375262651244</v>
      </c>
      <c r="U73" s="35" t="n">
        <f aca="false">U50/U$61</f>
        <v>0.000529038407083313</v>
      </c>
      <c r="V73" s="35" t="n">
        <f aca="false">V50/V$61</f>
        <v>0.000519842605118767</v>
      </c>
      <c r="W73" s="35" t="n">
        <f aca="false">W50/W$61</f>
        <v>0.000524508417175722</v>
      </c>
      <c r="X73" s="35" t="n">
        <f aca="false">X50/X$61</f>
        <v>0.000512605737145939</v>
      </c>
      <c r="Y73" s="35" t="n">
        <f aca="false">Y50/Y$61</f>
        <v>0.000498929278009816</v>
      </c>
      <c r="Z73" s="35" t="n">
        <f aca="false">Z50/Z$61</f>
        <v>0.000477675769570631</v>
      </c>
      <c r="AA73" s="35" t="n">
        <f aca="false">AA50/AA$61</f>
        <v>0.000487442191595211</v>
      </c>
      <c r="AB73" s="35" t="n">
        <f aca="false">AB50/AB$61</f>
        <v>0.000472953931246291</v>
      </c>
      <c r="AC73" s="35" t="n">
        <f aca="false">AC50/AC$61</f>
        <v>0.000482312635152835</v>
      </c>
      <c r="AD73" s="35" t="n">
        <f aca="false">AD50/AD$61</f>
        <v>0.000490436966661987</v>
      </c>
      <c r="AE73" s="35" t="n">
        <f aca="false">AE50/AE$61</f>
        <v>0.000491975431774393</v>
      </c>
      <c r="AF73" s="35" t="n">
        <f aca="false">AF50/AF$61</f>
        <v>0.000497760948232425</v>
      </c>
      <c r="AG73" s="35" t="n">
        <f aca="false">AG50/AG$61</f>
        <v>0.000567420977297709</v>
      </c>
      <c r="AH73" s="35" t="n">
        <f aca="false">AH50/AH$61</f>
        <v>0.000567401609472479</v>
      </c>
      <c r="AI73" s="35" t="n">
        <f aca="false">AI50/AI$61</f>
        <v>0.000506619010869569</v>
      </c>
      <c r="AJ73" s="35" t="n">
        <f aca="false">AJ50/AJ$61</f>
        <v>0.000664991311198434</v>
      </c>
      <c r="AK73" s="35" t="n">
        <f aca="false">AK50/AK$61</f>
        <v>0.000674257237965064</v>
      </c>
      <c r="AL73" s="35" t="n">
        <f aca="false">AL50/AL$61</f>
        <v>0.000657926156429327</v>
      </c>
      <c r="AM73" s="35" t="n">
        <f aca="false">AM50/AM$61</f>
        <v>0.000641666894208119</v>
      </c>
      <c r="AN73" s="35" t="n">
        <f aca="false">AN50/AN$61</f>
        <v>0.00067464068896383</v>
      </c>
      <c r="AO73" s="35" t="n">
        <f aca="false">AO50/AO$61</f>
        <v>0.000622667465667239</v>
      </c>
      <c r="AP73" s="35" t="n">
        <f aca="false">AP50/AP$61</f>
        <v>0.000605443150750619</v>
      </c>
      <c r="AQ73" s="35" t="n">
        <f aca="false">AQ50/AQ$61</f>
        <v>0.000600550000706693</v>
      </c>
      <c r="AR73" s="35" t="n">
        <f aca="false">AR50/AR$61</f>
        <v>0.000604257640700917</v>
      </c>
      <c r="AS73" s="35" t="n">
        <f aca="false">AS50/AS$61</f>
        <v>0.000582206689249907</v>
      </c>
      <c r="AT73" s="35" t="n">
        <f aca="false">AT50/AT$61</f>
        <v>0.000572729367289264</v>
      </c>
      <c r="AU73" s="35" t="n">
        <f aca="false">AU50/AU$61</f>
        <v>0.00177187333808111</v>
      </c>
      <c r="AV73" s="35" t="n">
        <f aca="false">AV50/AV$61</f>
        <v>0.00178174044334753</v>
      </c>
      <c r="AW73" s="35" t="n">
        <f aca="false">AW50/AW$61</f>
        <v>0.00177040563854971</v>
      </c>
      <c r="AX73" s="35" t="n">
        <f aca="false">AX50/AX$61</f>
        <v>0.00175591642874704</v>
      </c>
      <c r="AY73" s="35" t="n">
        <f aca="false">AY50/AY$61</f>
        <v>0.00141553607030722</v>
      </c>
      <c r="AZ73" s="35" t="n">
        <f aca="false">AZ50/AZ$61</f>
        <v>0.00154220522881539</v>
      </c>
      <c r="BA73" s="35" t="n">
        <f aca="false">BA50/BA$61</f>
        <v>0.00187348328183727</v>
      </c>
      <c r="BB73" s="35" t="n">
        <f aca="false">BB50/BB$61</f>
        <v>0.00170047673945433</v>
      </c>
      <c r="BC73" s="35" t="n">
        <f aca="false">BC50/BC$61</f>
        <v>0.000520285227897297</v>
      </c>
      <c r="BD73" s="35" t="n">
        <f aca="false">BD50/BD$61</f>
        <v>0.000815639631826465</v>
      </c>
    </row>
    <row r="74" customFormat="false" ht="13.5" hidden="false" customHeight="false" outlineLevel="0" collapsed="false">
      <c r="B74" s="13" t="s">
        <v>177</v>
      </c>
      <c r="C74" s="35" t="n">
        <f aca="false">C51/C$61</f>
        <v>0.000671783262474003</v>
      </c>
      <c r="D74" s="35" t="n">
        <f aca="false">D51/D$61</f>
        <v>0.000630213775146359</v>
      </c>
      <c r="E74" s="35" t="n">
        <f aca="false">E51/E$61</f>
        <v>0.000642313987941073</v>
      </c>
      <c r="F74" s="35" t="n">
        <f aca="false">F51/F$61</f>
        <v>0.000578558732658149</v>
      </c>
      <c r="G74" s="35" t="n">
        <f aca="false">G51/G$61</f>
        <v>0.000578134033344271</v>
      </c>
      <c r="H74" s="35" t="n">
        <f aca="false">H51/H$61</f>
        <v>0.000727003436333013</v>
      </c>
      <c r="I74" s="35" t="n">
        <f aca="false">I51/I$61</f>
        <v>0.000640780159322972</v>
      </c>
      <c r="J74" s="35" t="n">
        <f aca="false">J51/J$61</f>
        <v>0.00062870839718653</v>
      </c>
      <c r="K74" s="35" t="n">
        <f aca="false">K51/K$61</f>
        <v>0.000767326335602338</v>
      </c>
      <c r="L74" s="35" t="n">
        <f aca="false">L51/L$61</f>
        <v>0.000706445662554455</v>
      </c>
      <c r="M74" s="35" t="n">
        <f aca="false">M51/M$61</f>
        <v>0.000878871196337975</v>
      </c>
      <c r="N74" s="35" t="n">
        <f aca="false">N51/N$61</f>
        <v>0.00106421285423345</v>
      </c>
      <c r="O74" s="35" t="n">
        <f aca="false">O51/O$61</f>
        <v>0.00118078837949377</v>
      </c>
      <c r="P74" s="35" t="n">
        <f aca="false">P51/P$61</f>
        <v>0.00246610399217095</v>
      </c>
      <c r="Q74" s="35" t="n">
        <f aca="false">Q51/Q$61</f>
        <v>0.00267847227130006</v>
      </c>
      <c r="R74" s="35" t="n">
        <f aca="false">R51/R$61</f>
        <v>0.00223228250669077</v>
      </c>
      <c r="S74" s="35" t="n">
        <f aca="false">S51/S$61</f>
        <v>0.00300527141478395</v>
      </c>
      <c r="T74" s="35" t="n">
        <f aca="false">T51/T$61</f>
        <v>0.00296801269022101</v>
      </c>
      <c r="U74" s="35" t="n">
        <f aca="false">U51/U$61</f>
        <v>0.00357135457314336</v>
      </c>
      <c r="V74" s="35" t="n">
        <f aca="false">V51/V$61</f>
        <v>0.0038510929055562</v>
      </c>
      <c r="W74" s="35" t="n">
        <f aca="false">W51/W$61</f>
        <v>0.00405055855070541</v>
      </c>
      <c r="X74" s="35" t="n">
        <f aca="false">X51/X$61</f>
        <v>0.00408130565305776</v>
      </c>
      <c r="Y74" s="35" t="n">
        <f aca="false">Y51/Y$61</f>
        <v>0.00407170749900585</v>
      </c>
      <c r="Z74" s="35" t="n">
        <f aca="false">Z51/Z$61</f>
        <v>0.0037325086808385</v>
      </c>
      <c r="AA74" s="35" t="n">
        <f aca="false">AA51/AA$61</f>
        <v>0.00368423621138571</v>
      </c>
      <c r="AB74" s="35" t="n">
        <f aca="false">AB51/AB$61</f>
        <v>0.00347955085123563</v>
      </c>
      <c r="AC74" s="35" t="n">
        <f aca="false">AC51/AC$61</f>
        <v>0.0036443111250366</v>
      </c>
      <c r="AD74" s="35" t="n">
        <f aca="false">AD51/AD$61</f>
        <v>0.0039780970655684</v>
      </c>
      <c r="AE74" s="35" t="n">
        <f aca="false">AE51/AE$61</f>
        <v>0.00381871052452541</v>
      </c>
      <c r="AF74" s="35" t="n">
        <f aca="false">AF51/AF$61</f>
        <v>0.00415876872874646</v>
      </c>
      <c r="AG74" s="35" t="n">
        <f aca="false">AG51/AG$61</f>
        <v>0.00397026932156497</v>
      </c>
      <c r="AH74" s="35" t="n">
        <f aca="false">AH51/AH$61</f>
        <v>0.00430243258096857</v>
      </c>
      <c r="AI74" s="35" t="n">
        <f aca="false">AI51/AI$61</f>
        <v>0.00425884318114432</v>
      </c>
      <c r="AJ74" s="35" t="n">
        <f aca="false">AJ51/AJ$61</f>
        <v>0.00428810434882525</v>
      </c>
      <c r="AK74" s="35" t="n">
        <f aca="false">AK51/AK$61</f>
        <v>0.00406516294004931</v>
      </c>
      <c r="AL74" s="35" t="n">
        <f aca="false">AL51/AL$61</f>
        <v>0.00431767967605149</v>
      </c>
      <c r="AM74" s="35" t="n">
        <f aca="false">AM51/AM$61</f>
        <v>0.00351582571483181</v>
      </c>
      <c r="AN74" s="35" t="n">
        <f aca="false">AN51/AN$61</f>
        <v>0.00321549897607419</v>
      </c>
      <c r="AO74" s="35" t="n">
        <f aca="false">AO51/AO$61</f>
        <v>0.00281822624130043</v>
      </c>
      <c r="AP74" s="35" t="n">
        <f aca="false">AP51/AP$61</f>
        <v>0.00289183888763025</v>
      </c>
      <c r="AQ74" s="35" t="n">
        <f aca="false">AQ51/AQ$61</f>
        <v>0.00286695420272761</v>
      </c>
      <c r="AR74" s="35" t="n">
        <f aca="false">AR51/AR$61</f>
        <v>0.0030542680377334</v>
      </c>
      <c r="AS74" s="35" t="n">
        <f aca="false">AS51/AS$61</f>
        <v>0.00307218243856474</v>
      </c>
      <c r="AT74" s="35" t="n">
        <f aca="false">AT51/AT$61</f>
        <v>0.00327945234427443</v>
      </c>
      <c r="AU74" s="35" t="n">
        <f aca="false">AU51/AU$61</f>
        <v>0.00334211101891258</v>
      </c>
      <c r="AV74" s="35" t="n">
        <f aca="false">AV51/AV$61</f>
        <v>0.00354299788632272</v>
      </c>
      <c r="AW74" s="35" t="n">
        <f aca="false">AW51/AW$61</f>
        <v>0.00327917909349882</v>
      </c>
      <c r="AX74" s="35" t="n">
        <f aca="false">AX51/AX$61</f>
        <v>0.00317238296823824</v>
      </c>
      <c r="AY74" s="35" t="n">
        <f aca="false">AY51/AY$61</f>
        <v>0.00319368985596575</v>
      </c>
      <c r="AZ74" s="35" t="n">
        <f aca="false">AZ51/AZ$61</f>
        <v>0.00293093790567034</v>
      </c>
      <c r="BA74" s="35" t="n">
        <f aca="false">BA51/BA$61</f>
        <v>0.00281044333685385</v>
      </c>
      <c r="BB74" s="35" t="n">
        <f aca="false">BB51/BB$61</f>
        <v>0.00309807220656878</v>
      </c>
      <c r="BC74" s="35" t="n">
        <f aca="false">BC51/BC$61</f>
        <v>0.00325056033482325</v>
      </c>
      <c r="BD74" s="35" t="n">
        <f aca="false">BD51/BD$61</f>
        <v>0.00173423799354945</v>
      </c>
    </row>
    <row r="75" customFormat="false" ht="13.5" hidden="false" customHeight="false" outlineLevel="0" collapsed="false">
      <c r="B75" s="13" t="s">
        <v>178</v>
      </c>
      <c r="C75" s="35" t="n">
        <f aca="false">C52/C$61</f>
        <v>0.0197393849042019</v>
      </c>
      <c r="D75" s="35" t="n">
        <f aca="false">D52/D$61</f>
        <v>0.00196527190407483</v>
      </c>
      <c r="E75" s="35" t="n">
        <f aca="false">E52/E$61</f>
        <v>0.00071138000814979</v>
      </c>
      <c r="F75" s="35" t="n">
        <f aca="false">F52/F$61</f>
        <v>0.00066206205489747</v>
      </c>
      <c r="G75" s="35" t="n">
        <f aca="false">G52/G$61</f>
        <v>0.000614592936347964</v>
      </c>
      <c r="H75" s="35" t="n">
        <f aca="false">H52/H$61</f>
        <v>0.00055992811245524</v>
      </c>
      <c r="I75" s="35" t="n">
        <f aca="false">I52/I$61</f>
        <v>0.000527032202046705</v>
      </c>
      <c r="J75" s="35" t="n">
        <f aca="false">J52/J$61</f>
        <v>0.000491178435301977</v>
      </c>
      <c r="K75" s="35" t="n">
        <f aca="false">K52/K$61</f>
        <v>0.000430451358996433</v>
      </c>
      <c r="L75" s="35" t="n">
        <f aca="false">L52/L$61</f>
        <v>0.000399010976072424</v>
      </c>
      <c r="M75" s="35" t="n">
        <f aca="false">M52/M$61</f>
        <v>0.000377452050637783</v>
      </c>
      <c r="N75" s="35" t="n">
        <f aca="false">N52/N$61</f>
        <v>0.000365914282756982</v>
      </c>
      <c r="O75" s="35" t="n">
        <f aca="false">O52/O$61</f>
        <v>0.000334234087747417</v>
      </c>
      <c r="P75" s="35" t="n">
        <f aca="false">P52/P$61</f>
        <v>0.000767283403246482</v>
      </c>
      <c r="Q75" s="35" t="n">
        <f aca="false">Q52/Q$61</f>
        <v>0.000779412210118224</v>
      </c>
      <c r="R75" s="35" t="n">
        <f aca="false">R52/R$61</f>
        <v>0.000696013346772792</v>
      </c>
      <c r="S75" s="35" t="n">
        <f aca="false">S52/S$61</f>
        <v>0.000621486723170619</v>
      </c>
      <c r="T75" s="35" t="n">
        <f aca="false">T52/T$61</f>
        <v>0.000591456986701873</v>
      </c>
      <c r="U75" s="35" t="n">
        <f aca="false">U52/U$61</f>
        <v>0.000591887617324281</v>
      </c>
      <c r="V75" s="35" t="n">
        <f aca="false">V52/V$61</f>
        <v>0.000586453876844686</v>
      </c>
      <c r="W75" s="35" t="n">
        <f aca="false">W52/W$61</f>
        <v>0.00059083335250891</v>
      </c>
      <c r="X75" s="35" t="n">
        <f aca="false">X52/X$61</f>
        <v>0.000583601957411387</v>
      </c>
      <c r="Y75" s="35" t="n">
        <f aca="false">Y52/Y$61</f>
        <v>0.000579202552937137</v>
      </c>
      <c r="Z75" s="35" t="n">
        <f aca="false">Z52/Z$61</f>
        <v>0.000597983686720554</v>
      </c>
      <c r="AA75" s="35" t="n">
        <f aca="false">AA52/AA$61</f>
        <v>0.000561505846148546</v>
      </c>
      <c r="AB75" s="35" t="n">
        <f aca="false">AB52/AB$61</f>
        <v>0.000590242162186817</v>
      </c>
      <c r="AC75" s="35" t="n">
        <f aca="false">AC52/AC$61</f>
        <v>0.000558332092024634</v>
      </c>
      <c r="AD75" s="35" t="n">
        <f aca="false">AD52/AD$61</f>
        <v>0.000581601691081262</v>
      </c>
      <c r="AE75" s="35" t="n">
        <f aca="false">AE52/AE$61</f>
        <v>0.000663680874096406</v>
      </c>
      <c r="AF75" s="35" t="n">
        <f aca="false">AF52/AF$61</f>
        <v>0.000672697092177388</v>
      </c>
      <c r="AG75" s="35" t="n">
        <f aca="false">AG52/AG$61</f>
        <v>0.00111219544108908</v>
      </c>
      <c r="AH75" s="35" t="n">
        <f aca="false">AH52/AH$61</f>
        <v>0.00100017897105895</v>
      </c>
      <c r="AI75" s="35" t="n">
        <f aca="false">AI52/AI$61</f>
        <v>0.000655396479614843</v>
      </c>
      <c r="AJ75" s="35" t="n">
        <f aca="false">AJ52/AJ$61</f>
        <v>0.000716500072145284</v>
      </c>
      <c r="AK75" s="35" t="n">
        <f aca="false">AK52/AK$61</f>
        <v>0.00078641544971192</v>
      </c>
      <c r="AL75" s="35" t="n">
        <f aca="false">AL52/AL$61</f>
        <v>0.000735846732739964</v>
      </c>
      <c r="AM75" s="35" t="n">
        <f aca="false">AM52/AM$61</f>
        <v>0.000723892100670958</v>
      </c>
      <c r="AN75" s="35" t="n">
        <f aca="false">AN52/AN$61</f>
        <v>0.00100965456955185</v>
      </c>
      <c r="AO75" s="35" t="n">
        <f aca="false">AO52/AO$61</f>
        <v>0.000913546558147041</v>
      </c>
      <c r="AP75" s="35" t="n">
        <f aca="false">AP52/AP$61</f>
        <v>0.000458669053598954</v>
      </c>
      <c r="AQ75" s="35" t="n">
        <f aca="false">AQ52/AQ$61</f>
        <v>0.000428726742544187</v>
      </c>
      <c r="AR75" s="35" t="n">
        <f aca="false">AR52/AR$61</f>
        <v>0.000431253256059905</v>
      </c>
      <c r="AS75" s="35" t="n">
        <f aca="false">AS52/AS$61</f>
        <v>0.000447915862320568</v>
      </c>
      <c r="AT75" s="35" t="n">
        <f aca="false">AT52/AT$61</f>
        <v>0.000438874169563777</v>
      </c>
      <c r="AU75" s="35" t="n">
        <f aca="false">AU52/AU$61</f>
        <v>0.000421194484032556</v>
      </c>
      <c r="AV75" s="35" t="n">
        <f aca="false">AV52/AV$61</f>
        <v>0.000412465897908798</v>
      </c>
      <c r="AW75" s="35" t="n">
        <f aca="false">AW52/AW$61</f>
        <v>0.000386179133621324</v>
      </c>
      <c r="AX75" s="35" t="n">
        <f aca="false">AX52/AX$61</f>
        <v>0.000365918248787845</v>
      </c>
      <c r="AY75" s="35" t="n">
        <f aca="false">AY52/AY$61</f>
        <v>0.000369388023703662</v>
      </c>
      <c r="AZ75" s="35" t="n">
        <f aca="false">AZ52/AZ$61</f>
        <v>0.000355147674392191</v>
      </c>
      <c r="BA75" s="35" t="n">
        <f aca="false">BA52/BA$61</f>
        <v>0.000349444481064371</v>
      </c>
      <c r="BB75" s="35" t="n">
        <f aca="false">BB52/BB$61</f>
        <v>0.000367311052448712</v>
      </c>
      <c r="BC75" s="35" t="n">
        <f aca="false">BC52/BC$61</f>
        <v>0.00037417970231862</v>
      </c>
      <c r="BD75" s="35" t="n">
        <f aca="false">BD52/BD$61</f>
        <v>0.000364227261750918</v>
      </c>
    </row>
    <row r="76" customFormat="false" ht="13.5" hidden="false" customHeight="false" outlineLevel="0" collapsed="false">
      <c r="B76" s="13" t="s">
        <v>215</v>
      </c>
      <c r="C76" s="35" t="n">
        <f aca="false">C53/C$61</f>
        <v>0.715200706752802</v>
      </c>
      <c r="D76" s="35" t="n">
        <f aca="false">D53/D$61</f>
        <v>0.73883443620744</v>
      </c>
      <c r="E76" s="35" t="n">
        <f aca="false">E53/E$61</f>
        <v>0.745388116500563</v>
      </c>
      <c r="F76" s="35" t="n">
        <f aca="false">F53/F$61</f>
        <v>0.748493957938184</v>
      </c>
      <c r="G76" s="35" t="n">
        <f aca="false">G53/G$61</f>
        <v>0.746532497903613</v>
      </c>
      <c r="H76" s="35" t="n">
        <f aca="false">H53/H$61</f>
        <v>0.756241618011623</v>
      </c>
      <c r="I76" s="35" t="n">
        <f aca="false">I53/I$61</f>
        <v>0.766710522823528</v>
      </c>
      <c r="J76" s="35" t="n">
        <f aca="false">J53/J$61</f>
        <v>0.769545627202117</v>
      </c>
      <c r="K76" s="35" t="n">
        <f aca="false">K53/K$61</f>
        <v>0.763053905343479</v>
      </c>
      <c r="L76" s="35" t="n">
        <f aca="false">L53/L$61</f>
        <v>0.752931531460816</v>
      </c>
      <c r="M76" s="35" t="n">
        <f aca="false">M53/M$61</f>
        <v>0.74855402560013</v>
      </c>
      <c r="N76" s="35" t="n">
        <f aca="false">N53/N$61</f>
        <v>0.763897818072084</v>
      </c>
      <c r="O76" s="35" t="n">
        <f aca="false">O53/O$61</f>
        <v>0.771830389750499</v>
      </c>
      <c r="P76" s="35" t="n">
        <f aca="false">P53/P$61</f>
        <v>0.790794666691171</v>
      </c>
      <c r="Q76" s="35" t="n">
        <f aca="false">Q53/Q$61</f>
        <v>0.794092822744298</v>
      </c>
      <c r="R76" s="35" t="n">
        <f aca="false">R53/R$61</f>
        <v>0.773995516318515</v>
      </c>
      <c r="S76" s="35" t="n">
        <f aca="false">S53/S$61</f>
        <v>0.756283555832804</v>
      </c>
      <c r="T76" s="35" t="n">
        <f aca="false">T53/T$61</f>
        <v>0.751200435976033</v>
      </c>
      <c r="U76" s="35" t="n">
        <f aca="false">U53/U$61</f>
        <v>0.757815748216395</v>
      </c>
      <c r="V76" s="35" t="n">
        <f aca="false">V53/V$61</f>
        <v>0.756452022716504</v>
      </c>
      <c r="W76" s="35" t="n">
        <f aca="false">W53/W$61</f>
        <v>0.755693454270311</v>
      </c>
      <c r="X76" s="35" t="n">
        <f aca="false">X53/X$61</f>
        <v>0.734143906081771</v>
      </c>
      <c r="Y76" s="35" t="n">
        <f aca="false">Y53/Y$61</f>
        <v>0.719948155814132</v>
      </c>
      <c r="Z76" s="35" t="n">
        <f aca="false">Z53/Z$61</f>
        <v>0.718705866107363</v>
      </c>
      <c r="AA76" s="35" t="n">
        <f aca="false">AA53/AA$61</f>
        <v>0.719477879942242</v>
      </c>
      <c r="AB76" s="35" t="n">
        <f aca="false">AB53/AB$61</f>
        <v>0.717274547313584</v>
      </c>
      <c r="AC76" s="35" t="n">
        <f aca="false">AC53/AC$61</f>
        <v>0.713491912659808</v>
      </c>
      <c r="AD76" s="35" t="n">
        <f aca="false">AD53/AD$61</f>
        <v>0.711223791360509</v>
      </c>
      <c r="AE76" s="35" t="n">
        <f aca="false">AE53/AE$61</f>
        <v>0.71453808227699</v>
      </c>
      <c r="AF76" s="35" t="n">
        <f aca="false">AF53/AF$61</f>
        <v>0.710180541953047</v>
      </c>
      <c r="AG76" s="35" t="n">
        <f aca="false">AG53/AG$61</f>
        <v>0.715291806617227</v>
      </c>
      <c r="AH76" s="35" t="n">
        <f aca="false">AH53/AH$61</f>
        <v>0.714104028115878</v>
      </c>
      <c r="AI76" s="35" t="n">
        <f aca="false">AI53/AI$61</f>
        <v>0.681852427558241</v>
      </c>
      <c r="AJ76" s="35" t="n">
        <f aca="false">AJ53/AJ$61</f>
        <v>0.668111223263734</v>
      </c>
      <c r="AK76" s="35" t="n">
        <f aca="false">AK53/AK$61</f>
        <v>0.670730957628393</v>
      </c>
      <c r="AL76" s="35" t="n">
        <f aca="false">AL53/AL$61</f>
        <v>0.666901475715173</v>
      </c>
      <c r="AM76" s="35" t="n">
        <f aca="false">AM53/AM$61</f>
        <v>0.664229180577724</v>
      </c>
      <c r="AN76" s="35" t="n">
        <f aca="false">AN53/AN$61</f>
        <v>0.637755141756712</v>
      </c>
      <c r="AO76" s="35" t="n">
        <f aca="false">AO53/AO$61</f>
        <v>0.639260552055226</v>
      </c>
      <c r="AP76" s="35" t="n">
        <f aca="false">AP53/AP$61</f>
        <v>0.636630700526636</v>
      </c>
      <c r="AQ76" s="35" t="n">
        <f aca="false">AQ53/AQ$61</f>
        <v>0.632972218119095</v>
      </c>
      <c r="AR76" s="35" t="n">
        <f aca="false">AR53/AR$61</f>
        <v>0.644393260487028</v>
      </c>
      <c r="AS76" s="35" t="n">
        <f aca="false">AS53/AS$61</f>
        <v>0.644511477948887</v>
      </c>
      <c r="AT76" s="35" t="n">
        <f aca="false">AT53/AT$61</f>
        <v>0.658488968480519</v>
      </c>
      <c r="AU76" s="35" t="n">
        <f aca="false">AU53/AU$61</f>
        <v>0.649215847330442</v>
      </c>
      <c r="AV76" s="35" t="n">
        <f aca="false">AV53/AV$61</f>
        <v>0.656955199188761</v>
      </c>
      <c r="AW76" s="35" t="n">
        <f aca="false">AW53/AW$61</f>
        <v>0.647408141748361</v>
      </c>
      <c r="AX76" s="35" t="n">
        <f aca="false">AX53/AX$61</f>
        <v>0.668358003936418</v>
      </c>
      <c r="AY76" s="35" t="n">
        <f aca="false">AY53/AY$61</f>
        <v>0.66774170136224</v>
      </c>
      <c r="AZ76" s="35" t="n">
        <f aca="false">AZ53/AZ$61</f>
        <v>0.641338247409943</v>
      </c>
      <c r="BA76" s="35" t="n">
        <f aca="false">BA53/BA$61</f>
        <v>0.63315290283921</v>
      </c>
      <c r="BB76" s="35" t="n">
        <f aca="false">BB53/BB$61</f>
        <v>0.65563846491815</v>
      </c>
      <c r="BC76" s="35" t="n">
        <f aca="false">BC53/BC$61</f>
        <v>0.646069718220538</v>
      </c>
      <c r="BD76" s="35" t="n">
        <f aca="false">BD53/BD$61</f>
        <v>0.645505062758938</v>
      </c>
    </row>
    <row r="77" customFormat="false" ht="13.5" hidden="false" customHeight="false" outlineLevel="0" collapsed="false">
      <c r="B77" s="13" t="s">
        <v>216</v>
      </c>
      <c r="C77" s="35" t="n">
        <f aca="false">C54/C$61</f>
        <v>0.0296596911637495</v>
      </c>
      <c r="D77" s="35" t="n">
        <f aca="false">D54/D$61</f>
        <v>0.0280030515614376</v>
      </c>
      <c r="E77" s="35" t="n">
        <f aca="false">E54/E$61</f>
        <v>0.028109870224948</v>
      </c>
      <c r="F77" s="35" t="n">
        <f aca="false">F54/F$61</f>
        <v>0.0259337460783261</v>
      </c>
      <c r="G77" s="35" t="n">
        <f aca="false">G54/G$61</f>
        <v>0.0240576675677224</v>
      </c>
      <c r="H77" s="35" t="n">
        <f aca="false">H54/H$61</f>
        <v>0.0238737091173456</v>
      </c>
      <c r="I77" s="35" t="n">
        <f aca="false">I54/I$61</f>
        <v>0.0221126028945064</v>
      </c>
      <c r="J77" s="35" t="n">
        <f aca="false">J54/J$61</f>
        <v>0.0218508913251339</v>
      </c>
      <c r="K77" s="35" t="n">
        <f aca="false">K54/K$61</f>
        <v>0.0229850331260394</v>
      </c>
      <c r="L77" s="35" t="n">
        <f aca="false">L54/L$61</f>
        <v>0.0282534657264834</v>
      </c>
      <c r="M77" s="35" t="n">
        <f aca="false">M54/M$61</f>
        <v>0.0289842469276513</v>
      </c>
      <c r="N77" s="35" t="n">
        <f aca="false">N54/N$61</f>
        <v>0.0299801881470013</v>
      </c>
      <c r="O77" s="35" t="n">
        <f aca="false">O54/O$61</f>
        <v>0.0319612959507347</v>
      </c>
      <c r="P77" s="35" t="n">
        <f aca="false">P54/P$61</f>
        <v>0.0226716164869447</v>
      </c>
      <c r="Q77" s="35" t="n">
        <f aca="false">Q54/Q$61</f>
        <v>0.0216579672687256</v>
      </c>
      <c r="R77" s="35" t="n">
        <f aca="false">R54/R$61</f>
        <v>0.0218162385735637</v>
      </c>
      <c r="S77" s="35" t="n">
        <f aca="false">S54/S$61</f>
        <v>0.0204425016427218</v>
      </c>
      <c r="T77" s="35" t="n">
        <f aca="false">T54/T$61</f>
        <v>0.0204764268274018</v>
      </c>
      <c r="U77" s="35" t="n">
        <f aca="false">U54/U$61</f>
        <v>0.0215027177103549</v>
      </c>
      <c r="V77" s="35" t="n">
        <f aca="false">V54/V$61</f>
        <v>0.0214275413573592</v>
      </c>
      <c r="W77" s="35" t="n">
        <f aca="false">W54/W$61</f>
        <v>0.0241158818441581</v>
      </c>
      <c r="X77" s="35" t="n">
        <f aca="false">X54/X$61</f>
        <v>0.0238299790333181</v>
      </c>
      <c r="Y77" s="35" t="n">
        <f aca="false">Y54/Y$61</f>
        <v>0.0241381737706457</v>
      </c>
      <c r="Z77" s="35" t="n">
        <f aca="false">Z54/Z$61</f>
        <v>0.0257186323775274</v>
      </c>
      <c r="AA77" s="35" t="n">
        <f aca="false">AA54/AA$61</f>
        <v>0.0274247952484434</v>
      </c>
      <c r="AB77" s="35" t="n">
        <f aca="false">AB54/AB$61</f>
        <v>0.0287399605889824</v>
      </c>
      <c r="AC77" s="35" t="n">
        <f aca="false">AC54/AC$61</f>
        <v>0.028472368468362</v>
      </c>
      <c r="AD77" s="35" t="n">
        <f aca="false">AD54/AD$61</f>
        <v>0.0298308528728101</v>
      </c>
      <c r="AE77" s="35" t="n">
        <f aca="false">AE54/AE$61</f>
        <v>0.0301410159871189</v>
      </c>
      <c r="AF77" s="35" t="n">
        <f aca="false">AF54/AF$61</f>
        <v>0.0299629405849673</v>
      </c>
      <c r="AG77" s="35" t="n">
        <f aca="false">AG54/AG$61</f>
        <v>0.0310240459841651</v>
      </c>
      <c r="AH77" s="35" t="n">
        <f aca="false">AH54/AH$61</f>
        <v>0.0298319414241978</v>
      </c>
      <c r="AI77" s="35" t="n">
        <f aca="false">AI54/AI$61</f>
        <v>0.0278129253775228</v>
      </c>
      <c r="AJ77" s="35" t="n">
        <f aca="false">AJ54/AJ$61</f>
        <v>0.0316481713894587</v>
      </c>
      <c r="AK77" s="35" t="n">
        <f aca="false">AK54/AK$61</f>
        <v>0.0323748111621945</v>
      </c>
      <c r="AL77" s="35" t="n">
        <f aca="false">AL54/AL$61</f>
        <v>0.0333342968673415</v>
      </c>
      <c r="AM77" s="35" t="n">
        <f aca="false">AM54/AM$61</f>
        <v>0.0352873352082749</v>
      </c>
      <c r="AN77" s="35" t="n">
        <f aca="false">AN54/AN$61</f>
        <v>0.0357196297087542</v>
      </c>
      <c r="AO77" s="35" t="n">
        <f aca="false">AO54/AO$61</f>
        <v>0.0361276911253381</v>
      </c>
      <c r="AP77" s="35" t="n">
        <f aca="false">AP54/AP$61</f>
        <v>0.0372478188896595</v>
      </c>
      <c r="AQ77" s="35" t="n">
        <f aca="false">AQ54/AQ$61</f>
        <v>0.0357558657550427</v>
      </c>
      <c r="AR77" s="35" t="n">
        <f aca="false">AR54/AR$61</f>
        <v>0.0360754668043994</v>
      </c>
      <c r="AS77" s="35" t="n">
        <f aca="false">AS54/AS$61</f>
        <v>0.0365852976164497</v>
      </c>
      <c r="AT77" s="35" t="n">
        <f aca="false">AT54/AT$61</f>
        <v>0.037459234684331</v>
      </c>
      <c r="AU77" s="35" t="n">
        <f aca="false">AU54/AU$61</f>
        <v>0.0382054762564212</v>
      </c>
      <c r="AV77" s="35" t="n">
        <f aca="false">AV54/AV$61</f>
        <v>0.0379022489492642</v>
      </c>
      <c r="AW77" s="35" t="n">
        <f aca="false">AW54/AW$61</f>
        <v>0.0429419494188924</v>
      </c>
      <c r="AX77" s="35" t="n">
        <f aca="false">AX54/AX$61</f>
        <v>0.0409476436747579</v>
      </c>
      <c r="AY77" s="35" t="n">
        <f aca="false">AY54/AY$61</f>
        <v>0.0440292109016047</v>
      </c>
      <c r="AZ77" s="35" t="n">
        <f aca="false">AZ54/AZ$61</f>
        <v>0.0450547209985356</v>
      </c>
      <c r="BA77" s="35" t="n">
        <f aca="false">BA54/BA$61</f>
        <v>0.0445516785393193</v>
      </c>
      <c r="BB77" s="35" t="n">
        <f aca="false">BB54/BB$61</f>
        <v>0.0303295610023546</v>
      </c>
      <c r="BC77" s="35" t="n">
        <f aca="false">BC54/BC$61</f>
        <v>0.030716098269196</v>
      </c>
      <c r="BD77" s="35" t="n">
        <f aca="false">BD54/BD$61</f>
        <v>0.030609716436171</v>
      </c>
    </row>
    <row r="78" customFormat="false" ht="13.5" hidden="false" customHeight="false" outlineLevel="0" collapsed="false">
      <c r="B78" s="13" t="s">
        <v>185</v>
      </c>
      <c r="C78" s="35" t="n">
        <f aca="false">C55/C$61</f>
        <v>0.0863471555040215</v>
      </c>
      <c r="D78" s="35" t="n">
        <f aca="false">D55/D$61</f>
        <v>0.084440353583097</v>
      </c>
      <c r="E78" s="35" t="n">
        <f aca="false">E55/E$61</f>
        <v>0.0751714563951682</v>
      </c>
      <c r="F78" s="35" t="n">
        <f aca="false">F55/F$61</f>
        <v>0.0716577795273712</v>
      </c>
      <c r="G78" s="35" t="n">
        <f aca="false">G55/G$61</f>
        <v>0.0675531388511279</v>
      </c>
      <c r="H78" s="35" t="n">
        <f aca="false">H55/H$61</f>
        <v>0.0656109312417309</v>
      </c>
      <c r="I78" s="35" t="n">
        <f aca="false">I55/I$61</f>
        <v>0.0631225330911766</v>
      </c>
      <c r="J78" s="35" t="n">
        <f aca="false">J55/J$61</f>
        <v>0.0615020891456115</v>
      </c>
      <c r="K78" s="35" t="n">
        <f aca="false">K55/K$61</f>
        <v>0.057421141845754</v>
      </c>
      <c r="L78" s="35" t="n">
        <f aca="false">L55/L$61</f>
        <v>0.0535699490225321</v>
      </c>
      <c r="M78" s="35" t="n">
        <f aca="false">M55/M$61</f>
        <v>0.0519588651275011</v>
      </c>
      <c r="N78" s="35" t="n">
        <f aca="false">N55/N$61</f>
        <v>0.0520531290044653</v>
      </c>
      <c r="O78" s="35" t="n">
        <f aca="false">O55/O$61</f>
        <v>0.0500692987278457</v>
      </c>
      <c r="P78" s="35" t="n">
        <f aca="false">P55/P$61</f>
        <v>0.0495655889474434</v>
      </c>
      <c r="Q78" s="35" t="n">
        <f aca="false">Q55/Q$61</f>
        <v>0.0488525881129542</v>
      </c>
      <c r="R78" s="35" t="n">
        <f aca="false">R55/R$61</f>
        <v>0.0467580202287025</v>
      </c>
      <c r="S78" s="35" t="n">
        <f aca="false">S55/S$61</f>
        <v>0.0434166135861796</v>
      </c>
      <c r="T78" s="35" t="n">
        <f aca="false">T55/T$61</f>
        <v>0.0423424557408517</v>
      </c>
      <c r="U78" s="35" t="n">
        <f aca="false">U55/U$61</f>
        <v>0.0415405653666319</v>
      </c>
      <c r="V78" s="35" t="n">
        <f aca="false">V55/V$61</f>
        <v>0.0403437690992371</v>
      </c>
      <c r="W78" s="35" t="n">
        <f aca="false">W55/W$61</f>
        <v>0.0407377227807203</v>
      </c>
      <c r="X78" s="35" t="n">
        <f aca="false">X55/X$61</f>
        <v>0.0399050865209442</v>
      </c>
      <c r="Y78" s="35" t="n">
        <f aca="false">Y55/Y$61</f>
        <v>0.0410486653641813</v>
      </c>
      <c r="Z78" s="35" t="n">
        <f aca="false">Z55/Z$61</f>
        <v>0.0395581913986358</v>
      </c>
      <c r="AA78" s="35" t="n">
        <f aca="false">AA55/AA$61</f>
        <v>0.0382616284243675</v>
      </c>
      <c r="AB78" s="35" t="n">
        <f aca="false">AB55/AB$61</f>
        <v>0.0369441637430584</v>
      </c>
      <c r="AC78" s="35" t="n">
        <f aca="false">AC55/AC$61</f>
        <v>0.0360106221781629</v>
      </c>
      <c r="AD78" s="35" t="n">
        <f aca="false">AD55/AD$61</f>
        <v>0.0358599124818646</v>
      </c>
      <c r="AE78" s="35" t="n">
        <f aca="false">AE55/AE$61</f>
        <v>0.0352560794602803</v>
      </c>
      <c r="AF78" s="35" t="n">
        <f aca="false">AF55/AF$61</f>
        <v>0.0353493160694771</v>
      </c>
      <c r="AG78" s="35" t="n">
        <f aca="false">AG55/AG$61</f>
        <v>0.0346659408598881</v>
      </c>
      <c r="AH78" s="35" t="n">
        <f aca="false">AH55/AH$61</f>
        <v>0.0338215706056666</v>
      </c>
      <c r="AI78" s="35" t="n">
        <f aca="false">AI55/AI$61</f>
        <v>0.0334728151482257</v>
      </c>
      <c r="AJ78" s="35" t="n">
        <f aca="false">AJ55/AJ$61</f>
        <v>0.0333136213267402</v>
      </c>
      <c r="AK78" s="35" t="n">
        <f aca="false">AK55/AK$61</f>
        <v>0.0341709775094991</v>
      </c>
      <c r="AL78" s="35" t="n">
        <f aca="false">AL55/AL$61</f>
        <v>0.0343026485455245</v>
      </c>
      <c r="AM78" s="35" t="n">
        <f aca="false">AM55/AM$61</f>
        <v>0.0359082130880188</v>
      </c>
      <c r="AN78" s="35" t="n">
        <f aca="false">AN55/AN$61</f>
        <v>0.0353226296110177</v>
      </c>
      <c r="AO78" s="35" t="n">
        <f aca="false">AO55/AO$61</f>
        <v>0.0345449251614083</v>
      </c>
      <c r="AP78" s="35" t="n">
        <f aca="false">AP55/AP$61</f>
        <v>0.0330177782904987</v>
      </c>
      <c r="AQ78" s="35" t="n">
        <f aca="false">AQ55/AQ$61</f>
        <v>0.0329906198357758</v>
      </c>
      <c r="AR78" s="35" t="n">
        <f aca="false">AR55/AR$61</f>
        <v>0.0332878323417024</v>
      </c>
      <c r="AS78" s="35" t="n">
        <f aca="false">AS55/AS$61</f>
        <v>0.0338491220177644</v>
      </c>
      <c r="AT78" s="35" t="n">
        <f aca="false">AT55/AT$61</f>
        <v>0.0367466693551626</v>
      </c>
      <c r="AU78" s="35" t="n">
        <f aca="false">AU55/AU$61</f>
        <v>0.0368503166099893</v>
      </c>
      <c r="AV78" s="35" t="n">
        <f aca="false">AV55/AV$61</f>
        <v>0.037883449483169</v>
      </c>
      <c r="AW78" s="35" t="n">
        <f aca="false">AW55/AW$61</f>
        <v>0.0348500198383509</v>
      </c>
      <c r="AX78" s="35" t="n">
        <f aca="false">AX55/AX$61</f>
        <v>0.0310454756432425</v>
      </c>
      <c r="AY78" s="35" t="n">
        <f aca="false">AY55/AY$61</f>
        <v>0.0278980034089857</v>
      </c>
      <c r="AZ78" s="35" t="n">
        <f aca="false">AZ55/AZ$61</f>
        <v>0.0257864360182904</v>
      </c>
      <c r="BA78" s="35" t="n">
        <f aca="false">BA55/BA$61</f>
        <v>0.0267897727580835</v>
      </c>
      <c r="BB78" s="35" t="n">
        <f aca="false">BB55/BB$61</f>
        <v>0.0278820508908244</v>
      </c>
      <c r="BC78" s="35" t="n">
        <f aca="false">BC55/BC$61</f>
        <v>0.0293936706971276</v>
      </c>
      <c r="BD78" s="35" t="n">
        <f aca="false">BD55/BD$61</f>
        <v>0.0299936848155089</v>
      </c>
    </row>
    <row r="79" customFormat="false" ht="13.5" hidden="false" customHeight="false" outlineLevel="0" collapsed="false">
      <c r="B79" s="13" t="s">
        <v>186</v>
      </c>
      <c r="C79" s="35" t="n">
        <f aca="false">C56/C$61</f>
        <v>0.0726262124307511</v>
      </c>
      <c r="D79" s="35" t="n">
        <f aca="false">D56/D$61</f>
        <v>0.0682206411595934</v>
      </c>
      <c r="E79" s="35" t="n">
        <f aca="false">E56/E$61</f>
        <v>0.074694900855728</v>
      </c>
      <c r="F79" s="35" t="n">
        <f aca="false">F56/F$61</f>
        <v>0.0728089324696704</v>
      </c>
      <c r="G79" s="35" t="n">
        <f aca="false">G56/G$61</f>
        <v>0.0768241170434955</v>
      </c>
      <c r="H79" s="35" t="n">
        <f aca="false">H56/H$61</f>
        <v>0.0758115570968631</v>
      </c>
      <c r="I79" s="35" t="n">
        <f aca="false">I56/I$61</f>
        <v>0.0712630952335814</v>
      </c>
      <c r="J79" s="35" t="n">
        <f aca="false">J56/J$61</f>
        <v>0.0703727716871652</v>
      </c>
      <c r="K79" s="35" t="n">
        <f aca="false">K56/K$61</f>
        <v>0.0779518001422361</v>
      </c>
      <c r="L79" s="35" t="n">
        <f aca="false">L56/L$61</f>
        <v>0.0892083883881265</v>
      </c>
      <c r="M79" s="35" t="n">
        <f aca="false">M56/M$61</f>
        <v>0.104106456280321</v>
      </c>
      <c r="N79" s="35" t="n">
        <f aca="false">N56/N$61</f>
        <v>0.0882524021325076</v>
      </c>
      <c r="O79" s="35" t="n">
        <f aca="false">O56/O$61</f>
        <v>0.0836772460143553</v>
      </c>
      <c r="P79" s="35" t="n">
        <f aca="false">P56/P$61</f>
        <v>0.0755475508957</v>
      </c>
      <c r="Q79" s="35" t="n">
        <f aca="false">Q56/Q$61</f>
        <v>0.0727215822471706</v>
      </c>
      <c r="R79" s="35" t="n">
        <f aca="false">R56/R$61</f>
        <v>0.094168607278162</v>
      </c>
      <c r="S79" s="35" t="n">
        <f aca="false">S56/S$61</f>
        <v>0.121848547632739</v>
      </c>
      <c r="T79" s="35" t="n">
        <f aca="false">T56/T$61</f>
        <v>0.13093870731962</v>
      </c>
      <c r="U79" s="35" t="n">
        <f aca="false">U56/U$61</f>
        <v>0.122368793640489</v>
      </c>
      <c r="V79" s="35" t="n">
        <f aca="false">V56/V$61</f>
        <v>0.122073052650373</v>
      </c>
      <c r="W79" s="35" t="n">
        <f aca="false">W56/W$61</f>
        <v>0.116059838627372</v>
      </c>
      <c r="X79" s="35" t="n">
        <f aca="false">X56/X$61</f>
        <v>0.12940331259245</v>
      </c>
      <c r="Y79" s="35" t="n">
        <f aca="false">Y56/Y$61</f>
        <v>0.134338560564333</v>
      </c>
      <c r="Z79" s="35" t="n">
        <f aca="false">Z56/Z$61</f>
        <v>0.131218008020923</v>
      </c>
      <c r="AA79" s="35" t="n">
        <f aca="false">AA56/AA$61</f>
        <v>0.127014000327258</v>
      </c>
      <c r="AB79" s="35" t="n">
        <f aca="false">AB56/AB$61</f>
        <v>0.126871656810292</v>
      </c>
      <c r="AC79" s="35" t="n">
        <f aca="false">AC56/AC$61</f>
        <v>0.129206367143158</v>
      </c>
      <c r="AD79" s="35" t="n">
        <f aca="false">AD56/AD$61</f>
        <v>0.124760631659413</v>
      </c>
      <c r="AE79" s="35" t="n">
        <f aca="false">AE56/AE$61</f>
        <v>0.119973045485281</v>
      </c>
      <c r="AF79" s="35" t="n">
        <f aca="false">AF56/AF$61</f>
        <v>0.1224605357583</v>
      </c>
      <c r="AG79" s="35" t="n">
        <f aca="false">AG56/AG$61</f>
        <v>0.11895836102988</v>
      </c>
      <c r="AH79" s="35" t="n">
        <f aca="false">AH56/AH$61</f>
        <v>0.119796970796041</v>
      </c>
      <c r="AI79" s="35" t="n">
        <f aca="false">AI56/AI$61</f>
        <v>0.148547956583773</v>
      </c>
      <c r="AJ79" s="35" t="n">
        <f aca="false">AJ56/AJ$61</f>
        <v>0.155917679754845</v>
      </c>
      <c r="AK79" s="35" t="n">
        <f aca="false">AK56/AK$61</f>
        <v>0.161135708166295</v>
      </c>
      <c r="AL79" s="35" t="n">
        <f aca="false">AL56/AL$61</f>
        <v>0.159696964365161</v>
      </c>
      <c r="AM79" s="35" t="n">
        <f aca="false">AM56/AM$61</f>
        <v>0.158463797327588</v>
      </c>
      <c r="AN79" s="35" t="n">
        <f aca="false">AN56/AN$61</f>
        <v>0.16182266002751</v>
      </c>
      <c r="AO79" s="35" t="n">
        <f aca="false">AO56/AO$61</f>
        <v>0.169573764793642</v>
      </c>
      <c r="AP79" s="35" t="n">
        <f aca="false">AP56/AP$61</f>
        <v>0.169928822902319</v>
      </c>
      <c r="AQ79" s="35" t="n">
        <f aca="false">AQ56/AQ$61</f>
        <v>0.167757143898376</v>
      </c>
      <c r="AR79" s="35" t="n">
        <f aca="false">AR56/AR$61</f>
        <v>0.16509649116923</v>
      </c>
      <c r="AS79" s="35" t="n">
        <f aca="false">AS56/AS$61</f>
        <v>0.15613798606285</v>
      </c>
      <c r="AT79" s="35" t="n">
        <f aca="false">AT56/AT$61</f>
        <v>0.14334610084081</v>
      </c>
      <c r="AU79" s="35" t="n">
        <f aca="false">AU56/AU$61</f>
        <v>0.143585311626508</v>
      </c>
      <c r="AV79" s="35" t="n">
        <f aca="false">AV56/AV$61</f>
        <v>0.149148229861914</v>
      </c>
      <c r="AW79" s="35" t="n">
        <f aca="false">AW56/AW$61</f>
        <v>0.150129227909216</v>
      </c>
      <c r="AX79" s="35" t="n">
        <f aca="false">AX56/AX$61</f>
        <v>0.159969853357102</v>
      </c>
      <c r="AY79" s="35" t="n">
        <f aca="false">AY56/AY$61</f>
        <v>0.138838442569099</v>
      </c>
      <c r="AZ79" s="35" t="n">
        <f aca="false">AZ56/AZ$61</f>
        <v>0.144382489058848</v>
      </c>
      <c r="BA79" s="35" t="n">
        <f aca="false">BA56/BA$61</f>
        <v>0.147777285584537</v>
      </c>
      <c r="BB79" s="35" t="n">
        <f aca="false">BB56/BB$61</f>
        <v>0.138502000843524</v>
      </c>
      <c r="BC79" s="35" t="n">
        <f aca="false">BC56/BC$61</f>
        <v>0.154343518825035</v>
      </c>
      <c r="BD79" s="35" t="n">
        <f aca="false">BD56/BD$61</f>
        <v>0.156099774179098</v>
      </c>
    </row>
    <row r="80" customFormat="false" ht="13.5" hidden="false" customHeight="false" outlineLevel="0" collapsed="false">
      <c r="B80" s="13" t="s">
        <v>217</v>
      </c>
      <c r="C80" s="35" t="n">
        <f aca="false">C57/C$61</f>
        <v>0.0314817882318296</v>
      </c>
      <c r="D80" s="35" t="n">
        <f aca="false">D57/D$61</f>
        <v>0.0315853193359537</v>
      </c>
      <c r="E80" s="35" t="n">
        <f aca="false">E57/E$61</f>
        <v>0.0284068541118455</v>
      </c>
      <c r="F80" s="35" t="n">
        <f aca="false">F57/F$61</f>
        <v>0.0269894666523518</v>
      </c>
      <c r="G80" s="35" t="n">
        <f aca="false">G57/G$61</f>
        <v>0.0251774767314073</v>
      </c>
      <c r="H80" s="35" t="n">
        <f aca="false">H57/H$61</f>
        <v>0.0249032543563762</v>
      </c>
      <c r="I80" s="35" t="n">
        <f aca="false">I57/I$61</f>
        <v>0.0231515009042963</v>
      </c>
      <c r="J80" s="35" t="n">
        <f aca="false">J57/J$61</f>
        <v>0.0231246807340171</v>
      </c>
      <c r="K80" s="35" t="n">
        <f aca="false">K57/K$61</f>
        <v>0.0214049290691021</v>
      </c>
      <c r="L80" s="35" t="n">
        <f aca="false">L57/L$61</f>
        <v>0.0212304364700393</v>
      </c>
      <c r="M80" s="35" t="n">
        <f aca="false">M57/M$61</f>
        <v>0.0159566004151973</v>
      </c>
      <c r="N80" s="35" t="n">
        <f aca="false">N57/N$61</f>
        <v>0.0171600678180575</v>
      </c>
      <c r="O80" s="35" t="n">
        <f aca="false">O57/O$61</f>
        <v>0.0156199590660028</v>
      </c>
      <c r="P80" s="35" t="n">
        <f aca="false">P57/P$61</f>
        <v>0.0155926230525015</v>
      </c>
      <c r="Q80" s="35" t="n">
        <f aca="false">Q57/Q$61</f>
        <v>0.0166806328181001</v>
      </c>
      <c r="R80" s="35" t="n">
        <f aca="false">R57/R$61</f>
        <v>0.0189122727746689</v>
      </c>
      <c r="S80" s="35" t="n">
        <f aca="false">S57/S$61</f>
        <v>0.0159388512789237</v>
      </c>
      <c r="T80" s="35" t="n">
        <f aca="false">T57/T$61</f>
        <v>0.0139432229900117</v>
      </c>
      <c r="U80" s="35" t="n">
        <f aca="false">U57/U$61</f>
        <v>0.0136804083126714</v>
      </c>
      <c r="V80" s="35" t="n">
        <f aca="false">V57/V$61</f>
        <v>0.0148687345918515</v>
      </c>
      <c r="W80" s="35" t="n">
        <f aca="false">W57/W$61</f>
        <v>0.0155931276538434</v>
      </c>
      <c r="X80" s="35" t="n">
        <f aca="false">X57/X$61</f>
        <v>0.0122211200077119</v>
      </c>
      <c r="Y80" s="35" t="n">
        <f aca="false">Y57/Y$61</f>
        <v>0.0120039420352857</v>
      </c>
      <c r="Z80" s="35" t="n">
        <f aca="false">Z57/Z$61</f>
        <v>0.0120456079609467</v>
      </c>
      <c r="AA80" s="35" t="n">
        <f aca="false">AA57/AA$61</f>
        <v>0.0116744988502909</v>
      </c>
      <c r="AB80" s="35" t="n">
        <f aca="false">AB57/AB$61</f>
        <v>0.0120215006703348</v>
      </c>
      <c r="AC80" s="35" t="n">
        <f aca="false">AC57/AC$61</f>
        <v>0.0120860663526584</v>
      </c>
      <c r="AD80" s="35" t="n">
        <f aca="false">AD57/AD$61</f>
        <v>0.0133022495748896</v>
      </c>
      <c r="AE80" s="35" t="n">
        <f aca="false">AE57/AE$61</f>
        <v>0.0136998727713582</v>
      </c>
      <c r="AF80" s="35" t="n">
        <f aca="false">AF57/AF$61</f>
        <v>0.0141292564341383</v>
      </c>
      <c r="AG80" s="35" t="n">
        <f aca="false">AG57/AG$61</f>
        <v>0.0130641026339992</v>
      </c>
      <c r="AH80" s="35" t="n">
        <f aca="false">AH57/AH$61</f>
        <v>0.0119981881160049</v>
      </c>
      <c r="AI80" s="35" t="n">
        <f aca="false">AI57/AI$61</f>
        <v>0.0202404342609832</v>
      </c>
      <c r="AJ80" s="35" t="n">
        <f aca="false">AJ57/AJ$61</f>
        <v>0.0207147765097598</v>
      </c>
      <c r="AK80" s="35" t="n">
        <f aca="false">AK57/AK$61</f>
        <v>0.0207685616935563</v>
      </c>
      <c r="AL80" s="35" t="n">
        <f aca="false">AL57/AL$61</f>
        <v>0.0208007093286011</v>
      </c>
      <c r="AM80" s="35" t="n">
        <f aca="false">AM57/AM$61</f>
        <v>0.0202987660633922</v>
      </c>
      <c r="AN80" s="35" t="n">
        <f aca="false">AN57/AN$61</f>
        <v>0.0234541430290156</v>
      </c>
      <c r="AO80" s="35" t="n">
        <f aca="false">AO57/AO$61</f>
        <v>0.023152395816758</v>
      </c>
      <c r="AP80" s="35" t="n">
        <f aca="false">AP57/AP$61</f>
        <v>0.0224216892086291</v>
      </c>
      <c r="AQ80" s="35" t="n">
        <f aca="false">AQ57/AQ$61</f>
        <v>0.0231958627176509</v>
      </c>
      <c r="AR80" s="35" t="n">
        <f aca="false">AR57/AR$61</f>
        <v>0.0231848234628602</v>
      </c>
      <c r="AS80" s="35" t="n">
        <f aca="false">AS57/AS$61</f>
        <v>0.0219515142969372</v>
      </c>
      <c r="AT80" s="35" t="n">
        <f aca="false">AT57/AT$61</f>
        <v>0.0223674883382219</v>
      </c>
      <c r="AU80" s="35" t="n">
        <f aca="false">AU57/AU$61</f>
        <v>0.0220048913449855</v>
      </c>
      <c r="AV80" s="35" t="n">
        <f aca="false">AV57/AV$61</f>
        <v>0.0216210695437145</v>
      </c>
      <c r="AW80" s="35" t="n">
        <f aca="false">AW57/AW$61</f>
        <v>0.0196784181032753</v>
      </c>
      <c r="AX80" s="35" t="n">
        <f aca="false">AX57/AX$61</f>
        <v>0.0188940427908784</v>
      </c>
      <c r="AY80" s="35" t="n">
        <f aca="false">AY57/AY$61</f>
        <v>0.0191911160555425</v>
      </c>
      <c r="AZ80" s="35" t="n">
        <f aca="false">AZ57/AZ$61</f>
        <v>0.0190873868278442</v>
      </c>
      <c r="BA80" s="35" t="n">
        <f aca="false">BA57/BA$61</f>
        <v>0.0200874438026688</v>
      </c>
      <c r="BB80" s="35" t="n">
        <f aca="false">BB57/BB$61</f>
        <v>0.02115539913769</v>
      </c>
      <c r="BC80" s="35" t="n">
        <f aca="false">BC57/BC$61</f>
        <v>0.0197251087810284</v>
      </c>
      <c r="BD80" s="35" t="n">
        <f aca="false">BD57/BD$61</f>
        <v>0.0136556543844645</v>
      </c>
    </row>
    <row r="81" customFormat="false" ht="13.5" hidden="false" customHeight="false" outlineLevel="0" collapsed="false">
      <c r="B81" s="13" t="s">
        <v>192</v>
      </c>
      <c r="C81" s="35" t="n">
        <f aca="false">C58/C$61</f>
        <v>0</v>
      </c>
      <c r="D81" s="35" t="n">
        <f aca="false">D58/D$61</f>
        <v>0</v>
      </c>
      <c r="E81" s="35" t="n">
        <f aca="false">E58/E$61</f>
        <v>0</v>
      </c>
      <c r="F81" s="35" t="n">
        <f aca="false">F58/F$61</f>
        <v>0</v>
      </c>
      <c r="G81" s="35" t="n">
        <f aca="false">G58/G$61</f>
        <v>0</v>
      </c>
      <c r="H81" s="35" t="n">
        <f aca="false">H58/H$61</f>
        <v>0</v>
      </c>
      <c r="I81" s="35" t="n">
        <f aca="false">I58/I$61</f>
        <v>0</v>
      </c>
      <c r="J81" s="35" t="n">
        <f aca="false">J58/J$61</f>
        <v>0.00125741679437306</v>
      </c>
      <c r="K81" s="35" t="n">
        <f aca="false">K58/K$61</f>
        <v>0.00778288140396657</v>
      </c>
      <c r="L81" s="35" t="n">
        <f aca="false">L58/L$61</f>
        <v>0.00811104279229189</v>
      </c>
      <c r="M81" s="35" t="n">
        <f aca="false">M58/M$61</f>
        <v>0.0086443920616653</v>
      </c>
      <c r="N81" s="35" t="n">
        <f aca="false">N58/N$61</f>
        <v>0.0088956532007295</v>
      </c>
      <c r="O81" s="35" t="n">
        <f aca="false">O58/O$61</f>
        <v>0.00909271576165367</v>
      </c>
      <c r="P81" s="35" t="n">
        <f aca="false">P58/P$61</f>
        <v>0.00786810076682395</v>
      </c>
      <c r="Q81" s="35" t="n">
        <f aca="false">Q58/Q$61</f>
        <v>0.00879665620046644</v>
      </c>
      <c r="R81" s="35" t="n">
        <f aca="false">R58/R$61</f>
        <v>0.00941833790970074</v>
      </c>
      <c r="S81" s="35" t="n">
        <f aca="false">S58/S$61</f>
        <v>0.00826120707736388</v>
      </c>
      <c r="T81" s="35" t="n">
        <f aca="false">T58/T$61</f>
        <v>0.00806870341471648</v>
      </c>
      <c r="U81" s="35" t="n">
        <f aca="false">U58/U$61</f>
        <v>0.00784648217085316</v>
      </c>
      <c r="V81" s="35" t="n">
        <f aca="false">V58/V$61</f>
        <v>0.00747282328784997</v>
      </c>
      <c r="W81" s="35" t="n">
        <f aca="false">W58/W$61</f>
        <v>0.00709406094043344</v>
      </c>
      <c r="X81" s="35" t="n">
        <f aca="false">X58/X$61</f>
        <v>0.00555203469305208</v>
      </c>
      <c r="Y81" s="35" t="n">
        <f aca="false">Y58/Y$61</f>
        <v>0.0051374895953486</v>
      </c>
      <c r="Z81" s="35" t="n">
        <f aca="false">Z58/Z$61</f>
        <v>0.00469023081933247</v>
      </c>
      <c r="AA81" s="35" t="n">
        <f aca="false">AA58/AA$61</f>
        <v>0.00445070891548418</v>
      </c>
      <c r="AB81" s="35" t="n">
        <f aca="false">AB58/AB$61</f>
        <v>0.00427993442719089</v>
      </c>
      <c r="AC81" s="35" t="n">
        <f aca="false">AC58/AC$61</f>
        <v>0.00473426577018496</v>
      </c>
      <c r="AD81" s="35" t="n">
        <f aca="false">AD58/AD$61</f>
        <v>0.00531387965866367</v>
      </c>
      <c r="AE81" s="35" t="n">
        <f aca="false">AE58/AE$61</f>
        <v>0.00548300370670859</v>
      </c>
      <c r="AF81" s="35" t="n">
        <f aca="false">AF58/AF$61</f>
        <v>0.00549543791839076</v>
      </c>
      <c r="AG81" s="35" t="n">
        <f aca="false">AG58/AG$61</f>
        <v>0.00563101364536315</v>
      </c>
      <c r="AH81" s="35" t="n">
        <f aca="false">AH58/AH$61</f>
        <v>0.00583358542383673</v>
      </c>
      <c r="AI81" s="35" t="n">
        <f aca="false">AI58/AI$61</f>
        <v>0.00599939854416664</v>
      </c>
      <c r="AJ81" s="35" t="n">
        <f aca="false">AJ58/AJ$61</f>
        <v>0.00593836580531471</v>
      </c>
      <c r="AK81" s="35" t="n">
        <f aca="false">AK58/AK$61</f>
        <v>0.00640086587447436</v>
      </c>
      <c r="AL81" s="35" t="n">
        <f aca="false">AL58/AL$61</f>
        <v>0.00737323453339399</v>
      </c>
      <c r="AM81" s="35" t="n">
        <f aca="false">AM58/AM$61</f>
        <v>0.0082526181746873</v>
      </c>
      <c r="AN81" s="35" t="n">
        <f aca="false">AN58/AN$61</f>
        <v>0.00848576897362068</v>
      </c>
      <c r="AO81" s="35" t="n">
        <f aca="false">AO58/AO$61</f>
        <v>0.00863496169198528</v>
      </c>
      <c r="AP81" s="35" t="n">
        <f aca="false">AP58/AP$61</f>
        <v>0.0086830221564951</v>
      </c>
      <c r="AQ81" s="35" t="n">
        <f aca="false">AQ58/AQ$61</f>
        <v>0.00865656659994197</v>
      </c>
      <c r="AR81" s="35" t="n">
        <f aca="false">AR58/AR$61</f>
        <v>0.00815999356054762</v>
      </c>
      <c r="AS81" s="35" t="n">
        <f aca="false">AS58/AS$61</f>
        <v>0.00809745709128307</v>
      </c>
      <c r="AT81" s="35" t="n">
        <f aca="false">AT58/AT$61</f>
        <v>0.00895605192100721</v>
      </c>
      <c r="AU81" s="35" t="n">
        <f aca="false">AU58/AU$61</f>
        <v>0.00926291805442875</v>
      </c>
      <c r="AV81" s="35" t="n">
        <f aca="false">AV58/AV$61</f>
        <v>0.00982342250733811</v>
      </c>
      <c r="AW81" s="35" t="n">
        <f aca="false">AW58/AW$61</f>
        <v>0.0105928992078034</v>
      </c>
      <c r="AX81" s="35" t="n">
        <f aca="false">AX58/AX$61</f>
        <v>0.0107125909986294</v>
      </c>
      <c r="AY81" s="35" t="n">
        <f aca="false">AY58/AY$61</f>
        <v>0.0176236542658088</v>
      </c>
      <c r="AZ81" s="35" t="n">
        <f aca="false">AZ58/AZ$61</f>
        <v>0.0212756173114822</v>
      </c>
      <c r="BA81" s="35" t="n">
        <f aca="false">BA58/BA$61</f>
        <v>0.0159480277751964</v>
      </c>
      <c r="BB81" s="35" t="n">
        <f aca="false">BB58/BB$61</f>
        <v>0.0186626213431156</v>
      </c>
      <c r="BC81" s="35" t="n">
        <f aca="false">BC58/BC$61</f>
        <v>0.0213978444833228</v>
      </c>
      <c r="BD81" s="35" t="n">
        <f aca="false">BD58/BD$61</f>
        <v>0.0214865405121093</v>
      </c>
    </row>
    <row r="82" customFormat="false" ht="13.5" hidden="false" customHeight="false" outlineLevel="0" collapsed="false">
      <c r="B82" s="13" t="s">
        <v>193</v>
      </c>
      <c r="C82" s="35" t="n">
        <f aca="false">C59/C$61</f>
        <v>0.030239449321775</v>
      </c>
      <c r="D82" s="35" t="n">
        <f aca="false">D59/D$61</f>
        <v>0.0328706237457917</v>
      </c>
      <c r="E82" s="35" t="n">
        <f aca="false">E59/E$61</f>
        <v>0.0341600535952317</v>
      </c>
      <c r="F82" s="35" t="n">
        <f aca="false">F59/F$61</f>
        <v>0.0396879361557456</v>
      </c>
      <c r="G82" s="35" t="n">
        <f aca="false">G59/G$61</f>
        <v>0.0450579956978495</v>
      </c>
      <c r="H82" s="35" t="n">
        <f aca="false">H59/H$61</f>
        <v>0.0421074971664928</v>
      </c>
      <c r="I82" s="35" t="n">
        <f aca="false">I59/I$61</f>
        <v>0.041931288650608</v>
      </c>
      <c r="J82" s="35" t="n">
        <f aca="false">J59/J$61</f>
        <v>0.04025698455735</v>
      </c>
      <c r="K82" s="35" t="n">
        <f aca="false">K59/K$61</f>
        <v>0.0376230529428435</v>
      </c>
      <c r="L82" s="35" t="n">
        <f aca="false">L59/L$61</f>
        <v>0.0339181133540034</v>
      </c>
      <c r="M82" s="35" t="n">
        <f aca="false">M59/M$61</f>
        <v>0.0298927222063923</v>
      </c>
      <c r="N82" s="35" t="n">
        <f aca="false">N59/N$61</f>
        <v>0.0247086899539764</v>
      </c>
      <c r="O82" s="35" t="n">
        <f aca="false">O59/O$61</f>
        <v>0.0242932691190932</v>
      </c>
      <c r="P82" s="35" t="n">
        <f aca="false">P59/P$61</f>
        <v>0.0250699514360145</v>
      </c>
      <c r="Q82" s="35" t="n">
        <f aca="false">Q59/Q$61</f>
        <v>0.0245050429585357</v>
      </c>
      <c r="R82" s="35" t="n">
        <f aca="false">R59/R$61</f>
        <v>0.0240250599562059</v>
      </c>
      <c r="S82" s="35" t="n">
        <f aca="false">S59/S$61</f>
        <v>0.0229083256776179</v>
      </c>
      <c r="T82" s="35" t="n">
        <f aca="false">T59/T$61</f>
        <v>0.0232956812912214</v>
      </c>
      <c r="U82" s="35" t="n">
        <f aca="false">U59/U$61</f>
        <v>0.0251997707039802</v>
      </c>
      <c r="V82" s="35" t="n">
        <f aca="false">V59/V$61</f>
        <v>0.0270922463106283</v>
      </c>
      <c r="W82" s="35" t="n">
        <f aca="false">W59/W$61</f>
        <v>0.0301893509225257</v>
      </c>
      <c r="X82" s="35" t="n">
        <f aca="false">X59/X$61</f>
        <v>0.0382187634542723</v>
      </c>
      <c r="Y82" s="35" t="n">
        <f aca="false">Y59/Y$61</f>
        <v>0.040836249928989</v>
      </c>
      <c r="Z82" s="35" t="n">
        <f aca="false">Z59/Z$61</f>
        <v>0.0439360957532491</v>
      </c>
      <c r="AA82" s="35" t="n">
        <f aca="false">AA59/AA$61</f>
        <v>0.0474811180741153</v>
      </c>
      <c r="AB82" s="35" t="n">
        <f aca="false">AB59/AB$61</f>
        <v>0.0505360235054303</v>
      </c>
      <c r="AC82" s="35" t="n">
        <f aca="false">AC59/AC$61</f>
        <v>0.0535567346561404</v>
      </c>
      <c r="AD82" s="35" t="n">
        <f aca="false">AD59/AD$61</f>
        <v>0.0560858059936662</v>
      </c>
      <c r="AE82" s="35" t="n">
        <f aca="false">AE59/AE$61</f>
        <v>0.0587727827898386</v>
      </c>
      <c r="AF82" s="35" t="n">
        <f aca="false">AF59/AF$61</f>
        <v>0.0598425574704495</v>
      </c>
      <c r="AG82" s="35" t="n">
        <f aca="false">AG59/AG$61</f>
        <v>0.0590436545098225</v>
      </c>
      <c r="AH82" s="35" t="n">
        <f aca="false">AH59/AH$61</f>
        <v>0.0611744461004107</v>
      </c>
      <c r="AI82" s="35" t="n">
        <f aca="false">AI59/AI$61</f>
        <v>0.0582696475278438</v>
      </c>
      <c r="AJ82" s="35" t="n">
        <f aca="false">AJ59/AJ$61</f>
        <v>0.0578945265667991</v>
      </c>
      <c r="AK82" s="35" t="n">
        <f aca="false">AK59/AK$61</f>
        <v>0.0471443799907134</v>
      </c>
      <c r="AL82" s="35" t="n">
        <f aca="false">AL59/AL$61</f>
        <v>0.0460388069605697</v>
      </c>
      <c r="AM82" s="35" t="n">
        <f aca="false">AM59/AM$61</f>
        <v>0.028752137855368</v>
      </c>
      <c r="AN82" s="35" t="n">
        <f aca="false">AN59/AN$61</f>
        <v>0.0429544303279244</v>
      </c>
      <c r="AO82" s="35" t="n">
        <f aca="false">AO59/AO$61</f>
        <v>0.0404798743266897</v>
      </c>
      <c r="AP82" s="35" t="n">
        <f aca="false">AP59/AP$61</f>
        <v>0.0447027199074878</v>
      </c>
      <c r="AQ82" s="35" t="n">
        <f aca="false">AQ59/AQ$61</f>
        <v>0.0514145072593941</v>
      </c>
      <c r="AR82" s="35" t="n">
        <f aca="false">AR59/AR$61</f>
        <v>0.0404089611240422</v>
      </c>
      <c r="AS82" s="35" t="n">
        <f aca="false">AS59/AS$61</f>
        <v>0.0513595267591259</v>
      </c>
      <c r="AT82" s="35" t="n">
        <f aca="false">AT59/AT$61</f>
        <v>0.0447959235111528</v>
      </c>
      <c r="AU82" s="35" t="n">
        <f aca="false">AU59/AU$61</f>
        <v>0.0515537567663466</v>
      </c>
      <c r="AV82" s="35" t="n">
        <f aca="false">AV59/AV$61</f>
        <v>0.0369662038911528</v>
      </c>
      <c r="AW82" s="35" t="n">
        <f aca="false">AW59/AW$61</f>
        <v>0.0477438333935171</v>
      </c>
      <c r="AX82" s="35" t="n">
        <f aca="false">AX59/AX$61</f>
        <v>0.0264184243794875</v>
      </c>
      <c r="AY82" s="35" t="n">
        <f aca="false">AY59/AY$61</f>
        <v>0.0291478023308276</v>
      </c>
      <c r="AZ82" s="35" t="n">
        <f aca="false">AZ59/AZ$61</f>
        <v>0.0462270961608038</v>
      </c>
      <c r="BA82" s="35" t="n">
        <f aca="false">BA59/BA$61</f>
        <v>0.0442414423329761</v>
      </c>
      <c r="BB82" s="35" t="n">
        <f aca="false">BB59/BB$61</f>
        <v>0.0436344842755066</v>
      </c>
      <c r="BC82" s="35" t="n">
        <f aca="false">BC59/BC$61</f>
        <v>0.0306689303436155</v>
      </c>
      <c r="BD82" s="35" t="n">
        <f aca="false">BD59/BD$61</f>
        <v>0.0352388441778416</v>
      </c>
    </row>
    <row r="83" customFormat="false" ht="13.5" hidden="false" customHeight="false" outlineLevel="0" collapsed="false">
      <c r="B83" s="13" t="s">
        <v>194</v>
      </c>
      <c r="C83" s="35" t="n">
        <f aca="false">C60/C$61</f>
        <v>0.00170246443229713</v>
      </c>
      <c r="D83" s="35" t="n">
        <f aca="false">D60/D$61</f>
        <v>0.00187405675240891</v>
      </c>
      <c r="E83" s="35" t="n">
        <f aca="false">E60/E$61</f>
        <v>0.0015885184648005</v>
      </c>
      <c r="F83" s="35" t="n">
        <f aca="false">F60/F$61</f>
        <v>0.00144937909315392</v>
      </c>
      <c r="G83" s="35" t="n">
        <f aca="false">G60/G$61</f>
        <v>0.00151044026729584</v>
      </c>
      <c r="H83" s="35" t="n">
        <f aca="false">H60/H$61</f>
        <v>0.00122822940796633</v>
      </c>
      <c r="I83" s="35" t="n">
        <f aca="false">I60/I$61</f>
        <v>0.00129293511437357</v>
      </c>
      <c r="J83" s="35" t="n">
        <f aca="false">J60/J$61</f>
        <v>0</v>
      </c>
      <c r="K83" s="35" t="n">
        <f aca="false">K60/K$61</f>
        <v>0</v>
      </c>
      <c r="L83" s="35" t="n">
        <f aca="false">L60/L$61</f>
        <v>0</v>
      </c>
      <c r="M83" s="35" t="n">
        <f aca="false">M60/M$61</f>
        <v>0</v>
      </c>
      <c r="N83" s="35" t="n">
        <f aca="false">N60/N$61</f>
        <v>0</v>
      </c>
      <c r="O83" s="35" t="n">
        <f aca="false">O60/O$61</f>
        <v>0</v>
      </c>
      <c r="P83" s="35" t="n">
        <f aca="false">P60/P$61</f>
        <v>0</v>
      </c>
      <c r="Q83" s="35" t="n">
        <f aca="false">Q60/Q$61</f>
        <v>0</v>
      </c>
      <c r="R83" s="35" t="n">
        <f aca="false">R60/R$61</f>
        <v>0</v>
      </c>
      <c r="S83" s="35" t="n">
        <f aca="false">S60/S$61</f>
        <v>0</v>
      </c>
      <c r="T83" s="35" t="n">
        <f aca="false">T60/T$61</f>
        <v>0</v>
      </c>
      <c r="U83" s="35" t="n">
        <f aca="false">U60/U$61</f>
        <v>0</v>
      </c>
      <c r="V83" s="35" t="n">
        <f aca="false">V60/V$61</f>
        <v>0</v>
      </c>
      <c r="W83" s="35" t="n">
        <f aca="false">W60/W$61</f>
        <v>0</v>
      </c>
      <c r="X83" s="35" t="n">
        <f aca="false">X60/X$61</f>
        <v>0</v>
      </c>
      <c r="Y83" s="35" t="n">
        <f aca="false">Y60/Y$61</f>
        <v>0</v>
      </c>
      <c r="Z83" s="35" t="n">
        <f aca="false">Z60/Z$61</f>
        <v>0</v>
      </c>
      <c r="AA83" s="35" t="n">
        <f aca="false">AA60/AA$61</f>
        <v>0</v>
      </c>
      <c r="AB83" s="35" t="n">
        <f aca="false">AB60/AB$61</f>
        <v>0</v>
      </c>
      <c r="AC83" s="35" t="n">
        <f aca="false">AC60/AC$61</f>
        <v>0</v>
      </c>
      <c r="AD83" s="35" t="n">
        <f aca="false">AD60/AD$61</f>
        <v>0</v>
      </c>
      <c r="AE83" s="35" t="n">
        <f aca="false">AE60/AE$61</f>
        <v>0</v>
      </c>
      <c r="AF83" s="35" t="n">
        <f aca="false">AF60/AF$61</f>
        <v>0</v>
      </c>
      <c r="AG83" s="35" t="n">
        <f aca="false">AG60/AG$61</f>
        <v>0</v>
      </c>
      <c r="AH83" s="35" t="n">
        <f aca="false">AH60/AH$61</f>
        <v>0</v>
      </c>
      <c r="AI83" s="35" t="n">
        <f aca="false">AI60/AI$61</f>
        <v>0</v>
      </c>
      <c r="AJ83" s="35" t="n">
        <f aca="false">AJ60/AJ$61</f>
        <v>0</v>
      </c>
      <c r="AK83" s="35" t="n">
        <f aca="false">AK60/AK$61</f>
        <v>0</v>
      </c>
      <c r="AL83" s="35" t="n">
        <f aca="false">AL60/AL$61</f>
        <v>0</v>
      </c>
      <c r="AM83" s="35" t="n">
        <f aca="false">AM60/AM$61</f>
        <v>0</v>
      </c>
      <c r="AN83" s="35" t="n">
        <f aca="false">AN60/AN$61</f>
        <v>0</v>
      </c>
      <c r="AO83" s="35" t="n">
        <f aca="false">AO60/AO$61</f>
        <v>0</v>
      </c>
      <c r="AP83" s="35" t="n">
        <f aca="false">AP60/AP$61</f>
        <v>0</v>
      </c>
      <c r="AQ83" s="35" t="n">
        <f aca="false">AQ60/AQ$61</f>
        <v>0</v>
      </c>
      <c r="AR83" s="35" t="n">
        <f aca="false">AR60/AR$61</f>
        <v>0</v>
      </c>
      <c r="AS83" s="35" t="n">
        <f aca="false">AS60/AS$61</f>
        <v>0</v>
      </c>
      <c r="AT83" s="35" t="n">
        <f aca="false">AT60/AT$61</f>
        <v>0</v>
      </c>
      <c r="AU83" s="35" t="n">
        <f aca="false">AU60/AU$61</f>
        <v>0</v>
      </c>
      <c r="AV83" s="35" t="n">
        <f aca="false">AV60/AV$61</f>
        <v>0</v>
      </c>
      <c r="AW83" s="35" t="n">
        <f aca="false">AW60/AW$61</f>
        <v>0</v>
      </c>
      <c r="AX83" s="35" t="n">
        <f aca="false">AX60/AX$61</f>
        <v>0</v>
      </c>
      <c r="AY83" s="35" t="n">
        <f aca="false">AY60/AY$61</f>
        <v>0</v>
      </c>
      <c r="AZ83" s="35" t="n">
        <f aca="false">AZ60/AZ$61</f>
        <v>0</v>
      </c>
      <c r="BA83" s="35" t="n">
        <f aca="false">BA60/BA$61</f>
        <v>0</v>
      </c>
      <c r="BB83" s="35" t="n">
        <f aca="false">BB60/BB$61</f>
        <v>0</v>
      </c>
      <c r="BC83" s="35" t="n">
        <f aca="false">BC60/BC$61</f>
        <v>0</v>
      </c>
      <c r="BD83" s="35" t="n">
        <f aca="false">BD60/BD$61</f>
        <v>0</v>
      </c>
    </row>
    <row r="84" customFormat="false" ht="13.5" hidden="false" customHeight="false" outlineLevel="0" collapsed="false">
      <c r="B84" s="13" t="s">
        <v>195</v>
      </c>
      <c r="C84" s="35" t="n">
        <f aca="false">C61/C$61</f>
        <v>1</v>
      </c>
      <c r="D84" s="35" t="n">
        <f aca="false">D61/D$61</f>
        <v>1</v>
      </c>
      <c r="E84" s="35" t="n">
        <f aca="false">E61/E$61</f>
        <v>1</v>
      </c>
      <c r="F84" s="35" t="n">
        <f aca="false">F61/F$61</f>
        <v>1</v>
      </c>
      <c r="G84" s="35" t="n">
        <f aca="false">G61/G$61</f>
        <v>1</v>
      </c>
      <c r="H84" s="35" t="n">
        <f aca="false">H61/H$61</f>
        <v>1</v>
      </c>
      <c r="I84" s="35" t="n">
        <f aca="false">I61/I$61</f>
        <v>1</v>
      </c>
      <c r="J84" s="35" t="n">
        <f aca="false">J61/J$61</f>
        <v>1</v>
      </c>
      <c r="K84" s="35" t="n">
        <f aca="false">K61/K$61</f>
        <v>1</v>
      </c>
      <c r="L84" s="35" t="n">
        <f aca="false">L61/L$61</f>
        <v>1</v>
      </c>
      <c r="M84" s="35" t="n">
        <f aca="false">M61/M$61</f>
        <v>1</v>
      </c>
      <c r="N84" s="35" t="n">
        <f aca="false">N61/N$61</f>
        <v>1</v>
      </c>
      <c r="O84" s="35" t="n">
        <f aca="false">O61/O$61</f>
        <v>1</v>
      </c>
      <c r="P84" s="35" t="n">
        <f aca="false">P61/P$61</f>
        <v>1</v>
      </c>
      <c r="Q84" s="35" t="n">
        <f aca="false">Q61/Q$61</f>
        <v>1</v>
      </c>
      <c r="R84" s="35" t="n">
        <f aca="false">R61/R$61</f>
        <v>1</v>
      </c>
      <c r="S84" s="35" t="n">
        <f aca="false">S61/S$61</f>
        <v>1</v>
      </c>
      <c r="T84" s="35" t="n">
        <f aca="false">T61/T$61</f>
        <v>1</v>
      </c>
      <c r="U84" s="35" t="n">
        <f aca="false">U61/U$61</f>
        <v>1</v>
      </c>
      <c r="V84" s="35" t="n">
        <f aca="false">V61/V$61</f>
        <v>1</v>
      </c>
      <c r="W84" s="35" t="n">
        <f aca="false">W61/W$61</f>
        <v>1</v>
      </c>
      <c r="X84" s="35" t="n">
        <f aca="false">X61/X$61</f>
        <v>1</v>
      </c>
      <c r="Y84" s="35" t="n">
        <f aca="false">Y61/Y$61</f>
        <v>1</v>
      </c>
      <c r="Z84" s="35" t="n">
        <f aca="false">Z61/Z$61</f>
        <v>1</v>
      </c>
      <c r="AA84" s="35" t="n">
        <f aca="false">AA61/AA$61</f>
        <v>1</v>
      </c>
      <c r="AB84" s="35" t="n">
        <f aca="false">AB61/AB$61</f>
        <v>1</v>
      </c>
      <c r="AC84" s="35" t="n">
        <f aca="false">AC61/AC$61</f>
        <v>1</v>
      </c>
      <c r="AD84" s="35" t="n">
        <f aca="false">AD61/AD$61</f>
        <v>1</v>
      </c>
      <c r="AE84" s="35" t="n">
        <f aca="false">AE61/AE$61</f>
        <v>1</v>
      </c>
      <c r="AF84" s="35" t="n">
        <f aca="false">AF61/AF$61</f>
        <v>1</v>
      </c>
      <c r="AG84" s="35" t="n">
        <f aca="false">AG61/AG$61</f>
        <v>1</v>
      </c>
      <c r="AH84" s="35" t="n">
        <f aca="false">AH61/AH$61</f>
        <v>1</v>
      </c>
      <c r="AI84" s="35" t="n">
        <f aca="false">AI61/AI$61</f>
        <v>1</v>
      </c>
      <c r="AJ84" s="35" t="n">
        <f aca="false">AJ61/AJ$61</f>
        <v>1</v>
      </c>
      <c r="AK84" s="35" t="n">
        <f aca="false">AK61/AK$61</f>
        <v>1</v>
      </c>
      <c r="AL84" s="35" t="n">
        <f aca="false">AL61/AL$61</f>
        <v>1</v>
      </c>
      <c r="AM84" s="35" t="n">
        <f aca="false">AM61/AM$61</f>
        <v>1</v>
      </c>
      <c r="AN84" s="35" t="n">
        <f aca="false">AN61/AN$61</f>
        <v>1</v>
      </c>
      <c r="AO84" s="35" t="n">
        <f aca="false">AO61/AO$61</f>
        <v>1</v>
      </c>
      <c r="AP84" s="35" t="n">
        <f aca="false">AP61/AP$61</f>
        <v>1</v>
      </c>
      <c r="AQ84" s="35" t="n">
        <f aca="false">AQ61/AQ$61</f>
        <v>1</v>
      </c>
      <c r="AR84" s="35" t="n">
        <f aca="false">AR61/AR$61</f>
        <v>1</v>
      </c>
      <c r="AS84" s="35" t="n">
        <f aca="false">AS61/AS$61</f>
        <v>1</v>
      </c>
      <c r="AT84" s="35" t="n">
        <f aca="false">AT61/AT$61</f>
        <v>1</v>
      </c>
      <c r="AU84" s="35" t="n">
        <f aca="false">AU61/AU$61</f>
        <v>1</v>
      </c>
      <c r="AV84" s="35" t="n">
        <f aca="false">AV61/AV$61</f>
        <v>1</v>
      </c>
      <c r="AW84" s="35" t="n">
        <f aca="false">AW61/AW$61</f>
        <v>1</v>
      </c>
      <c r="AX84" s="35" t="n">
        <f aca="false">AX61/AX$61</f>
        <v>1</v>
      </c>
      <c r="AY84" s="35" t="n">
        <f aca="false">AY61/AY$61</f>
        <v>1</v>
      </c>
      <c r="AZ84" s="35" t="n">
        <f aca="false">AZ61/AZ$61</f>
        <v>1</v>
      </c>
      <c r="BA84" s="35" t="n">
        <f aca="false">BA61/BA$61</f>
        <v>1</v>
      </c>
      <c r="BB84" s="35" t="n">
        <f aca="false">BB61/BB$61</f>
        <v>1</v>
      </c>
      <c r="BC84" s="35" t="n">
        <f aca="false">BC61/BC$61</f>
        <v>1</v>
      </c>
      <c r="BD84" s="35" t="n">
        <f aca="false">BD61/BD$61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荒木　杏奈</dc:creator>
  <dc:description/>
  <dc:language>en-US</dc:language>
  <cp:lastModifiedBy>MRI</cp:lastModifiedBy>
  <cp:lastPrinted>2017-02-02T12:05:53Z</cp:lastPrinted>
  <dcterms:modified xsi:type="dcterms:W3CDTF">2017-10-18T08:15:13Z</dcterms:modified>
  <cp:revision>0</cp:revision>
  <dc:subject/>
  <dc:title/>
</cp:coreProperties>
</file>