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2"/>
  </bookViews>
  <sheets>
    <sheet name="Graph1" sheetId="1" state="visible" r:id="rId2"/>
    <sheet name="Graph2" sheetId="2" state="visible" r:id="rId3"/>
    <sheet name="合計と内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RI:
</t>
        </r>
        <r>
          <rPr>
            <sz val="9"/>
            <color rgb="FF000000"/>
            <rFont val="ＭＳ Ｐゴシック"/>
            <family val="3"/>
            <charset val="128"/>
          </rPr>
          <t xml:space="preserve">16570→16,571</t>
        </r>
        <r>
          <rPr>
            <sz val="9"/>
            <color rgb="FF000000"/>
            <rFont val="DejaVu Sans"/>
            <family val="2"/>
          </rPr>
          <t xml:space="preserve">に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8</xdr:rowOff>
              </xdr:from>
              <xdr:to>
                <xdr:col>11</xdr:col>
                <xdr:colOff>40</xdr:colOff>
                <xdr:row>53</xdr:row>
                <xdr:rowOff>16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RI:
</t>
        </r>
        <r>
          <rPr>
            <sz val="9"/>
            <color rgb="FF000000"/>
            <rFont val="ＭＳ Ｐゴシック"/>
            <family val="3"/>
            <charset val="128"/>
          </rPr>
          <t xml:space="preserve">36,926→36,927</t>
        </r>
        <r>
          <rPr>
            <sz val="9"/>
            <color rgb="FF000000"/>
            <rFont val="DejaVu Sans"/>
            <family val="2"/>
          </rPr>
          <t xml:space="preserve">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</xdr:row>
                <xdr:rowOff>8</xdr:rowOff>
              </xdr:from>
              <xdr:to>
                <xdr:col>15</xdr:col>
                <xdr:colOff>48</xdr:colOff>
                <xdr:row>52</xdr:row>
                <xdr:rowOff>16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RI:
</t>
        </r>
        <r>
          <rPr>
            <sz val="9"/>
            <color rgb="FF000000"/>
            <rFont val="ＭＳ Ｐゴシック"/>
            <family val="3"/>
            <charset val="128"/>
          </rPr>
          <t xml:space="preserve">36,097→36,098</t>
        </r>
        <r>
          <rPr>
            <sz val="9"/>
            <color rgb="FF000000"/>
            <rFont val="DejaVu Sans"/>
            <family val="2"/>
          </rPr>
          <t xml:space="preserve">に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9</xdr:row>
                <xdr:rowOff>8</xdr:rowOff>
              </xdr:from>
              <xdr:to>
                <xdr:col>15</xdr:col>
                <xdr:colOff>48</xdr:colOff>
                <xdr:row>5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60">
  <si>
    <t xml:space="preserve">科学技術関係予算・科学技術関係経費</t>
  </si>
  <si>
    <t xml:space="preserve">科学技術関係予算・科学技術関係経費の合計</t>
  </si>
  <si>
    <t xml:space="preserve">内訳</t>
  </si>
  <si>
    <t xml:space="preserve">一般会計・科学技術振興費</t>
  </si>
  <si>
    <r>
      <rPr>
        <sz val="11"/>
        <rFont val="Noto Sans"/>
        <family val="2"/>
      </rPr>
      <t xml:space="preserve">科学技術振興費以外の研究関係費</t>
    </r>
    <r>
      <rPr>
        <sz val="11"/>
        <rFont val="ＭＳ Ｐゴシック"/>
        <family val="3"/>
        <charset val="128"/>
      </rPr>
      <t xml:space="preserve">(S41-5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1-7)</t>
    </r>
  </si>
  <si>
    <r>
      <rPr>
        <sz val="11"/>
        <rFont val="Noto Sans"/>
        <family val="2"/>
      </rPr>
      <t xml:space="preserve">科学技術振興費及びエネルギー対策費中の研究関係費</t>
    </r>
    <r>
      <rPr>
        <sz val="11"/>
        <rFont val="ＭＳ Ｐゴシック"/>
        <family val="3"/>
        <charset val="128"/>
      </rPr>
      <t xml:space="preserve">(S54-63)</t>
    </r>
  </si>
  <si>
    <r>
      <rPr>
        <sz val="11"/>
        <rFont val="Noto Sans"/>
        <family val="2"/>
      </rPr>
      <t xml:space="preserve">科学技術振興費及びエネルギー対策費中の研究関係費以外の研究関係費</t>
    </r>
    <r>
      <rPr>
        <sz val="11"/>
        <rFont val="ＭＳ Ｐゴシック"/>
        <family val="3"/>
        <charset val="128"/>
      </rPr>
      <t xml:space="preserve">(S54-63)</t>
    </r>
  </si>
  <si>
    <r>
      <rPr>
        <sz val="11"/>
        <rFont val="Noto Sans"/>
        <family val="2"/>
      </rPr>
      <t xml:space="preserve">その他の研究関係費</t>
    </r>
    <r>
      <rPr>
        <sz val="11"/>
        <rFont val="ＭＳ Ｐゴシック"/>
        <family val="3"/>
        <charset val="128"/>
      </rPr>
      <t xml:space="preserve">(H8-H26)</t>
    </r>
  </si>
  <si>
    <r>
      <rPr>
        <sz val="11"/>
        <rFont val="Noto Sans"/>
        <family val="2"/>
      </rPr>
      <t xml:space="preserve">特別会計中の科学技術関係費</t>
    </r>
    <r>
      <rPr>
        <sz val="11"/>
        <rFont val="ＭＳ Ｐゴシック"/>
        <family val="3"/>
        <charset val="128"/>
      </rPr>
      <t xml:space="preserve">(H8-H26)</t>
    </r>
  </si>
  <si>
    <t xml:space="preserve">S41FY</t>
  </si>
  <si>
    <t xml:space="preserve">1966FY</t>
  </si>
  <si>
    <t xml:space="preserve">S42FY</t>
  </si>
  <si>
    <t xml:space="preserve">1967FY</t>
  </si>
  <si>
    <t xml:space="preserve">S43FY</t>
  </si>
  <si>
    <t xml:space="preserve">1968FY</t>
  </si>
  <si>
    <t xml:space="preserve">S44FY</t>
  </si>
  <si>
    <t xml:space="preserve">1969FY</t>
  </si>
  <si>
    <t xml:space="preserve">科学技術関係経費の合計</t>
  </si>
  <si>
    <t xml:space="preserve">一般会計・科学技術振興費以外</t>
  </si>
  <si>
    <t xml:space="preserve">S45FY</t>
  </si>
  <si>
    <t xml:space="preserve">1970FY</t>
  </si>
  <si>
    <t xml:space="preserve">'70</t>
  </si>
  <si>
    <t xml:space="preserve">S46FY</t>
  </si>
  <si>
    <t xml:space="preserve">1971FY</t>
  </si>
  <si>
    <t xml:space="preserve">'71</t>
  </si>
  <si>
    <t xml:space="preserve">S47FY</t>
  </si>
  <si>
    <t xml:space="preserve">1972FY</t>
  </si>
  <si>
    <t xml:space="preserve">'72</t>
  </si>
  <si>
    <t xml:space="preserve">S48FY</t>
  </si>
  <si>
    <t xml:space="preserve">1973FY</t>
  </si>
  <si>
    <t xml:space="preserve">'73</t>
  </si>
  <si>
    <t xml:space="preserve">S49FY</t>
  </si>
  <si>
    <t xml:space="preserve">1974FY</t>
  </si>
  <si>
    <t xml:space="preserve">'74</t>
  </si>
  <si>
    <t xml:space="preserve">S50FY</t>
  </si>
  <si>
    <t xml:space="preserve">1975FY</t>
  </si>
  <si>
    <t xml:space="preserve">'75</t>
  </si>
  <si>
    <t xml:space="preserve">S51FY</t>
  </si>
  <si>
    <t xml:space="preserve">1976FY</t>
  </si>
  <si>
    <t xml:space="preserve">'76</t>
  </si>
  <si>
    <t xml:space="preserve">S52FY</t>
  </si>
  <si>
    <t xml:space="preserve">1977FY</t>
  </si>
  <si>
    <t xml:space="preserve">'77</t>
  </si>
  <si>
    <t xml:space="preserve">S53FY</t>
  </si>
  <si>
    <t xml:space="preserve">1978FY</t>
  </si>
  <si>
    <t xml:space="preserve">'78</t>
  </si>
  <si>
    <t xml:space="preserve">S54FY</t>
  </si>
  <si>
    <t xml:space="preserve">1979FY</t>
  </si>
  <si>
    <t xml:space="preserve">'79</t>
  </si>
  <si>
    <t xml:space="preserve">S55FY</t>
  </si>
  <si>
    <t xml:space="preserve">1980FY</t>
  </si>
  <si>
    <t xml:space="preserve">'80</t>
  </si>
  <si>
    <t xml:space="preserve">S56FY</t>
  </si>
  <si>
    <t xml:space="preserve">1981FY</t>
  </si>
  <si>
    <t xml:space="preserve">'81</t>
  </si>
  <si>
    <t xml:space="preserve">S57FY</t>
  </si>
  <si>
    <t xml:space="preserve">1982FY</t>
  </si>
  <si>
    <t xml:space="preserve">'82</t>
  </si>
  <si>
    <t xml:space="preserve">S58FY</t>
  </si>
  <si>
    <t xml:space="preserve">1983FY</t>
  </si>
  <si>
    <t xml:space="preserve">'83</t>
  </si>
  <si>
    <t xml:space="preserve">S59FY</t>
  </si>
  <si>
    <t xml:space="preserve">1984FY</t>
  </si>
  <si>
    <t xml:space="preserve">'84</t>
  </si>
  <si>
    <t xml:space="preserve">S60FY</t>
  </si>
  <si>
    <t xml:space="preserve">1985FY</t>
  </si>
  <si>
    <t xml:space="preserve">'85</t>
  </si>
  <si>
    <t xml:space="preserve">S61FY</t>
  </si>
  <si>
    <t xml:space="preserve">1986FY</t>
  </si>
  <si>
    <t xml:space="preserve">'86</t>
  </si>
  <si>
    <t xml:space="preserve">S62FY</t>
  </si>
  <si>
    <t xml:space="preserve">1987FY</t>
  </si>
  <si>
    <t xml:space="preserve">'87</t>
  </si>
  <si>
    <t xml:space="preserve">S63FY</t>
  </si>
  <si>
    <t xml:space="preserve">1988FY</t>
  </si>
  <si>
    <t xml:space="preserve">'88</t>
  </si>
  <si>
    <t xml:space="preserve">H1FY</t>
  </si>
  <si>
    <t xml:space="preserve">1989FY</t>
  </si>
  <si>
    <t xml:space="preserve">'89</t>
  </si>
  <si>
    <t xml:space="preserve">H2FY</t>
  </si>
  <si>
    <t xml:space="preserve">1990FY</t>
  </si>
  <si>
    <t xml:space="preserve">'90</t>
  </si>
  <si>
    <t xml:space="preserve">H3FY</t>
  </si>
  <si>
    <t xml:space="preserve">1991FY</t>
  </si>
  <si>
    <t xml:space="preserve">'91</t>
  </si>
  <si>
    <t xml:space="preserve">H4FY</t>
  </si>
  <si>
    <t xml:space="preserve">1992FY</t>
  </si>
  <si>
    <t xml:space="preserve">'92</t>
  </si>
  <si>
    <t xml:space="preserve">H5FY</t>
  </si>
  <si>
    <t xml:space="preserve">1993FY</t>
  </si>
  <si>
    <t xml:space="preserve">'93</t>
  </si>
  <si>
    <t xml:space="preserve">H6FY</t>
  </si>
  <si>
    <t xml:space="preserve">1994FY</t>
  </si>
  <si>
    <t xml:space="preserve">'94</t>
  </si>
  <si>
    <t xml:space="preserve">H7FY</t>
  </si>
  <si>
    <t xml:space="preserve">1995FY</t>
  </si>
  <si>
    <t xml:space="preserve">'95</t>
  </si>
  <si>
    <t xml:space="preserve">H8FY</t>
  </si>
  <si>
    <t xml:space="preserve">1996FY</t>
  </si>
  <si>
    <t xml:space="preserve">'96</t>
  </si>
  <si>
    <t xml:space="preserve">H9FY</t>
  </si>
  <si>
    <t xml:space="preserve">1997FY</t>
  </si>
  <si>
    <t xml:space="preserve">'97</t>
  </si>
  <si>
    <t xml:space="preserve">H10FY</t>
  </si>
  <si>
    <t xml:space="preserve">1998FY</t>
  </si>
  <si>
    <t xml:space="preserve">'98</t>
  </si>
  <si>
    <t xml:space="preserve">H11FY</t>
  </si>
  <si>
    <t xml:space="preserve">1999FY</t>
  </si>
  <si>
    <t xml:space="preserve">'99</t>
  </si>
  <si>
    <t xml:space="preserve">H12FY</t>
  </si>
  <si>
    <t xml:space="preserve">2000FY</t>
  </si>
  <si>
    <t xml:space="preserve">'00</t>
  </si>
  <si>
    <t xml:space="preserve">H13FY</t>
  </si>
  <si>
    <t xml:space="preserve">2001FY</t>
  </si>
  <si>
    <t xml:space="preserve">'01</t>
  </si>
  <si>
    <t xml:space="preserve">H14FY</t>
  </si>
  <si>
    <t xml:space="preserve">2002FY</t>
  </si>
  <si>
    <t xml:space="preserve">'02</t>
  </si>
  <si>
    <t xml:space="preserve">H15FY</t>
  </si>
  <si>
    <t xml:space="preserve">2003FY</t>
  </si>
  <si>
    <t xml:space="preserve">'03</t>
  </si>
  <si>
    <t xml:space="preserve">H16FY</t>
  </si>
  <si>
    <t xml:space="preserve">2004FY</t>
  </si>
  <si>
    <t xml:space="preserve">'04</t>
  </si>
  <si>
    <t xml:space="preserve">H17FY</t>
  </si>
  <si>
    <t xml:space="preserve">2005FY</t>
  </si>
  <si>
    <t xml:space="preserve">'05</t>
  </si>
  <si>
    <t xml:space="preserve">H18FY</t>
  </si>
  <si>
    <t xml:space="preserve">2006FY</t>
  </si>
  <si>
    <t xml:space="preserve">'06</t>
  </si>
  <si>
    <t xml:space="preserve">H19FY</t>
  </si>
  <si>
    <t xml:space="preserve">2007FY</t>
  </si>
  <si>
    <t xml:space="preserve">'07</t>
  </si>
  <si>
    <t xml:space="preserve">H20FY</t>
  </si>
  <si>
    <t xml:space="preserve">2008FY</t>
  </si>
  <si>
    <t xml:space="preserve">'08</t>
  </si>
  <si>
    <t xml:space="preserve">H21FY</t>
  </si>
  <si>
    <t xml:space="preserve">2009FY</t>
  </si>
  <si>
    <t xml:space="preserve">'09</t>
  </si>
  <si>
    <t xml:space="preserve">H22FY</t>
  </si>
  <si>
    <t xml:space="preserve">2010FY</t>
  </si>
  <si>
    <t xml:space="preserve">'10</t>
  </si>
  <si>
    <t xml:space="preserve">H23FY</t>
  </si>
  <si>
    <t xml:space="preserve">2011FY</t>
  </si>
  <si>
    <t xml:space="preserve">'11</t>
  </si>
  <si>
    <t xml:space="preserve">H24FY</t>
  </si>
  <si>
    <t xml:space="preserve">2012FY</t>
  </si>
  <si>
    <t xml:space="preserve">'12</t>
  </si>
  <si>
    <t xml:space="preserve">H25FY</t>
  </si>
  <si>
    <t xml:space="preserve">2013FY</t>
  </si>
  <si>
    <t xml:space="preserve">'13</t>
  </si>
  <si>
    <t xml:space="preserve">H26FY</t>
  </si>
  <si>
    <t xml:space="preserve">2014FY</t>
  </si>
  <si>
    <t xml:space="preserve">'14</t>
  </si>
  <si>
    <t xml:space="preserve">H27FY</t>
  </si>
  <si>
    <t xml:space="preserve">2015FY</t>
  </si>
  <si>
    <t xml:space="preserve">'15</t>
  </si>
  <si>
    <t xml:space="preserve">H28FY</t>
  </si>
  <si>
    <t xml:space="preserve">2016FY</t>
  </si>
  <si>
    <t xml:space="preserve">'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10.1"/>
      <color rgb="FF000000"/>
      <name val="ＭＳ Ｐゴシック"/>
      <family val="2"/>
    </font>
    <font>
      <sz val="6.75"/>
      <color rgb="FF000000"/>
      <name val="ＭＳ Ｐゴシック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215970644767"/>
          <c:y val="0.0383415378215351"/>
          <c:w val="0.96706272933776"/>
          <c:h val="0.9406503501352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合計と内訳!$O$7</c:f>
              <c:strCache>
                <c:ptCount val="1"/>
                <c:pt idx="0">
                  <c:v>一般会計・科学技術振興費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合計と内訳!$M$8:$M$54</c:f>
              <c:strCache>
                <c:ptCount val="47"/>
                <c:pt idx="0">
                  <c:v>'70</c:v>
                </c:pt>
                <c:pt idx="1">
                  <c:v>'71</c:v>
                </c:pt>
                <c:pt idx="2">
                  <c:v>'72</c:v>
                </c:pt>
                <c:pt idx="3">
                  <c:v>'73</c:v>
                </c:pt>
                <c:pt idx="4">
                  <c:v>'74</c:v>
                </c:pt>
                <c:pt idx="5">
                  <c:v>'75</c:v>
                </c:pt>
                <c:pt idx="6">
                  <c:v>'76</c:v>
                </c:pt>
                <c:pt idx="7">
                  <c:v>'77</c:v>
                </c:pt>
                <c:pt idx="8">
                  <c:v>'78</c:v>
                </c:pt>
                <c:pt idx="9">
                  <c:v>'79</c:v>
                </c:pt>
                <c:pt idx="10">
                  <c:v>'80</c:v>
                </c:pt>
                <c:pt idx="11">
                  <c:v>'81</c:v>
                </c:pt>
                <c:pt idx="12">
                  <c:v>'82</c:v>
                </c:pt>
                <c:pt idx="13">
                  <c:v>'83</c:v>
                </c:pt>
                <c:pt idx="14">
                  <c:v>'84</c:v>
                </c:pt>
                <c:pt idx="15">
                  <c:v>'85</c:v>
                </c:pt>
                <c:pt idx="16">
                  <c:v>'86</c:v>
                </c:pt>
                <c:pt idx="17">
                  <c:v>'87</c:v>
                </c:pt>
                <c:pt idx="18">
                  <c:v>'88</c:v>
                </c:pt>
                <c:pt idx="19">
                  <c:v>'89</c:v>
                </c:pt>
                <c:pt idx="20">
                  <c:v>'90</c:v>
                </c:pt>
                <c:pt idx="21">
                  <c:v>'91</c:v>
                </c:pt>
                <c:pt idx="22">
                  <c:v>'92</c:v>
                </c:pt>
                <c:pt idx="23">
                  <c:v>'93</c:v>
                </c:pt>
                <c:pt idx="24">
                  <c:v>'94</c:v>
                </c:pt>
                <c:pt idx="25">
                  <c:v>'95</c:v>
                </c:pt>
                <c:pt idx="26">
                  <c:v>'96</c:v>
                </c:pt>
                <c:pt idx="27">
                  <c:v>'97</c:v>
                </c:pt>
                <c:pt idx="28">
                  <c:v>'98</c:v>
                </c:pt>
                <c:pt idx="29">
                  <c:v>'99</c:v>
                </c:pt>
                <c:pt idx="30">
                  <c:v>'00</c:v>
                </c:pt>
                <c:pt idx="31">
                  <c:v>'01</c:v>
                </c:pt>
                <c:pt idx="32">
                  <c:v>'02</c:v>
                </c:pt>
                <c:pt idx="33">
                  <c:v>'03</c:v>
                </c:pt>
                <c:pt idx="34">
                  <c:v>'04</c:v>
                </c:pt>
                <c:pt idx="35">
                  <c:v>'05</c:v>
                </c:pt>
                <c:pt idx="36">
                  <c:v>'06</c:v>
                </c:pt>
                <c:pt idx="37">
                  <c:v>'07</c:v>
                </c:pt>
                <c:pt idx="38">
                  <c:v>'08</c:v>
                </c:pt>
                <c:pt idx="39">
                  <c:v>'09</c:v>
                </c:pt>
                <c:pt idx="40">
                  <c:v>'10</c:v>
                </c:pt>
                <c:pt idx="41">
                  <c:v>'11</c:v>
                </c:pt>
                <c:pt idx="42">
                  <c:v>'12</c:v>
                </c:pt>
                <c:pt idx="43">
                  <c:v>'13</c:v>
                </c:pt>
                <c:pt idx="44">
                  <c:v>'14</c:v>
                </c:pt>
                <c:pt idx="45">
                  <c:v>'15</c:v>
                </c:pt>
                <c:pt idx="46">
                  <c:v>'16</c:v>
                </c:pt>
              </c:strCache>
            </c:strRef>
          </c:cat>
          <c:val>
            <c:numRef>
              <c:f>合計と内訳!$O$8:$O$54</c:f>
              <c:numCache>
                <c:formatCode>General</c:formatCode>
                <c:ptCount val="47"/>
                <c:pt idx="0">
                  <c:v>1140.47</c:v>
                </c:pt>
                <c:pt idx="1">
                  <c:v>1338.39</c:v>
                </c:pt>
                <c:pt idx="2">
                  <c:v>1683.92</c:v>
                </c:pt>
                <c:pt idx="3">
                  <c:v>2098.61</c:v>
                </c:pt>
                <c:pt idx="4">
                  <c:v>2618.85</c:v>
                </c:pt>
                <c:pt idx="5">
                  <c:v>3261.48</c:v>
                </c:pt>
                <c:pt idx="6">
                  <c:v>3669.81</c:v>
                </c:pt>
                <c:pt idx="7">
                  <c:v>4008.21</c:v>
                </c:pt>
                <c:pt idx="8">
                  <c:v>3093.67</c:v>
                </c:pt>
                <c:pt idx="9">
                  <c:v>3471.08</c:v>
                </c:pt>
                <c:pt idx="10">
                  <c:v>3520.77</c:v>
                </c:pt>
                <c:pt idx="11">
                  <c:v>3748</c:v>
                </c:pt>
                <c:pt idx="12">
                  <c:v>3924</c:v>
                </c:pt>
                <c:pt idx="13">
                  <c:v>3982</c:v>
                </c:pt>
                <c:pt idx="14">
                  <c:v>3766</c:v>
                </c:pt>
                <c:pt idx="15">
                  <c:v>3816</c:v>
                </c:pt>
                <c:pt idx="16">
                  <c:v>3910</c:v>
                </c:pt>
                <c:pt idx="17">
                  <c:v>4006</c:v>
                </c:pt>
                <c:pt idx="18">
                  <c:v>4173</c:v>
                </c:pt>
                <c:pt idx="19">
                  <c:v>4480</c:v>
                </c:pt>
                <c:pt idx="20">
                  <c:v>4755</c:v>
                </c:pt>
                <c:pt idx="21">
                  <c:v>5074</c:v>
                </c:pt>
                <c:pt idx="22">
                  <c:v>5478</c:v>
                </c:pt>
                <c:pt idx="23">
                  <c:v>5944</c:v>
                </c:pt>
                <c:pt idx="24">
                  <c:v>6364</c:v>
                </c:pt>
                <c:pt idx="25">
                  <c:v>6844</c:v>
                </c:pt>
                <c:pt idx="26">
                  <c:v>7588</c:v>
                </c:pt>
                <c:pt idx="27">
                  <c:v>8493</c:v>
                </c:pt>
                <c:pt idx="28">
                  <c:v>8907</c:v>
                </c:pt>
                <c:pt idx="29">
                  <c:v>9630</c:v>
                </c:pt>
                <c:pt idx="30">
                  <c:v>10183</c:v>
                </c:pt>
                <c:pt idx="31">
                  <c:v>11124</c:v>
                </c:pt>
                <c:pt idx="32">
                  <c:v>11832</c:v>
                </c:pt>
                <c:pt idx="33">
                  <c:v>12298</c:v>
                </c:pt>
                <c:pt idx="34">
                  <c:v>12841</c:v>
                </c:pt>
                <c:pt idx="35">
                  <c:v>13170</c:v>
                </c:pt>
                <c:pt idx="36">
                  <c:v>13312</c:v>
                </c:pt>
                <c:pt idx="37">
                  <c:v>13477</c:v>
                </c:pt>
                <c:pt idx="38">
                  <c:v>13628</c:v>
                </c:pt>
                <c:pt idx="39">
                  <c:v>13777</c:v>
                </c:pt>
                <c:pt idx="40">
                  <c:v>13334</c:v>
                </c:pt>
                <c:pt idx="41">
                  <c:v>13352</c:v>
                </c:pt>
                <c:pt idx="42">
                  <c:v>13135</c:v>
                </c:pt>
                <c:pt idx="43">
                  <c:v>13007</c:v>
                </c:pt>
                <c:pt idx="44">
                  <c:v>13372</c:v>
                </c:pt>
                <c:pt idx="45">
                  <c:v>12857</c:v>
                </c:pt>
                <c:pt idx="46">
                  <c:v>12930</c:v>
                </c:pt>
              </c:numCache>
            </c:numRef>
          </c:val>
        </c:ser>
        <c:ser>
          <c:idx val="1"/>
          <c:order val="1"/>
          <c:tx>
            <c:strRef>
              <c:f>合計と内訳!$P$7</c:f>
              <c:strCache>
                <c:ptCount val="1"/>
                <c:pt idx="0">
                  <c:v>一般会計・科学技術振興費以外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合計と内訳!$M$8:$M$54</c:f>
              <c:strCache>
                <c:ptCount val="47"/>
                <c:pt idx="0">
                  <c:v>'70</c:v>
                </c:pt>
                <c:pt idx="1">
                  <c:v>'71</c:v>
                </c:pt>
                <c:pt idx="2">
                  <c:v>'72</c:v>
                </c:pt>
                <c:pt idx="3">
                  <c:v>'73</c:v>
                </c:pt>
                <c:pt idx="4">
                  <c:v>'74</c:v>
                </c:pt>
                <c:pt idx="5">
                  <c:v>'75</c:v>
                </c:pt>
                <c:pt idx="6">
                  <c:v>'76</c:v>
                </c:pt>
                <c:pt idx="7">
                  <c:v>'77</c:v>
                </c:pt>
                <c:pt idx="8">
                  <c:v>'78</c:v>
                </c:pt>
                <c:pt idx="9">
                  <c:v>'79</c:v>
                </c:pt>
                <c:pt idx="10">
                  <c:v>'80</c:v>
                </c:pt>
                <c:pt idx="11">
                  <c:v>'81</c:v>
                </c:pt>
                <c:pt idx="12">
                  <c:v>'82</c:v>
                </c:pt>
                <c:pt idx="13">
                  <c:v>'83</c:v>
                </c:pt>
                <c:pt idx="14">
                  <c:v>'84</c:v>
                </c:pt>
                <c:pt idx="15">
                  <c:v>'85</c:v>
                </c:pt>
                <c:pt idx="16">
                  <c:v>'86</c:v>
                </c:pt>
                <c:pt idx="17">
                  <c:v>'87</c:v>
                </c:pt>
                <c:pt idx="18">
                  <c:v>'88</c:v>
                </c:pt>
                <c:pt idx="19">
                  <c:v>'89</c:v>
                </c:pt>
                <c:pt idx="20">
                  <c:v>'90</c:v>
                </c:pt>
                <c:pt idx="21">
                  <c:v>'91</c:v>
                </c:pt>
                <c:pt idx="22">
                  <c:v>'92</c:v>
                </c:pt>
                <c:pt idx="23">
                  <c:v>'93</c:v>
                </c:pt>
                <c:pt idx="24">
                  <c:v>'94</c:v>
                </c:pt>
                <c:pt idx="25">
                  <c:v>'95</c:v>
                </c:pt>
                <c:pt idx="26">
                  <c:v>'96</c:v>
                </c:pt>
                <c:pt idx="27">
                  <c:v>'97</c:v>
                </c:pt>
                <c:pt idx="28">
                  <c:v>'98</c:v>
                </c:pt>
                <c:pt idx="29">
                  <c:v>'99</c:v>
                </c:pt>
                <c:pt idx="30">
                  <c:v>'00</c:v>
                </c:pt>
                <c:pt idx="31">
                  <c:v>'01</c:v>
                </c:pt>
                <c:pt idx="32">
                  <c:v>'02</c:v>
                </c:pt>
                <c:pt idx="33">
                  <c:v>'03</c:v>
                </c:pt>
                <c:pt idx="34">
                  <c:v>'04</c:v>
                </c:pt>
                <c:pt idx="35">
                  <c:v>'05</c:v>
                </c:pt>
                <c:pt idx="36">
                  <c:v>'06</c:v>
                </c:pt>
                <c:pt idx="37">
                  <c:v>'07</c:v>
                </c:pt>
                <c:pt idx="38">
                  <c:v>'08</c:v>
                </c:pt>
                <c:pt idx="39">
                  <c:v>'09</c:v>
                </c:pt>
                <c:pt idx="40">
                  <c:v>'10</c:v>
                </c:pt>
                <c:pt idx="41">
                  <c:v>'11</c:v>
                </c:pt>
                <c:pt idx="42">
                  <c:v>'12</c:v>
                </c:pt>
                <c:pt idx="43">
                  <c:v>'13</c:v>
                </c:pt>
                <c:pt idx="44">
                  <c:v>'14</c:v>
                </c:pt>
                <c:pt idx="45">
                  <c:v>'15</c:v>
                </c:pt>
                <c:pt idx="46">
                  <c:v>'16</c:v>
                </c:pt>
              </c:strCache>
            </c:strRef>
          </c:cat>
          <c:val>
            <c:numRef>
              <c:f>合計と内訳!$P$8:$P$54</c:f>
              <c:numCache>
                <c:formatCode>General</c:formatCode>
                <c:ptCount val="47"/>
                <c:pt idx="0">
                  <c:v>1493.29</c:v>
                </c:pt>
                <c:pt idx="1">
                  <c:v>1716.64</c:v>
                </c:pt>
                <c:pt idx="2">
                  <c:v>2056.17</c:v>
                </c:pt>
                <c:pt idx="3">
                  <c:v>2485.4</c:v>
                </c:pt>
                <c:pt idx="4">
                  <c:v>3076.36</c:v>
                </c:pt>
                <c:pt idx="5">
                  <c:v>3591.63</c:v>
                </c:pt>
                <c:pt idx="6">
                  <c:v>4180.46</c:v>
                </c:pt>
                <c:pt idx="7">
                  <c:v>4701.55</c:v>
                </c:pt>
                <c:pt idx="8">
                  <c:v>6811.22</c:v>
                </c:pt>
                <c:pt idx="9">
                  <c:v>8037.33</c:v>
                </c:pt>
                <c:pt idx="10">
                  <c:v>9399.86</c:v>
                </c:pt>
                <c:pt idx="11">
                  <c:v>10234</c:v>
                </c:pt>
                <c:pt idx="12">
                  <c:v>10556</c:v>
                </c:pt>
                <c:pt idx="13">
                  <c:v>10580</c:v>
                </c:pt>
                <c:pt idx="14">
                  <c:v>11010</c:v>
                </c:pt>
                <c:pt idx="15">
                  <c:v>11437</c:v>
                </c:pt>
                <c:pt idx="16">
                  <c:v>12079</c:v>
                </c:pt>
                <c:pt idx="17">
                  <c:v>12544</c:v>
                </c:pt>
                <c:pt idx="18">
                  <c:v>12984</c:v>
                </c:pt>
                <c:pt idx="19">
                  <c:v>13676</c:v>
                </c:pt>
                <c:pt idx="20">
                  <c:v>14454</c:v>
                </c:pt>
                <c:pt idx="21">
                  <c:v>15153</c:v>
                </c:pt>
                <c:pt idx="22">
                  <c:v>15868</c:v>
                </c:pt>
                <c:pt idx="23">
                  <c:v>16718</c:v>
                </c:pt>
                <c:pt idx="24">
                  <c:v>17221</c:v>
                </c:pt>
                <c:pt idx="25">
                  <c:v>18065</c:v>
                </c:pt>
                <c:pt idx="26">
                  <c:v>19133</c:v>
                </c:pt>
                <c:pt idx="27">
                  <c:v>21535</c:v>
                </c:pt>
                <c:pt idx="28">
                  <c:v>21413</c:v>
                </c:pt>
                <c:pt idx="29">
                  <c:v>21922</c:v>
                </c:pt>
                <c:pt idx="30">
                  <c:v>22660</c:v>
                </c:pt>
                <c:pt idx="31">
                  <c:v>23561</c:v>
                </c:pt>
                <c:pt idx="32">
                  <c:v>23612</c:v>
                </c:pt>
                <c:pt idx="33">
                  <c:v>23676</c:v>
                </c:pt>
                <c:pt idx="34">
                  <c:v>23242</c:v>
                </c:pt>
                <c:pt idx="35">
                  <c:v>22609</c:v>
                </c:pt>
                <c:pt idx="36">
                  <c:v>22431</c:v>
                </c:pt>
                <c:pt idx="37">
                  <c:v>21636</c:v>
                </c:pt>
                <c:pt idx="38">
                  <c:v>22080</c:v>
                </c:pt>
                <c:pt idx="39">
                  <c:v>21863</c:v>
                </c:pt>
                <c:pt idx="40">
                  <c:v>22556</c:v>
                </c:pt>
                <c:pt idx="41">
                  <c:v>23296</c:v>
                </c:pt>
                <c:pt idx="42">
                  <c:v>23791</c:v>
                </c:pt>
                <c:pt idx="43">
                  <c:v>23090</c:v>
                </c:pt>
                <c:pt idx="44">
                  <c:v>23141</c:v>
                </c:pt>
                <c:pt idx="45">
                  <c:v>21919</c:v>
                </c:pt>
                <c:pt idx="46">
                  <c:v>21836</c:v>
                </c:pt>
              </c:numCache>
            </c:numRef>
          </c:val>
        </c:ser>
        <c:gapWidth val="150"/>
        <c:overlap val="100"/>
        <c:axId val="25957853"/>
        <c:axId val="41105702"/>
      </c:barChart>
      <c:catAx>
        <c:axId val="259578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05702"/>
        <c:crossesAt val="0"/>
        <c:auto val="1"/>
        <c:lblAlgn val="ctr"/>
        <c:lblOffset val="100"/>
        <c:noMultiLvlLbl val="0"/>
      </c:catAx>
      <c:valAx>
        <c:axId val="41105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7773001456007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578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56980604578"/>
          <c:y val="0.117520626776676"/>
          <c:w val="0.15717281146252"/>
          <c:h val="0.242182624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948104141185"/>
          <c:y val="0.0383415378215351"/>
          <c:w val="0.939935348593395"/>
          <c:h val="0.94065035013520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合計と内訳!$O$7</c:f>
              <c:strCache>
                <c:ptCount val="1"/>
                <c:pt idx="0">
                  <c:v>一般会計・科学技術振興費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合計と内訳!$M$8:$M$54</c:f>
              <c:strCache>
                <c:ptCount val="47"/>
                <c:pt idx="0">
                  <c:v>'70</c:v>
                </c:pt>
                <c:pt idx="1">
                  <c:v>'71</c:v>
                </c:pt>
                <c:pt idx="2">
                  <c:v>'72</c:v>
                </c:pt>
                <c:pt idx="3">
                  <c:v>'73</c:v>
                </c:pt>
                <c:pt idx="4">
                  <c:v>'74</c:v>
                </c:pt>
                <c:pt idx="5">
                  <c:v>'75</c:v>
                </c:pt>
                <c:pt idx="6">
                  <c:v>'76</c:v>
                </c:pt>
                <c:pt idx="7">
                  <c:v>'77</c:v>
                </c:pt>
                <c:pt idx="8">
                  <c:v>'78</c:v>
                </c:pt>
                <c:pt idx="9">
                  <c:v>'79</c:v>
                </c:pt>
                <c:pt idx="10">
                  <c:v>'80</c:v>
                </c:pt>
                <c:pt idx="11">
                  <c:v>'81</c:v>
                </c:pt>
                <c:pt idx="12">
                  <c:v>'82</c:v>
                </c:pt>
                <c:pt idx="13">
                  <c:v>'83</c:v>
                </c:pt>
                <c:pt idx="14">
                  <c:v>'84</c:v>
                </c:pt>
                <c:pt idx="15">
                  <c:v>'85</c:v>
                </c:pt>
                <c:pt idx="16">
                  <c:v>'86</c:v>
                </c:pt>
                <c:pt idx="17">
                  <c:v>'87</c:v>
                </c:pt>
                <c:pt idx="18">
                  <c:v>'88</c:v>
                </c:pt>
                <c:pt idx="19">
                  <c:v>'89</c:v>
                </c:pt>
                <c:pt idx="20">
                  <c:v>'90</c:v>
                </c:pt>
                <c:pt idx="21">
                  <c:v>'91</c:v>
                </c:pt>
                <c:pt idx="22">
                  <c:v>'92</c:v>
                </c:pt>
                <c:pt idx="23">
                  <c:v>'93</c:v>
                </c:pt>
                <c:pt idx="24">
                  <c:v>'94</c:v>
                </c:pt>
                <c:pt idx="25">
                  <c:v>'95</c:v>
                </c:pt>
                <c:pt idx="26">
                  <c:v>'96</c:v>
                </c:pt>
                <c:pt idx="27">
                  <c:v>'97</c:v>
                </c:pt>
                <c:pt idx="28">
                  <c:v>'98</c:v>
                </c:pt>
                <c:pt idx="29">
                  <c:v>'99</c:v>
                </c:pt>
                <c:pt idx="30">
                  <c:v>'00</c:v>
                </c:pt>
                <c:pt idx="31">
                  <c:v>'01</c:v>
                </c:pt>
                <c:pt idx="32">
                  <c:v>'02</c:v>
                </c:pt>
                <c:pt idx="33">
                  <c:v>'03</c:v>
                </c:pt>
                <c:pt idx="34">
                  <c:v>'04</c:v>
                </c:pt>
                <c:pt idx="35">
                  <c:v>'05</c:v>
                </c:pt>
                <c:pt idx="36">
                  <c:v>'06</c:v>
                </c:pt>
                <c:pt idx="37">
                  <c:v>'07</c:v>
                </c:pt>
                <c:pt idx="38">
                  <c:v>'08</c:v>
                </c:pt>
                <c:pt idx="39">
                  <c:v>'09</c:v>
                </c:pt>
                <c:pt idx="40">
                  <c:v>'10</c:v>
                </c:pt>
                <c:pt idx="41">
                  <c:v>'11</c:v>
                </c:pt>
                <c:pt idx="42">
                  <c:v>'12</c:v>
                </c:pt>
                <c:pt idx="43">
                  <c:v>'13</c:v>
                </c:pt>
                <c:pt idx="44">
                  <c:v>'14</c:v>
                </c:pt>
                <c:pt idx="45">
                  <c:v>'15</c:v>
                </c:pt>
                <c:pt idx="46">
                  <c:v>'16</c:v>
                </c:pt>
              </c:strCache>
            </c:strRef>
          </c:cat>
          <c:val>
            <c:numRef>
              <c:f>合計と内訳!$O$8:$O$54</c:f>
              <c:numCache>
                <c:formatCode>General</c:formatCode>
                <c:ptCount val="47"/>
                <c:pt idx="0">
                  <c:v>1140.47</c:v>
                </c:pt>
                <c:pt idx="1">
                  <c:v>1338.39</c:v>
                </c:pt>
                <c:pt idx="2">
                  <c:v>1683.92</c:v>
                </c:pt>
                <c:pt idx="3">
                  <c:v>2098.61</c:v>
                </c:pt>
                <c:pt idx="4">
                  <c:v>2618.85</c:v>
                </c:pt>
                <c:pt idx="5">
                  <c:v>3261.48</c:v>
                </c:pt>
                <c:pt idx="6">
                  <c:v>3669.81</c:v>
                </c:pt>
                <c:pt idx="7">
                  <c:v>4008.21</c:v>
                </c:pt>
                <c:pt idx="8">
                  <c:v>3093.67</c:v>
                </c:pt>
                <c:pt idx="9">
                  <c:v>3471.08</c:v>
                </c:pt>
                <c:pt idx="10">
                  <c:v>3520.77</c:v>
                </c:pt>
                <c:pt idx="11">
                  <c:v>3748</c:v>
                </c:pt>
                <c:pt idx="12">
                  <c:v>3924</c:v>
                </c:pt>
                <c:pt idx="13">
                  <c:v>3982</c:v>
                </c:pt>
                <c:pt idx="14">
                  <c:v>3766</c:v>
                </c:pt>
                <c:pt idx="15">
                  <c:v>3816</c:v>
                </c:pt>
                <c:pt idx="16">
                  <c:v>3910</c:v>
                </c:pt>
                <c:pt idx="17">
                  <c:v>4006</c:v>
                </c:pt>
                <c:pt idx="18">
                  <c:v>4173</c:v>
                </c:pt>
                <c:pt idx="19">
                  <c:v>4480</c:v>
                </c:pt>
                <c:pt idx="20">
                  <c:v>4755</c:v>
                </c:pt>
                <c:pt idx="21">
                  <c:v>5074</c:v>
                </c:pt>
                <c:pt idx="22">
                  <c:v>5478</c:v>
                </c:pt>
                <c:pt idx="23">
                  <c:v>5944</c:v>
                </c:pt>
                <c:pt idx="24">
                  <c:v>6364</c:v>
                </c:pt>
                <c:pt idx="25">
                  <c:v>6844</c:v>
                </c:pt>
                <c:pt idx="26">
                  <c:v>7588</c:v>
                </c:pt>
                <c:pt idx="27">
                  <c:v>8493</c:v>
                </c:pt>
                <c:pt idx="28">
                  <c:v>8907</c:v>
                </c:pt>
                <c:pt idx="29">
                  <c:v>9630</c:v>
                </c:pt>
                <c:pt idx="30">
                  <c:v>10183</c:v>
                </c:pt>
                <c:pt idx="31">
                  <c:v>11124</c:v>
                </c:pt>
                <c:pt idx="32">
                  <c:v>11832</c:v>
                </c:pt>
                <c:pt idx="33">
                  <c:v>12298</c:v>
                </c:pt>
                <c:pt idx="34">
                  <c:v>12841</c:v>
                </c:pt>
                <c:pt idx="35">
                  <c:v>13170</c:v>
                </c:pt>
                <c:pt idx="36">
                  <c:v>13312</c:v>
                </c:pt>
                <c:pt idx="37">
                  <c:v>13477</c:v>
                </c:pt>
                <c:pt idx="38">
                  <c:v>13628</c:v>
                </c:pt>
                <c:pt idx="39">
                  <c:v>13777</c:v>
                </c:pt>
                <c:pt idx="40">
                  <c:v>13334</c:v>
                </c:pt>
                <c:pt idx="41">
                  <c:v>13352</c:v>
                </c:pt>
                <c:pt idx="42">
                  <c:v>13135</c:v>
                </c:pt>
                <c:pt idx="43">
                  <c:v>13007</c:v>
                </c:pt>
                <c:pt idx="44">
                  <c:v>13372</c:v>
                </c:pt>
                <c:pt idx="45">
                  <c:v>12857</c:v>
                </c:pt>
                <c:pt idx="46">
                  <c:v>12930</c:v>
                </c:pt>
              </c:numCache>
            </c:numRef>
          </c:val>
        </c:ser>
        <c:ser>
          <c:idx val="1"/>
          <c:order val="1"/>
          <c:tx>
            <c:strRef>
              <c:f>合計と内訳!$P$7</c:f>
              <c:strCache>
                <c:ptCount val="1"/>
                <c:pt idx="0">
                  <c:v>一般会計・科学技術振興費以外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合計と内訳!$M$8:$M$54</c:f>
              <c:strCache>
                <c:ptCount val="47"/>
                <c:pt idx="0">
                  <c:v>'70</c:v>
                </c:pt>
                <c:pt idx="1">
                  <c:v>'71</c:v>
                </c:pt>
                <c:pt idx="2">
                  <c:v>'72</c:v>
                </c:pt>
                <c:pt idx="3">
                  <c:v>'73</c:v>
                </c:pt>
                <c:pt idx="4">
                  <c:v>'74</c:v>
                </c:pt>
                <c:pt idx="5">
                  <c:v>'75</c:v>
                </c:pt>
                <c:pt idx="6">
                  <c:v>'76</c:v>
                </c:pt>
                <c:pt idx="7">
                  <c:v>'77</c:v>
                </c:pt>
                <c:pt idx="8">
                  <c:v>'78</c:v>
                </c:pt>
                <c:pt idx="9">
                  <c:v>'79</c:v>
                </c:pt>
                <c:pt idx="10">
                  <c:v>'80</c:v>
                </c:pt>
                <c:pt idx="11">
                  <c:v>'81</c:v>
                </c:pt>
                <c:pt idx="12">
                  <c:v>'82</c:v>
                </c:pt>
                <c:pt idx="13">
                  <c:v>'83</c:v>
                </c:pt>
                <c:pt idx="14">
                  <c:v>'84</c:v>
                </c:pt>
                <c:pt idx="15">
                  <c:v>'85</c:v>
                </c:pt>
                <c:pt idx="16">
                  <c:v>'86</c:v>
                </c:pt>
                <c:pt idx="17">
                  <c:v>'87</c:v>
                </c:pt>
                <c:pt idx="18">
                  <c:v>'88</c:v>
                </c:pt>
                <c:pt idx="19">
                  <c:v>'89</c:v>
                </c:pt>
                <c:pt idx="20">
                  <c:v>'90</c:v>
                </c:pt>
                <c:pt idx="21">
                  <c:v>'91</c:v>
                </c:pt>
                <c:pt idx="22">
                  <c:v>'92</c:v>
                </c:pt>
                <c:pt idx="23">
                  <c:v>'93</c:v>
                </c:pt>
                <c:pt idx="24">
                  <c:v>'94</c:v>
                </c:pt>
                <c:pt idx="25">
                  <c:v>'95</c:v>
                </c:pt>
                <c:pt idx="26">
                  <c:v>'96</c:v>
                </c:pt>
                <c:pt idx="27">
                  <c:v>'97</c:v>
                </c:pt>
                <c:pt idx="28">
                  <c:v>'98</c:v>
                </c:pt>
                <c:pt idx="29">
                  <c:v>'99</c:v>
                </c:pt>
                <c:pt idx="30">
                  <c:v>'00</c:v>
                </c:pt>
                <c:pt idx="31">
                  <c:v>'01</c:v>
                </c:pt>
                <c:pt idx="32">
                  <c:v>'02</c:v>
                </c:pt>
                <c:pt idx="33">
                  <c:v>'03</c:v>
                </c:pt>
                <c:pt idx="34">
                  <c:v>'04</c:v>
                </c:pt>
                <c:pt idx="35">
                  <c:v>'05</c:v>
                </c:pt>
                <c:pt idx="36">
                  <c:v>'06</c:v>
                </c:pt>
                <c:pt idx="37">
                  <c:v>'07</c:v>
                </c:pt>
                <c:pt idx="38">
                  <c:v>'08</c:v>
                </c:pt>
                <c:pt idx="39">
                  <c:v>'09</c:v>
                </c:pt>
                <c:pt idx="40">
                  <c:v>'10</c:v>
                </c:pt>
                <c:pt idx="41">
                  <c:v>'11</c:v>
                </c:pt>
                <c:pt idx="42">
                  <c:v>'12</c:v>
                </c:pt>
                <c:pt idx="43">
                  <c:v>'13</c:v>
                </c:pt>
                <c:pt idx="44">
                  <c:v>'14</c:v>
                </c:pt>
                <c:pt idx="45">
                  <c:v>'15</c:v>
                </c:pt>
                <c:pt idx="46">
                  <c:v>'16</c:v>
                </c:pt>
              </c:strCache>
            </c:strRef>
          </c:cat>
          <c:val>
            <c:numRef>
              <c:f>合計と内訳!$P$8:$P$54</c:f>
              <c:numCache>
                <c:formatCode>General</c:formatCode>
                <c:ptCount val="47"/>
                <c:pt idx="0">
                  <c:v>1493.29</c:v>
                </c:pt>
                <c:pt idx="1">
                  <c:v>1716.64</c:v>
                </c:pt>
                <c:pt idx="2">
                  <c:v>2056.17</c:v>
                </c:pt>
                <c:pt idx="3">
                  <c:v>2485.4</c:v>
                </c:pt>
                <c:pt idx="4">
                  <c:v>3076.36</c:v>
                </c:pt>
                <c:pt idx="5">
                  <c:v>3591.63</c:v>
                </c:pt>
                <c:pt idx="6">
                  <c:v>4180.46</c:v>
                </c:pt>
                <c:pt idx="7">
                  <c:v>4701.55</c:v>
                </c:pt>
                <c:pt idx="8">
                  <c:v>6811.22</c:v>
                </c:pt>
                <c:pt idx="9">
                  <c:v>8037.33</c:v>
                </c:pt>
                <c:pt idx="10">
                  <c:v>9399.86</c:v>
                </c:pt>
                <c:pt idx="11">
                  <c:v>10234</c:v>
                </c:pt>
                <c:pt idx="12">
                  <c:v>10556</c:v>
                </c:pt>
                <c:pt idx="13">
                  <c:v>10580</c:v>
                </c:pt>
                <c:pt idx="14">
                  <c:v>11010</c:v>
                </c:pt>
                <c:pt idx="15">
                  <c:v>11437</c:v>
                </c:pt>
                <c:pt idx="16">
                  <c:v>12079</c:v>
                </c:pt>
                <c:pt idx="17">
                  <c:v>12544</c:v>
                </c:pt>
                <c:pt idx="18">
                  <c:v>12984</c:v>
                </c:pt>
                <c:pt idx="19">
                  <c:v>13676</c:v>
                </c:pt>
                <c:pt idx="20">
                  <c:v>14454</c:v>
                </c:pt>
                <c:pt idx="21">
                  <c:v>15153</c:v>
                </c:pt>
                <c:pt idx="22">
                  <c:v>15868</c:v>
                </c:pt>
                <c:pt idx="23">
                  <c:v>16718</c:v>
                </c:pt>
                <c:pt idx="24">
                  <c:v>17221</c:v>
                </c:pt>
                <c:pt idx="25">
                  <c:v>18065</c:v>
                </c:pt>
                <c:pt idx="26">
                  <c:v>19133</c:v>
                </c:pt>
                <c:pt idx="27">
                  <c:v>21535</c:v>
                </c:pt>
                <c:pt idx="28">
                  <c:v>21413</c:v>
                </c:pt>
                <c:pt idx="29">
                  <c:v>21922</c:v>
                </c:pt>
                <c:pt idx="30">
                  <c:v>22660</c:v>
                </c:pt>
                <c:pt idx="31">
                  <c:v>23561</c:v>
                </c:pt>
                <c:pt idx="32">
                  <c:v>23612</c:v>
                </c:pt>
                <c:pt idx="33">
                  <c:v>23676</c:v>
                </c:pt>
                <c:pt idx="34">
                  <c:v>23242</c:v>
                </c:pt>
                <c:pt idx="35">
                  <c:v>22609</c:v>
                </c:pt>
                <c:pt idx="36">
                  <c:v>22431</c:v>
                </c:pt>
                <c:pt idx="37">
                  <c:v>21636</c:v>
                </c:pt>
                <c:pt idx="38">
                  <c:v>22080</c:v>
                </c:pt>
                <c:pt idx="39">
                  <c:v>21863</c:v>
                </c:pt>
                <c:pt idx="40">
                  <c:v>22556</c:v>
                </c:pt>
                <c:pt idx="41">
                  <c:v>23296</c:v>
                </c:pt>
                <c:pt idx="42">
                  <c:v>23791</c:v>
                </c:pt>
                <c:pt idx="43">
                  <c:v>23090</c:v>
                </c:pt>
                <c:pt idx="44">
                  <c:v>23141</c:v>
                </c:pt>
                <c:pt idx="45">
                  <c:v>21919</c:v>
                </c:pt>
                <c:pt idx="46">
                  <c:v>21836</c:v>
                </c:pt>
              </c:numCache>
            </c:numRef>
          </c:val>
        </c:ser>
        <c:gapWidth val="150"/>
        <c:overlap val="100"/>
        <c:axId val="23582407"/>
        <c:axId val="23312225"/>
      </c:barChart>
      <c:catAx>
        <c:axId val="235824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12225"/>
        <c:crossesAt val="0"/>
        <c:auto val="1"/>
        <c:lblAlgn val="ctr"/>
        <c:lblOffset val="100"/>
        <c:noMultiLvlLbl val="0"/>
      </c:catAx>
      <c:valAx>
        <c:axId val="23312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824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3381093831906"/>
          <c:y val="0.113637939402343"/>
          <c:w val="0.189542198147825"/>
          <c:h val="0.26416140886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O55" activeCellId="0" sqref="O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4" min="4" style="0" width="5.12"/>
    <col collapsed="false" customWidth="true" hidden="false" outlineLevel="0" max="11" min="5" style="0" width="13.12"/>
    <col collapsed="false" customWidth="true" hidden="false" outlineLevel="0" max="12" min="12" style="0" width="5.75"/>
    <col collapsed="false" customWidth="true" hidden="false" outlineLevel="0" max="16" min="14" style="0" width="11.99"/>
  </cols>
  <sheetData>
    <row r="1" customFormat="false" ht="13.5" hidden="false" customHeight="false" outlineLevel="0" collapsed="false">
      <c r="B1" s="1" t="s">
        <v>0</v>
      </c>
    </row>
    <row r="2" customFormat="false" ht="38.25" hidden="false" customHeight="true" outlineLevel="0" collapsed="false">
      <c r="B2" s="2"/>
      <c r="C2" s="2"/>
      <c r="D2" s="2"/>
      <c r="E2" s="3" t="s">
        <v>1</v>
      </c>
      <c r="F2" s="3" t="s">
        <v>2</v>
      </c>
      <c r="G2" s="3"/>
      <c r="H2" s="3"/>
      <c r="I2" s="3"/>
      <c r="J2" s="3"/>
      <c r="K2" s="3"/>
    </row>
    <row r="3" customFormat="false" ht="81" hidden="false" customHeight="false" outlineLevel="0" collapsed="false">
      <c r="B3" s="2"/>
      <c r="C3" s="2"/>
      <c r="D3" s="2"/>
      <c r="E3" s="3"/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</row>
    <row r="4" customFormat="false" ht="13.5" hidden="false" customHeight="false" outlineLevel="0" collapsed="false">
      <c r="B4" s="5" t="s">
        <v>9</v>
      </c>
      <c r="C4" s="5" t="s">
        <v>10</v>
      </c>
      <c r="D4" s="5"/>
      <c r="E4" s="6" t="n">
        <v>1430.66</v>
      </c>
      <c r="F4" s="6" t="n">
        <v>532.99</v>
      </c>
      <c r="G4" s="6" t="n">
        <v>897.67</v>
      </c>
      <c r="H4" s="6"/>
      <c r="I4" s="6"/>
      <c r="J4" s="6"/>
      <c r="K4" s="6"/>
    </row>
    <row r="5" customFormat="false" ht="13.5" hidden="false" customHeight="false" outlineLevel="0" collapsed="false">
      <c r="B5" s="5" t="s">
        <v>11</v>
      </c>
      <c r="C5" s="5" t="s">
        <v>12</v>
      </c>
      <c r="D5" s="5"/>
      <c r="E5" s="6" t="n">
        <v>1679.18</v>
      </c>
      <c r="F5" s="6" t="n">
        <v>607.87</v>
      </c>
      <c r="G5" s="6" t="n">
        <v>1071.31</v>
      </c>
      <c r="H5" s="6"/>
      <c r="I5" s="6"/>
      <c r="J5" s="6"/>
      <c r="K5" s="6"/>
    </row>
    <row r="6" customFormat="false" ht="13.5" hidden="false" customHeight="false" outlineLevel="0" collapsed="false">
      <c r="B6" s="5" t="s">
        <v>13</v>
      </c>
      <c r="C6" s="5" t="s">
        <v>14</v>
      </c>
      <c r="D6" s="5"/>
      <c r="E6" s="6" t="n">
        <v>1919.97</v>
      </c>
      <c r="F6" s="6" t="n">
        <v>735.12</v>
      </c>
      <c r="G6" s="6" t="n">
        <v>1184.85</v>
      </c>
      <c r="H6" s="6"/>
      <c r="I6" s="6"/>
      <c r="J6" s="6"/>
      <c r="K6" s="6"/>
    </row>
    <row r="7" customFormat="false" ht="45.75" hidden="false" customHeight="true" outlineLevel="0" collapsed="false">
      <c r="B7" s="5" t="s">
        <v>15</v>
      </c>
      <c r="C7" s="5" t="s">
        <v>16</v>
      </c>
      <c r="D7" s="5"/>
      <c r="E7" s="6" t="n">
        <v>2214.35</v>
      </c>
      <c r="F7" s="6" t="n">
        <v>916.72</v>
      </c>
      <c r="G7" s="6" t="n">
        <v>1297.63</v>
      </c>
      <c r="H7" s="6"/>
      <c r="I7" s="6"/>
      <c r="J7" s="6"/>
      <c r="K7" s="6"/>
      <c r="M7" s="5"/>
      <c r="N7" s="4" t="s">
        <v>17</v>
      </c>
      <c r="O7" s="7" t="s">
        <v>3</v>
      </c>
      <c r="P7" s="7" t="s">
        <v>18</v>
      </c>
    </row>
    <row r="8" customFormat="false" ht="13.5" hidden="false" customHeight="false" outlineLevel="0" collapsed="false">
      <c r="B8" s="5" t="s">
        <v>19</v>
      </c>
      <c r="C8" s="5" t="s">
        <v>20</v>
      </c>
      <c r="D8" s="5" t="s">
        <v>21</v>
      </c>
      <c r="E8" s="6" t="n">
        <v>2633.76</v>
      </c>
      <c r="F8" s="6" t="n">
        <v>1140.47</v>
      </c>
      <c r="G8" s="6" t="n">
        <v>1493.29</v>
      </c>
      <c r="H8" s="6"/>
      <c r="I8" s="6"/>
      <c r="J8" s="6"/>
      <c r="K8" s="6"/>
      <c r="M8" s="5" t="s">
        <v>21</v>
      </c>
      <c r="N8" s="8" t="n">
        <v>2633.76</v>
      </c>
      <c r="O8" s="8" t="n">
        <v>1140.47</v>
      </c>
      <c r="P8" s="8" t="n">
        <v>1493.29</v>
      </c>
      <c r="Q8" s="9"/>
    </row>
    <row r="9" customFormat="false" ht="13.5" hidden="false" customHeight="false" outlineLevel="0" collapsed="false">
      <c r="B9" s="5" t="s">
        <v>22</v>
      </c>
      <c r="C9" s="5" t="s">
        <v>23</v>
      </c>
      <c r="D9" s="5" t="s">
        <v>24</v>
      </c>
      <c r="E9" s="6" t="n">
        <v>3055.03</v>
      </c>
      <c r="F9" s="6" t="n">
        <v>1338.39</v>
      </c>
      <c r="G9" s="6" t="n">
        <v>1716.64</v>
      </c>
      <c r="H9" s="6"/>
      <c r="I9" s="6"/>
      <c r="J9" s="6"/>
      <c r="K9" s="6"/>
      <c r="M9" s="5" t="s">
        <v>24</v>
      </c>
      <c r="N9" s="8" t="n">
        <v>3055.03</v>
      </c>
      <c r="O9" s="8" t="n">
        <v>1338.39</v>
      </c>
      <c r="P9" s="8" t="n">
        <v>1716.64</v>
      </c>
      <c r="Q9" s="9"/>
    </row>
    <row r="10" customFormat="false" ht="13.5" hidden="false" customHeight="false" outlineLevel="0" collapsed="false">
      <c r="B10" s="5" t="s">
        <v>25</v>
      </c>
      <c r="C10" s="5" t="s">
        <v>26</v>
      </c>
      <c r="D10" s="5" t="s">
        <v>27</v>
      </c>
      <c r="E10" s="6" t="n">
        <v>3740.1</v>
      </c>
      <c r="F10" s="6" t="n">
        <v>1683.92</v>
      </c>
      <c r="G10" s="6" t="n">
        <v>2056.17</v>
      </c>
      <c r="H10" s="6"/>
      <c r="I10" s="6"/>
      <c r="J10" s="6"/>
      <c r="K10" s="6"/>
      <c r="M10" s="5" t="s">
        <v>27</v>
      </c>
      <c r="N10" s="8" t="n">
        <v>3740.1</v>
      </c>
      <c r="O10" s="8" t="n">
        <v>1683.92</v>
      </c>
      <c r="P10" s="8" t="n">
        <v>2056.17</v>
      </c>
      <c r="Q10" s="9"/>
    </row>
    <row r="11" customFormat="false" ht="13.5" hidden="false" customHeight="false" outlineLevel="0" collapsed="false">
      <c r="B11" s="5" t="s">
        <v>28</v>
      </c>
      <c r="C11" s="5" t="s">
        <v>29</v>
      </c>
      <c r="D11" s="5" t="s">
        <v>30</v>
      </c>
      <c r="E11" s="6" t="n">
        <v>4584.01</v>
      </c>
      <c r="F11" s="6" t="n">
        <v>2098.61</v>
      </c>
      <c r="G11" s="6" t="n">
        <v>2485.4</v>
      </c>
      <c r="H11" s="6"/>
      <c r="I11" s="6"/>
      <c r="J11" s="6"/>
      <c r="K11" s="6"/>
      <c r="M11" s="5" t="s">
        <v>30</v>
      </c>
      <c r="N11" s="8" t="n">
        <v>4584.01</v>
      </c>
      <c r="O11" s="8" t="n">
        <v>2098.61</v>
      </c>
      <c r="P11" s="8" t="n">
        <v>2485.4</v>
      </c>
      <c r="Q11" s="9"/>
    </row>
    <row r="12" customFormat="false" ht="13.5" hidden="false" customHeight="false" outlineLevel="0" collapsed="false">
      <c r="B12" s="5" t="s">
        <v>31</v>
      </c>
      <c r="C12" s="5" t="s">
        <v>32</v>
      </c>
      <c r="D12" s="5" t="s">
        <v>33</v>
      </c>
      <c r="E12" s="6" t="n">
        <v>5695.21</v>
      </c>
      <c r="F12" s="6" t="n">
        <v>2618.85</v>
      </c>
      <c r="G12" s="6" t="n">
        <v>3076.36</v>
      </c>
      <c r="H12" s="6"/>
      <c r="I12" s="6"/>
      <c r="J12" s="6"/>
      <c r="K12" s="6"/>
      <c r="M12" s="5" t="s">
        <v>33</v>
      </c>
      <c r="N12" s="8" t="n">
        <v>5695.21</v>
      </c>
      <c r="O12" s="8" t="n">
        <v>2618.85</v>
      </c>
      <c r="P12" s="8" t="n">
        <v>3076.36</v>
      </c>
      <c r="Q12" s="9"/>
    </row>
    <row r="13" customFormat="false" ht="13.5" hidden="false" customHeight="false" outlineLevel="0" collapsed="false">
      <c r="B13" s="5" t="s">
        <v>34</v>
      </c>
      <c r="C13" s="5" t="s">
        <v>35</v>
      </c>
      <c r="D13" s="5" t="s">
        <v>36</v>
      </c>
      <c r="E13" s="6" t="n">
        <v>6853.12</v>
      </c>
      <c r="F13" s="6" t="n">
        <v>3261.48</v>
      </c>
      <c r="G13" s="6" t="n">
        <v>3591.63</v>
      </c>
      <c r="H13" s="6"/>
      <c r="I13" s="6"/>
      <c r="J13" s="6"/>
      <c r="K13" s="6"/>
      <c r="M13" s="5" t="s">
        <v>36</v>
      </c>
      <c r="N13" s="8" t="n">
        <v>6853.12</v>
      </c>
      <c r="O13" s="8" t="n">
        <v>3261.48</v>
      </c>
      <c r="P13" s="8" t="n">
        <v>3591.63</v>
      </c>
      <c r="Q13" s="9"/>
    </row>
    <row r="14" customFormat="false" ht="13.5" hidden="false" customHeight="false" outlineLevel="0" collapsed="false">
      <c r="B14" s="5" t="s">
        <v>37</v>
      </c>
      <c r="C14" s="5" t="s">
        <v>38</v>
      </c>
      <c r="D14" s="5" t="s">
        <v>39</v>
      </c>
      <c r="E14" s="6" t="n">
        <v>7850.28</v>
      </c>
      <c r="F14" s="6" t="n">
        <v>3669.81</v>
      </c>
      <c r="G14" s="6" t="n">
        <v>4180.46</v>
      </c>
      <c r="H14" s="6"/>
      <c r="I14" s="6"/>
      <c r="J14" s="6"/>
      <c r="K14" s="6"/>
      <c r="M14" s="5" t="s">
        <v>39</v>
      </c>
      <c r="N14" s="8" t="n">
        <v>7850.28</v>
      </c>
      <c r="O14" s="8" t="n">
        <v>3669.81</v>
      </c>
      <c r="P14" s="8" t="n">
        <v>4180.46</v>
      </c>
      <c r="Q14" s="9"/>
    </row>
    <row r="15" customFormat="false" ht="13.5" hidden="false" customHeight="false" outlineLevel="0" collapsed="false">
      <c r="B15" s="5" t="s">
        <v>40</v>
      </c>
      <c r="C15" s="5" t="s">
        <v>41</v>
      </c>
      <c r="D15" s="5" t="s">
        <v>42</v>
      </c>
      <c r="E15" s="6" t="n">
        <v>8709.76</v>
      </c>
      <c r="F15" s="6" t="n">
        <v>4008.21</v>
      </c>
      <c r="G15" s="6" t="n">
        <v>4701.55</v>
      </c>
      <c r="H15" s="6"/>
      <c r="I15" s="6"/>
      <c r="J15" s="6"/>
      <c r="K15" s="6"/>
      <c r="M15" s="5" t="s">
        <v>42</v>
      </c>
      <c r="N15" s="8" t="n">
        <v>8709.76</v>
      </c>
      <c r="O15" s="8" t="n">
        <v>4008.21</v>
      </c>
      <c r="P15" s="8" t="n">
        <v>4701.55</v>
      </c>
      <c r="Q15" s="9"/>
    </row>
    <row r="16" customFormat="false" ht="13.5" hidden="false" customHeight="false" outlineLevel="0" collapsed="false">
      <c r="B16" s="5" t="s">
        <v>43</v>
      </c>
      <c r="C16" s="5" t="s">
        <v>44</v>
      </c>
      <c r="D16" s="5" t="s">
        <v>45</v>
      </c>
      <c r="E16" s="6" t="n">
        <v>9904.89</v>
      </c>
      <c r="F16" s="6" t="n">
        <v>3093.67</v>
      </c>
      <c r="G16" s="6"/>
      <c r="H16" s="6" t="n">
        <v>4507.49</v>
      </c>
      <c r="I16" s="6" t="n">
        <v>5397.4</v>
      </c>
      <c r="J16" s="6"/>
      <c r="K16" s="6"/>
      <c r="M16" s="5" t="s">
        <v>45</v>
      </c>
      <c r="N16" s="8" t="n">
        <v>9904.89</v>
      </c>
      <c r="O16" s="8" t="n">
        <v>3093.67</v>
      </c>
      <c r="P16" s="8" t="n">
        <v>6811.22</v>
      </c>
      <c r="Q16" s="9"/>
    </row>
    <row r="17" customFormat="false" ht="13.5" hidden="false" customHeight="false" outlineLevel="0" collapsed="false">
      <c r="B17" s="5" t="s">
        <v>46</v>
      </c>
      <c r="C17" s="5" t="s">
        <v>47</v>
      </c>
      <c r="D17" s="5" t="s">
        <v>48</v>
      </c>
      <c r="E17" s="6" t="n">
        <v>11508.41</v>
      </c>
      <c r="F17" s="6" t="n">
        <v>3471.08</v>
      </c>
      <c r="G17" s="6"/>
      <c r="H17" s="6" t="n">
        <v>5152.61</v>
      </c>
      <c r="I17" s="6" t="n">
        <v>6355.8</v>
      </c>
      <c r="J17" s="6"/>
      <c r="K17" s="6"/>
      <c r="M17" s="5" t="s">
        <v>48</v>
      </c>
      <c r="N17" s="8" t="n">
        <v>11508.41</v>
      </c>
      <c r="O17" s="8" t="n">
        <v>3471.08</v>
      </c>
      <c r="P17" s="8" t="n">
        <v>8037.33</v>
      </c>
      <c r="Q17" s="9"/>
    </row>
    <row r="18" customFormat="false" ht="13.5" hidden="false" customHeight="false" outlineLevel="0" collapsed="false">
      <c r="B18" s="5" t="s">
        <v>49</v>
      </c>
      <c r="C18" s="5" t="s">
        <v>50</v>
      </c>
      <c r="D18" s="5" t="s">
        <v>51</v>
      </c>
      <c r="E18" s="6" t="n">
        <v>12920.62</v>
      </c>
      <c r="F18" s="6" t="n">
        <v>3520.77</v>
      </c>
      <c r="G18" s="6"/>
      <c r="H18" s="6" t="n">
        <v>5221.88</v>
      </c>
      <c r="I18" s="6" t="n">
        <v>7698.75</v>
      </c>
      <c r="J18" s="6"/>
      <c r="K18" s="6"/>
      <c r="M18" s="5" t="s">
        <v>51</v>
      </c>
      <c r="N18" s="8" t="n">
        <v>12920.62</v>
      </c>
      <c r="O18" s="8" t="n">
        <v>3520.77</v>
      </c>
      <c r="P18" s="8" t="n">
        <v>9399.86</v>
      </c>
      <c r="Q18" s="9"/>
    </row>
    <row r="19" customFormat="false" ht="13.5" hidden="false" customHeight="false" outlineLevel="0" collapsed="false">
      <c r="B19" s="5" t="s">
        <v>52</v>
      </c>
      <c r="C19" s="5" t="s">
        <v>53</v>
      </c>
      <c r="D19" s="5" t="s">
        <v>54</v>
      </c>
      <c r="E19" s="6" t="n">
        <v>13982</v>
      </c>
      <c r="F19" s="6" t="n">
        <v>3748</v>
      </c>
      <c r="G19" s="6"/>
      <c r="H19" s="6" t="n">
        <v>5516</v>
      </c>
      <c r="I19" s="6" t="n">
        <v>8466</v>
      </c>
      <c r="J19" s="6"/>
      <c r="K19" s="6"/>
      <c r="M19" s="5" t="s">
        <v>54</v>
      </c>
      <c r="N19" s="8" t="n">
        <v>13982</v>
      </c>
      <c r="O19" s="8" t="n">
        <v>3748</v>
      </c>
      <c r="P19" s="8" t="n">
        <v>10234</v>
      </c>
      <c r="Q19" s="9"/>
    </row>
    <row r="20" customFormat="false" ht="13.5" hidden="false" customHeight="false" outlineLevel="0" collapsed="false">
      <c r="B20" s="5" t="s">
        <v>55</v>
      </c>
      <c r="C20" s="5" t="s">
        <v>56</v>
      </c>
      <c r="D20" s="5" t="s">
        <v>57</v>
      </c>
      <c r="E20" s="6" t="n">
        <v>14480</v>
      </c>
      <c r="F20" s="6" t="n">
        <v>3924</v>
      </c>
      <c r="G20" s="6"/>
      <c r="H20" s="6" t="n">
        <v>5688</v>
      </c>
      <c r="I20" s="6" t="n">
        <v>8792</v>
      </c>
      <c r="J20" s="6"/>
      <c r="K20" s="6"/>
      <c r="M20" s="5" t="s">
        <v>57</v>
      </c>
      <c r="N20" s="8" t="n">
        <v>14480</v>
      </c>
      <c r="O20" s="8" t="n">
        <v>3924</v>
      </c>
      <c r="P20" s="8" t="n">
        <v>10556</v>
      </c>
      <c r="Q20" s="9"/>
    </row>
    <row r="21" customFormat="false" ht="13.5" hidden="false" customHeight="false" outlineLevel="0" collapsed="false">
      <c r="B21" s="5" t="s">
        <v>58</v>
      </c>
      <c r="C21" s="5" t="s">
        <v>59</v>
      </c>
      <c r="D21" s="5" t="s">
        <v>60</v>
      </c>
      <c r="E21" s="6" t="n">
        <v>14562</v>
      </c>
      <c r="F21" s="6" t="n">
        <v>3982</v>
      </c>
      <c r="G21" s="6"/>
      <c r="H21" s="6" t="n">
        <v>5697</v>
      </c>
      <c r="I21" s="6" t="n">
        <v>8865</v>
      </c>
      <c r="J21" s="6"/>
      <c r="K21" s="6"/>
      <c r="M21" s="5" t="s">
        <v>60</v>
      </c>
      <c r="N21" s="8" t="n">
        <v>14562</v>
      </c>
      <c r="O21" s="8" t="n">
        <v>3982</v>
      </c>
      <c r="P21" s="8" t="n">
        <v>10580</v>
      </c>
      <c r="Q21" s="9"/>
    </row>
    <row r="22" customFormat="false" ht="13.5" hidden="false" customHeight="false" outlineLevel="0" collapsed="false">
      <c r="B22" s="5" t="s">
        <v>61</v>
      </c>
      <c r="C22" s="5" t="s">
        <v>62</v>
      </c>
      <c r="D22" s="5" t="s">
        <v>63</v>
      </c>
      <c r="E22" s="6" t="n">
        <v>14776</v>
      </c>
      <c r="F22" s="6" t="n">
        <v>3766</v>
      </c>
      <c r="G22" s="6"/>
      <c r="H22" s="6" t="n">
        <v>5387</v>
      </c>
      <c r="I22" s="6" t="n">
        <v>9389</v>
      </c>
      <c r="J22" s="6"/>
      <c r="K22" s="6"/>
      <c r="M22" s="5" t="s">
        <v>63</v>
      </c>
      <c r="N22" s="8" t="n">
        <v>14776</v>
      </c>
      <c r="O22" s="8" t="n">
        <v>3766</v>
      </c>
      <c r="P22" s="8" t="n">
        <v>11010</v>
      </c>
      <c r="Q22" s="9"/>
    </row>
    <row r="23" customFormat="false" ht="13.5" hidden="false" customHeight="false" outlineLevel="0" collapsed="false">
      <c r="B23" s="5" t="s">
        <v>64</v>
      </c>
      <c r="C23" s="5" t="s">
        <v>65</v>
      </c>
      <c r="D23" s="5" t="s">
        <v>66</v>
      </c>
      <c r="E23" s="6" t="n">
        <v>15253</v>
      </c>
      <c r="F23" s="6" t="n">
        <v>3816</v>
      </c>
      <c r="G23" s="6"/>
      <c r="H23" s="6" t="n">
        <v>5543</v>
      </c>
      <c r="I23" s="6" t="n">
        <v>9710</v>
      </c>
      <c r="J23" s="6"/>
      <c r="K23" s="6"/>
      <c r="M23" s="5" t="s">
        <v>66</v>
      </c>
      <c r="N23" s="8" t="n">
        <v>15253</v>
      </c>
      <c r="O23" s="8" t="n">
        <v>3816</v>
      </c>
      <c r="P23" s="8" t="n">
        <v>11437</v>
      </c>
      <c r="Q23" s="9"/>
    </row>
    <row r="24" customFormat="false" ht="13.5" hidden="false" customHeight="false" outlineLevel="0" collapsed="false">
      <c r="B24" s="5" t="s">
        <v>67</v>
      </c>
      <c r="C24" s="5" t="s">
        <v>68</v>
      </c>
      <c r="D24" s="5" t="s">
        <v>69</v>
      </c>
      <c r="E24" s="6" t="n">
        <v>15990</v>
      </c>
      <c r="F24" s="6" t="n">
        <v>3910</v>
      </c>
      <c r="G24" s="6"/>
      <c r="H24" s="6" t="n">
        <v>5646</v>
      </c>
      <c r="I24" s="6" t="n">
        <v>10343</v>
      </c>
      <c r="J24" s="6"/>
      <c r="K24" s="6"/>
      <c r="M24" s="5" t="s">
        <v>69</v>
      </c>
      <c r="N24" s="8" t="n">
        <v>15990</v>
      </c>
      <c r="O24" s="8" t="n">
        <v>3910</v>
      </c>
      <c r="P24" s="8" t="n">
        <v>12079</v>
      </c>
      <c r="Q24" s="9"/>
    </row>
    <row r="25" customFormat="false" ht="13.5" hidden="false" customHeight="false" outlineLevel="0" collapsed="false">
      <c r="B25" s="5" t="s">
        <v>70</v>
      </c>
      <c r="C25" s="5" t="s">
        <v>71</v>
      </c>
      <c r="D25" s="5" t="s">
        <v>72</v>
      </c>
      <c r="E25" s="6" t="n">
        <v>16550</v>
      </c>
      <c r="F25" s="6" t="n">
        <v>4006</v>
      </c>
      <c r="G25" s="6"/>
      <c r="H25" s="6" t="n">
        <v>5699</v>
      </c>
      <c r="I25" s="6" t="n">
        <v>10851</v>
      </c>
      <c r="J25" s="6"/>
      <c r="K25" s="6"/>
      <c r="M25" s="5" t="s">
        <v>72</v>
      </c>
      <c r="N25" s="8" t="n">
        <v>16550</v>
      </c>
      <c r="O25" s="8" t="n">
        <v>4006</v>
      </c>
      <c r="P25" s="8" t="n">
        <v>12544</v>
      </c>
      <c r="Q25" s="9"/>
    </row>
    <row r="26" customFormat="false" ht="13.5" hidden="false" customHeight="false" outlineLevel="0" collapsed="false">
      <c r="B26" s="5" t="s">
        <v>73</v>
      </c>
      <c r="C26" s="5" t="s">
        <v>74</v>
      </c>
      <c r="D26" s="5" t="s">
        <v>75</v>
      </c>
      <c r="E26" s="6" t="n">
        <v>17157</v>
      </c>
      <c r="F26" s="6" t="n">
        <v>4173</v>
      </c>
      <c r="G26" s="6" t="n">
        <v>12984</v>
      </c>
      <c r="H26" s="6"/>
      <c r="I26" s="6"/>
      <c r="J26" s="6"/>
      <c r="K26" s="6"/>
      <c r="M26" s="5" t="s">
        <v>75</v>
      </c>
      <c r="N26" s="8" t="n">
        <v>17157</v>
      </c>
      <c r="O26" s="8" t="n">
        <v>4173</v>
      </c>
      <c r="P26" s="8" t="n">
        <v>12984</v>
      </c>
      <c r="Q26" s="9"/>
    </row>
    <row r="27" customFormat="false" ht="13.5" hidden="false" customHeight="false" outlineLevel="0" collapsed="false">
      <c r="B27" s="5" t="s">
        <v>76</v>
      </c>
      <c r="C27" s="5" t="s">
        <v>77</v>
      </c>
      <c r="D27" s="5" t="s">
        <v>78</v>
      </c>
      <c r="E27" s="6" t="n">
        <v>18156</v>
      </c>
      <c r="F27" s="6" t="n">
        <v>4480</v>
      </c>
      <c r="G27" s="6" t="n">
        <v>13676</v>
      </c>
      <c r="H27" s="6"/>
      <c r="I27" s="6"/>
      <c r="J27" s="6"/>
      <c r="K27" s="6"/>
      <c r="M27" s="5" t="s">
        <v>78</v>
      </c>
      <c r="N27" s="8" t="n">
        <v>18156</v>
      </c>
      <c r="O27" s="8" t="n">
        <v>4480</v>
      </c>
      <c r="P27" s="8" t="n">
        <v>13676</v>
      </c>
      <c r="Q27" s="9"/>
    </row>
    <row r="28" customFormat="false" ht="13.5" hidden="false" customHeight="false" outlineLevel="0" collapsed="false">
      <c r="B28" s="5" t="s">
        <v>79</v>
      </c>
      <c r="C28" s="5" t="s">
        <v>80</v>
      </c>
      <c r="D28" s="5" t="s">
        <v>81</v>
      </c>
      <c r="E28" s="6" t="n">
        <v>19209</v>
      </c>
      <c r="F28" s="6" t="n">
        <v>4755</v>
      </c>
      <c r="G28" s="6" t="n">
        <v>14454</v>
      </c>
      <c r="H28" s="6"/>
      <c r="I28" s="6"/>
      <c r="J28" s="6"/>
      <c r="K28" s="6"/>
      <c r="M28" s="5" t="s">
        <v>81</v>
      </c>
      <c r="N28" s="8" t="n">
        <v>19209</v>
      </c>
      <c r="O28" s="8" t="n">
        <v>4755</v>
      </c>
      <c r="P28" s="8" t="n">
        <v>14454</v>
      </c>
      <c r="Q28" s="9"/>
    </row>
    <row r="29" customFormat="false" ht="13.5" hidden="false" customHeight="false" outlineLevel="0" collapsed="false">
      <c r="B29" s="5" t="s">
        <v>82</v>
      </c>
      <c r="C29" s="5" t="s">
        <v>83</v>
      </c>
      <c r="D29" s="5" t="s">
        <v>84</v>
      </c>
      <c r="E29" s="6" t="n">
        <v>20226</v>
      </c>
      <c r="F29" s="6" t="n">
        <v>5074</v>
      </c>
      <c r="G29" s="6" t="n">
        <v>15153</v>
      </c>
      <c r="H29" s="6"/>
      <c r="I29" s="6"/>
      <c r="J29" s="6"/>
      <c r="K29" s="6"/>
      <c r="M29" s="5" t="s">
        <v>84</v>
      </c>
      <c r="N29" s="8" t="n">
        <v>20226</v>
      </c>
      <c r="O29" s="8" t="n">
        <v>5074</v>
      </c>
      <c r="P29" s="8" t="n">
        <v>15153</v>
      </c>
      <c r="Q29" s="9"/>
    </row>
    <row r="30" customFormat="false" ht="13.5" hidden="false" customHeight="false" outlineLevel="0" collapsed="false">
      <c r="B30" s="5" t="s">
        <v>85</v>
      </c>
      <c r="C30" s="5" t="s">
        <v>86</v>
      </c>
      <c r="D30" s="5" t="s">
        <v>87</v>
      </c>
      <c r="E30" s="6" t="n">
        <v>21347</v>
      </c>
      <c r="F30" s="6" t="n">
        <v>5478</v>
      </c>
      <c r="G30" s="6" t="n">
        <v>15868</v>
      </c>
      <c r="H30" s="6"/>
      <c r="I30" s="6"/>
      <c r="J30" s="6"/>
      <c r="K30" s="6"/>
      <c r="M30" s="5" t="s">
        <v>87</v>
      </c>
      <c r="N30" s="8" t="n">
        <v>21347</v>
      </c>
      <c r="O30" s="8" t="n">
        <v>5478</v>
      </c>
      <c r="P30" s="8" t="n">
        <v>15868</v>
      </c>
      <c r="Q30" s="9"/>
    </row>
    <row r="31" customFormat="false" ht="13.5" hidden="false" customHeight="false" outlineLevel="0" collapsed="false">
      <c r="B31" s="5" t="s">
        <v>88</v>
      </c>
      <c r="C31" s="5" t="s">
        <v>89</v>
      </c>
      <c r="D31" s="5" t="s">
        <v>90</v>
      </c>
      <c r="E31" s="6" t="n">
        <v>22663</v>
      </c>
      <c r="F31" s="6" t="n">
        <v>5944</v>
      </c>
      <c r="G31" s="6" t="n">
        <v>16718</v>
      </c>
      <c r="H31" s="6"/>
      <c r="I31" s="6"/>
      <c r="J31" s="6"/>
      <c r="K31" s="6"/>
      <c r="M31" s="5" t="s">
        <v>90</v>
      </c>
      <c r="N31" s="8" t="n">
        <v>22663</v>
      </c>
      <c r="O31" s="8" t="n">
        <v>5944</v>
      </c>
      <c r="P31" s="8" t="n">
        <v>16718</v>
      </c>
      <c r="Q31" s="9"/>
    </row>
    <row r="32" customFormat="false" ht="13.5" hidden="false" customHeight="false" outlineLevel="0" collapsed="false">
      <c r="B32" s="5" t="s">
        <v>91</v>
      </c>
      <c r="C32" s="5" t="s">
        <v>92</v>
      </c>
      <c r="D32" s="5" t="s">
        <v>93</v>
      </c>
      <c r="E32" s="6" t="n">
        <v>23585</v>
      </c>
      <c r="F32" s="6" t="n">
        <v>6364</v>
      </c>
      <c r="G32" s="6" t="n">
        <v>17221</v>
      </c>
      <c r="H32" s="6"/>
      <c r="I32" s="6"/>
      <c r="J32" s="6"/>
      <c r="K32" s="6"/>
      <c r="M32" s="5" t="s">
        <v>93</v>
      </c>
      <c r="N32" s="8" t="n">
        <v>23585</v>
      </c>
      <c r="O32" s="8" t="n">
        <v>6364</v>
      </c>
      <c r="P32" s="8" t="n">
        <v>17221</v>
      </c>
      <c r="Q32" s="9"/>
    </row>
    <row r="33" customFormat="false" ht="13.5" hidden="false" customHeight="false" outlineLevel="0" collapsed="false">
      <c r="B33" s="5" t="s">
        <v>94</v>
      </c>
      <c r="C33" s="5" t="s">
        <v>95</v>
      </c>
      <c r="D33" s="5" t="s">
        <v>96</v>
      </c>
      <c r="E33" s="6" t="n">
        <v>24908</v>
      </c>
      <c r="F33" s="6" t="n">
        <v>6844</v>
      </c>
      <c r="G33" s="6" t="n">
        <v>18065</v>
      </c>
      <c r="H33" s="6"/>
      <c r="I33" s="6"/>
      <c r="J33" s="6"/>
      <c r="K33" s="6"/>
      <c r="M33" s="5" t="s">
        <v>96</v>
      </c>
      <c r="N33" s="8" t="n">
        <v>24908</v>
      </c>
      <c r="O33" s="8" t="n">
        <v>6844</v>
      </c>
      <c r="P33" s="8" t="n">
        <v>18065</v>
      </c>
      <c r="Q33" s="9"/>
    </row>
    <row r="34" customFormat="false" ht="13.5" hidden="false" customHeight="false" outlineLevel="0" collapsed="false">
      <c r="B34" s="5" t="s">
        <v>97</v>
      </c>
      <c r="C34" s="5" t="s">
        <v>98</v>
      </c>
      <c r="D34" s="5" t="s">
        <v>99</v>
      </c>
      <c r="E34" s="6" t="n">
        <v>26721</v>
      </c>
      <c r="F34" s="6" t="n">
        <v>7588</v>
      </c>
      <c r="G34" s="6"/>
      <c r="H34" s="6"/>
      <c r="I34" s="6"/>
      <c r="J34" s="6" t="n">
        <v>5543</v>
      </c>
      <c r="K34" s="6" t="n">
        <v>13590</v>
      </c>
      <c r="M34" s="5" t="s">
        <v>99</v>
      </c>
      <c r="N34" s="8" t="n">
        <v>26721</v>
      </c>
      <c r="O34" s="8" t="n">
        <v>7588</v>
      </c>
      <c r="P34" s="8" t="n">
        <v>19133</v>
      </c>
      <c r="Q34" s="9"/>
    </row>
    <row r="35" customFormat="false" ht="13.5" hidden="false" customHeight="false" outlineLevel="0" collapsed="false">
      <c r="B35" s="5" t="s">
        <v>100</v>
      </c>
      <c r="C35" s="5" t="s">
        <v>101</v>
      </c>
      <c r="D35" s="5" t="s">
        <v>102</v>
      </c>
      <c r="E35" s="6" t="n">
        <v>30028</v>
      </c>
      <c r="F35" s="6" t="n">
        <v>8493</v>
      </c>
      <c r="G35" s="6"/>
      <c r="H35" s="6"/>
      <c r="I35" s="6"/>
      <c r="J35" s="6" t="n">
        <v>6317</v>
      </c>
      <c r="K35" s="6" t="n">
        <v>15218</v>
      </c>
      <c r="M35" s="5" t="s">
        <v>102</v>
      </c>
      <c r="N35" s="8" t="n">
        <v>30028</v>
      </c>
      <c r="O35" s="8" t="n">
        <v>8493</v>
      </c>
      <c r="P35" s="8" t="n">
        <v>21535</v>
      </c>
      <c r="Q35" s="9"/>
    </row>
    <row r="36" customFormat="false" ht="13.5" hidden="false" customHeight="false" outlineLevel="0" collapsed="false">
      <c r="B36" s="5" t="s">
        <v>103</v>
      </c>
      <c r="C36" s="5" t="s">
        <v>104</v>
      </c>
      <c r="D36" s="5" t="s">
        <v>105</v>
      </c>
      <c r="E36" s="6" t="n">
        <v>30319</v>
      </c>
      <c r="F36" s="6" t="n">
        <v>8907</v>
      </c>
      <c r="G36" s="6"/>
      <c r="H36" s="6"/>
      <c r="I36" s="6"/>
      <c r="J36" s="6" t="n">
        <v>6094</v>
      </c>
      <c r="K36" s="6" t="n">
        <v>15319</v>
      </c>
      <c r="M36" s="5" t="s">
        <v>105</v>
      </c>
      <c r="N36" s="8" t="n">
        <v>30319</v>
      </c>
      <c r="O36" s="8" t="n">
        <v>8907</v>
      </c>
      <c r="P36" s="8" t="n">
        <v>21413</v>
      </c>
      <c r="Q36" s="9"/>
    </row>
    <row r="37" customFormat="false" ht="13.5" hidden="false" customHeight="false" outlineLevel="0" collapsed="false">
      <c r="B37" s="5" t="s">
        <v>106</v>
      </c>
      <c r="C37" s="5" t="s">
        <v>107</v>
      </c>
      <c r="D37" s="5" t="s">
        <v>108</v>
      </c>
      <c r="E37" s="6" t="n">
        <v>31552</v>
      </c>
      <c r="F37" s="6" t="n">
        <v>9630</v>
      </c>
      <c r="G37" s="6"/>
      <c r="H37" s="6"/>
      <c r="I37" s="6"/>
      <c r="J37" s="6" t="n">
        <v>6302</v>
      </c>
      <c r="K37" s="6" t="n">
        <v>15620</v>
      </c>
      <c r="M37" s="5" t="s">
        <v>108</v>
      </c>
      <c r="N37" s="8" t="n">
        <v>31552</v>
      </c>
      <c r="O37" s="8" t="n">
        <v>9630</v>
      </c>
      <c r="P37" s="8" t="n">
        <v>21922</v>
      </c>
      <c r="Q37" s="9"/>
    </row>
    <row r="38" customFormat="false" ht="13.5" hidden="false" customHeight="false" outlineLevel="0" collapsed="false">
      <c r="B38" s="5" t="s">
        <v>109</v>
      </c>
      <c r="C38" s="5" t="s">
        <v>110</v>
      </c>
      <c r="D38" s="5" t="s">
        <v>111</v>
      </c>
      <c r="E38" s="6" t="n">
        <v>32843</v>
      </c>
      <c r="F38" s="6" t="n">
        <v>10183</v>
      </c>
      <c r="G38" s="6"/>
      <c r="H38" s="6"/>
      <c r="I38" s="6"/>
      <c r="J38" s="6" t="n">
        <v>7047</v>
      </c>
      <c r="K38" s="6" t="n">
        <v>15613</v>
      </c>
      <c r="M38" s="5" t="s">
        <v>111</v>
      </c>
      <c r="N38" s="8" t="n">
        <v>32843</v>
      </c>
      <c r="O38" s="8" t="n">
        <v>10183</v>
      </c>
      <c r="P38" s="8" t="n">
        <v>22660</v>
      </c>
      <c r="Q38" s="9"/>
    </row>
    <row r="39" customFormat="false" ht="13.5" hidden="false" customHeight="false" outlineLevel="0" collapsed="false">
      <c r="B39" s="5" t="s">
        <v>112</v>
      </c>
      <c r="C39" s="5" t="s">
        <v>113</v>
      </c>
      <c r="D39" s="5" t="s">
        <v>114</v>
      </c>
      <c r="E39" s="6" t="n">
        <v>34685</v>
      </c>
      <c r="F39" s="6" t="n">
        <v>11124</v>
      </c>
      <c r="G39" s="6"/>
      <c r="H39" s="6"/>
      <c r="I39" s="6"/>
      <c r="J39" s="6" t="n">
        <v>7252</v>
      </c>
      <c r="K39" s="6" t="n">
        <v>16309</v>
      </c>
      <c r="M39" s="5" t="s">
        <v>114</v>
      </c>
      <c r="N39" s="8" t="n">
        <v>34685</v>
      </c>
      <c r="O39" s="8" t="n">
        <v>11124</v>
      </c>
      <c r="P39" s="8" t="n">
        <v>23561</v>
      </c>
      <c r="Q39" s="9"/>
    </row>
    <row r="40" customFormat="false" ht="13.5" hidden="false" customHeight="false" outlineLevel="0" collapsed="false">
      <c r="B40" s="5" t="s">
        <v>115</v>
      </c>
      <c r="C40" s="5" t="s">
        <v>116</v>
      </c>
      <c r="D40" s="5" t="s">
        <v>117</v>
      </c>
      <c r="E40" s="6" t="n">
        <v>35444</v>
      </c>
      <c r="F40" s="6" t="n">
        <v>11832</v>
      </c>
      <c r="G40" s="6"/>
      <c r="H40" s="6"/>
      <c r="I40" s="6"/>
      <c r="J40" s="6" t="n">
        <v>6697</v>
      </c>
      <c r="K40" s="6" t="n">
        <v>16915</v>
      </c>
      <c r="M40" s="5" t="s">
        <v>117</v>
      </c>
      <c r="N40" s="8" t="n">
        <v>35444</v>
      </c>
      <c r="O40" s="8" t="n">
        <v>11832</v>
      </c>
      <c r="P40" s="8" t="n">
        <v>23612</v>
      </c>
      <c r="Q40" s="9"/>
    </row>
    <row r="41" customFormat="false" ht="13.5" hidden="false" customHeight="false" outlineLevel="0" collapsed="false">
      <c r="B41" s="5" t="s">
        <v>118</v>
      </c>
      <c r="C41" s="5" t="s">
        <v>119</v>
      </c>
      <c r="D41" s="5" t="s">
        <v>120</v>
      </c>
      <c r="E41" s="6" t="n">
        <v>35974</v>
      </c>
      <c r="F41" s="6" t="n">
        <v>12298</v>
      </c>
      <c r="G41" s="6"/>
      <c r="H41" s="6"/>
      <c r="I41" s="6"/>
      <c r="J41" s="6" t="n">
        <v>6554</v>
      </c>
      <c r="K41" s="6" t="n">
        <v>17122</v>
      </c>
      <c r="M41" s="5" t="s">
        <v>120</v>
      </c>
      <c r="N41" s="8" t="n">
        <v>35974</v>
      </c>
      <c r="O41" s="8" t="n">
        <v>12298</v>
      </c>
      <c r="P41" s="8" t="n">
        <v>23676</v>
      </c>
      <c r="Q41" s="9"/>
    </row>
    <row r="42" customFormat="false" ht="13.5" hidden="false" customHeight="false" outlineLevel="0" collapsed="false">
      <c r="B42" s="5" t="s">
        <v>121</v>
      </c>
      <c r="C42" s="5" t="s">
        <v>122</v>
      </c>
      <c r="D42" s="5" t="s">
        <v>123</v>
      </c>
      <c r="E42" s="6" t="n">
        <v>36084</v>
      </c>
      <c r="F42" s="6" t="n">
        <v>12841</v>
      </c>
      <c r="G42" s="6"/>
      <c r="H42" s="6"/>
      <c r="I42" s="6"/>
      <c r="J42" s="6" t="n">
        <v>16823</v>
      </c>
      <c r="K42" s="6" t="n">
        <v>6419</v>
      </c>
      <c r="M42" s="5" t="s">
        <v>123</v>
      </c>
      <c r="N42" s="8" t="n">
        <v>36084</v>
      </c>
      <c r="O42" s="8" t="n">
        <v>12841</v>
      </c>
      <c r="P42" s="8" t="n">
        <v>23242</v>
      </c>
      <c r="Q42" s="9"/>
    </row>
    <row r="43" customFormat="false" ht="13.5" hidden="false" customHeight="false" outlineLevel="0" collapsed="false">
      <c r="B43" s="5" t="s">
        <v>124</v>
      </c>
      <c r="C43" s="5" t="s">
        <v>125</v>
      </c>
      <c r="D43" s="5" t="s">
        <v>126</v>
      </c>
      <c r="E43" s="6" t="n">
        <v>35779</v>
      </c>
      <c r="F43" s="6" t="n">
        <v>13170</v>
      </c>
      <c r="G43" s="6"/>
      <c r="H43" s="6"/>
      <c r="I43" s="6"/>
      <c r="J43" s="6" t="n">
        <v>16345</v>
      </c>
      <c r="K43" s="6" t="n">
        <v>6264</v>
      </c>
      <c r="M43" s="5" t="s">
        <v>126</v>
      </c>
      <c r="N43" s="8" t="n">
        <v>35779</v>
      </c>
      <c r="O43" s="8" t="n">
        <v>13170</v>
      </c>
      <c r="P43" s="8" t="n">
        <v>22609</v>
      </c>
      <c r="Q43" s="9"/>
    </row>
    <row r="44" customFormat="false" ht="13.5" hidden="false" customHeight="false" outlineLevel="0" collapsed="false">
      <c r="B44" s="5" t="s">
        <v>127</v>
      </c>
      <c r="C44" s="5" t="s">
        <v>128</v>
      </c>
      <c r="D44" s="5" t="s">
        <v>129</v>
      </c>
      <c r="E44" s="6" t="n">
        <v>35743</v>
      </c>
      <c r="F44" s="6" t="n">
        <v>13312</v>
      </c>
      <c r="G44" s="6"/>
      <c r="H44" s="6"/>
      <c r="I44" s="6"/>
      <c r="J44" s="6" t="n">
        <v>16667</v>
      </c>
      <c r="K44" s="6" t="n">
        <v>5764</v>
      </c>
      <c r="M44" s="5" t="s">
        <v>129</v>
      </c>
      <c r="N44" s="8" t="n">
        <v>35743</v>
      </c>
      <c r="O44" s="8" t="n">
        <v>13312</v>
      </c>
      <c r="P44" s="8" t="n">
        <v>22431</v>
      </c>
      <c r="Q44" s="9"/>
    </row>
    <row r="45" customFormat="false" ht="13.5" hidden="false" customHeight="false" outlineLevel="0" collapsed="false">
      <c r="B45" s="5" t="s">
        <v>130</v>
      </c>
      <c r="C45" s="5" t="s">
        <v>131</v>
      </c>
      <c r="D45" s="5" t="s">
        <v>132</v>
      </c>
      <c r="E45" s="6" t="n">
        <v>35113</v>
      </c>
      <c r="F45" s="6" t="n">
        <v>13477</v>
      </c>
      <c r="G45" s="6"/>
      <c r="H45" s="6"/>
      <c r="I45" s="6"/>
      <c r="J45" s="6" t="n">
        <v>16428</v>
      </c>
      <c r="K45" s="6" t="n">
        <v>5208</v>
      </c>
      <c r="M45" s="5" t="s">
        <v>132</v>
      </c>
      <c r="N45" s="8" t="n">
        <v>35113</v>
      </c>
      <c r="O45" s="8" t="n">
        <v>13477</v>
      </c>
      <c r="P45" s="8" t="n">
        <v>21636</v>
      </c>
      <c r="Q45" s="9"/>
    </row>
    <row r="46" customFormat="false" ht="13.5" hidden="false" customHeight="false" outlineLevel="0" collapsed="false">
      <c r="B46" s="5" t="s">
        <v>133</v>
      </c>
      <c r="C46" s="5" t="s">
        <v>134</v>
      </c>
      <c r="D46" s="5" t="s">
        <v>135</v>
      </c>
      <c r="E46" s="6" t="n">
        <v>35708</v>
      </c>
      <c r="F46" s="6" t="n">
        <v>13628</v>
      </c>
      <c r="G46" s="6"/>
      <c r="H46" s="6"/>
      <c r="I46" s="6"/>
      <c r="J46" s="6" t="n">
        <v>16770</v>
      </c>
      <c r="K46" s="6" t="n">
        <v>5310</v>
      </c>
      <c r="M46" s="5" t="s">
        <v>135</v>
      </c>
      <c r="N46" s="8" t="n">
        <v>35708</v>
      </c>
      <c r="O46" s="8" t="n">
        <v>13628</v>
      </c>
      <c r="P46" s="8" t="n">
        <v>22080</v>
      </c>
      <c r="Q46" s="9"/>
    </row>
    <row r="47" customFormat="false" ht="13.5" hidden="false" customHeight="false" outlineLevel="0" collapsed="false">
      <c r="B47" s="5" t="s">
        <v>136</v>
      </c>
      <c r="C47" s="5" t="s">
        <v>137</v>
      </c>
      <c r="D47" s="5" t="s">
        <v>138</v>
      </c>
      <c r="E47" s="6" t="n">
        <v>35639</v>
      </c>
      <c r="F47" s="6" t="n">
        <v>13777</v>
      </c>
      <c r="G47" s="6"/>
      <c r="H47" s="6"/>
      <c r="I47" s="6"/>
      <c r="J47" s="6" t="n">
        <v>16414</v>
      </c>
      <c r="K47" s="6" t="n">
        <v>5449</v>
      </c>
      <c r="M47" s="5" t="s">
        <v>138</v>
      </c>
      <c r="N47" s="8" t="n">
        <v>35639</v>
      </c>
      <c r="O47" s="8" t="n">
        <v>13777</v>
      </c>
      <c r="P47" s="8" t="n">
        <v>21863</v>
      </c>
      <c r="Q47" s="10"/>
    </row>
    <row r="48" customFormat="false" ht="13.5" hidden="false" customHeight="false" outlineLevel="0" collapsed="false">
      <c r="B48" s="5" t="s">
        <v>139</v>
      </c>
      <c r="C48" s="5" t="s">
        <v>140</v>
      </c>
      <c r="D48" s="5" t="s">
        <v>141</v>
      </c>
      <c r="E48" s="8" t="n">
        <v>35890</v>
      </c>
      <c r="F48" s="8" t="n">
        <v>13334</v>
      </c>
      <c r="G48" s="8"/>
      <c r="H48" s="8"/>
      <c r="I48" s="8"/>
      <c r="J48" s="8" t="n">
        <v>17197</v>
      </c>
      <c r="K48" s="8" t="n">
        <v>5359</v>
      </c>
      <c r="M48" s="5" t="s">
        <v>141</v>
      </c>
      <c r="N48" s="8" t="n">
        <v>35890</v>
      </c>
      <c r="O48" s="8" t="n">
        <v>13334</v>
      </c>
      <c r="P48" s="8" t="n">
        <v>22556</v>
      </c>
      <c r="Q48" s="10"/>
    </row>
    <row r="49" customFormat="false" ht="13.5" hidden="false" customHeight="false" outlineLevel="0" collapsed="false">
      <c r="B49" s="5" t="s">
        <v>142</v>
      </c>
      <c r="C49" s="5" t="s">
        <v>143</v>
      </c>
      <c r="D49" s="5" t="s">
        <v>144</v>
      </c>
      <c r="E49" s="8" t="n">
        <v>36648</v>
      </c>
      <c r="F49" s="8" t="n">
        <v>13352</v>
      </c>
      <c r="G49" s="8"/>
      <c r="H49" s="8"/>
      <c r="I49" s="8"/>
      <c r="J49" s="8" t="n">
        <v>17213</v>
      </c>
      <c r="K49" s="8" t="n">
        <v>6083</v>
      </c>
      <c r="M49" s="5" t="s">
        <v>144</v>
      </c>
      <c r="N49" s="8" t="n">
        <v>36648</v>
      </c>
      <c r="O49" s="8" t="n">
        <v>13352</v>
      </c>
      <c r="P49" s="8" t="n">
        <v>23296</v>
      </c>
      <c r="Q49" s="10"/>
    </row>
    <row r="50" customFormat="false" ht="13.5" hidden="false" customHeight="false" outlineLevel="0" collapsed="false">
      <c r="B50" s="5" t="s">
        <v>145</v>
      </c>
      <c r="C50" s="5" t="s">
        <v>146</v>
      </c>
      <c r="D50" s="5" t="s">
        <v>147</v>
      </c>
      <c r="E50" s="11" t="n">
        <v>36926</v>
      </c>
      <c r="F50" s="11" t="n">
        <v>13135</v>
      </c>
      <c r="G50" s="11"/>
      <c r="H50" s="11"/>
      <c r="I50" s="11"/>
      <c r="J50" s="11" t="n">
        <v>16728</v>
      </c>
      <c r="K50" s="11" t="n">
        <v>7063</v>
      </c>
      <c r="M50" s="5" t="s">
        <v>147</v>
      </c>
      <c r="N50" s="11" t="n">
        <v>36927</v>
      </c>
      <c r="O50" s="11" t="n">
        <v>13135</v>
      </c>
      <c r="P50" s="8" t="n">
        <v>23791</v>
      </c>
      <c r="Q50" s="10"/>
    </row>
    <row r="51" customFormat="false" ht="13.5" hidden="false" customHeight="false" outlineLevel="0" collapsed="false">
      <c r="B51" s="5" t="s">
        <v>148</v>
      </c>
      <c r="C51" s="5" t="s">
        <v>149</v>
      </c>
      <c r="D51" s="5" t="s">
        <v>150</v>
      </c>
      <c r="E51" s="11" t="n">
        <v>36097</v>
      </c>
      <c r="F51" s="11" t="n">
        <v>13007</v>
      </c>
      <c r="G51" s="11"/>
      <c r="H51" s="11"/>
      <c r="I51" s="11"/>
      <c r="J51" s="11" t="n">
        <v>16571</v>
      </c>
      <c r="K51" s="11" t="n">
        <v>6520</v>
      </c>
      <c r="M51" s="5" t="s">
        <v>150</v>
      </c>
      <c r="N51" s="11" t="n">
        <v>36098</v>
      </c>
      <c r="O51" s="11" t="n">
        <v>13007</v>
      </c>
      <c r="P51" s="8" t="n">
        <v>23090</v>
      </c>
      <c r="Q51" s="10"/>
    </row>
    <row r="52" customFormat="false" ht="13.5" hidden="false" customHeight="false" outlineLevel="0" collapsed="false">
      <c r="B52" s="5" t="s">
        <v>151</v>
      </c>
      <c r="C52" s="5" t="s">
        <v>152</v>
      </c>
      <c r="D52" s="5" t="s">
        <v>153</v>
      </c>
      <c r="E52" s="11" t="n">
        <v>36513</v>
      </c>
      <c r="F52" s="11" t="n">
        <v>13372</v>
      </c>
      <c r="G52" s="11"/>
      <c r="H52" s="11"/>
      <c r="I52" s="11"/>
      <c r="J52" s="11" t="n">
        <v>17102</v>
      </c>
      <c r="K52" s="11" t="n">
        <v>6039</v>
      </c>
      <c r="M52" s="5" t="s">
        <v>153</v>
      </c>
      <c r="N52" s="11" t="n">
        <v>36513</v>
      </c>
      <c r="O52" s="11" t="n">
        <v>13372</v>
      </c>
      <c r="P52" s="8" t="n">
        <v>23141</v>
      </c>
      <c r="Q52" s="10"/>
    </row>
    <row r="53" customFormat="false" ht="13.5" hidden="false" customHeight="false" outlineLevel="0" collapsed="false">
      <c r="B53" s="5" t="s">
        <v>154</v>
      </c>
      <c r="C53" s="5" t="s">
        <v>155</v>
      </c>
      <c r="D53" s="5" t="s">
        <v>156</v>
      </c>
      <c r="E53" s="11" t="n">
        <v>34776</v>
      </c>
      <c r="F53" s="11" t="n">
        <v>12857</v>
      </c>
      <c r="G53" s="11"/>
      <c r="H53" s="11"/>
      <c r="I53" s="11"/>
      <c r="J53" s="11" t="n">
        <v>16610</v>
      </c>
      <c r="K53" s="11" t="n">
        <v>5309</v>
      </c>
      <c r="M53" s="5" t="s">
        <v>156</v>
      </c>
      <c r="N53" s="11" t="n">
        <v>34776</v>
      </c>
      <c r="O53" s="11" t="n">
        <v>12857</v>
      </c>
      <c r="P53" s="8" t="n">
        <f aca="false">J53+K53</f>
        <v>21919</v>
      </c>
      <c r="Q53" s="10"/>
    </row>
    <row r="54" customFormat="false" ht="13.5" hidden="false" customHeight="false" outlineLevel="0" collapsed="false">
      <c r="B54" s="5" t="s">
        <v>157</v>
      </c>
      <c r="C54" s="5" t="s">
        <v>158</v>
      </c>
      <c r="D54" s="5" t="s">
        <v>159</v>
      </c>
      <c r="E54" s="11" t="n">
        <v>34766</v>
      </c>
      <c r="F54" s="11" t="n">
        <v>12930</v>
      </c>
      <c r="G54" s="11"/>
      <c r="H54" s="11"/>
      <c r="I54" s="11"/>
      <c r="J54" s="11" t="n">
        <v>15991</v>
      </c>
      <c r="K54" s="11" t="n">
        <v>5845</v>
      </c>
      <c r="M54" s="5" t="s">
        <v>159</v>
      </c>
      <c r="N54" s="11" t="n">
        <v>34766</v>
      </c>
      <c r="O54" s="11" t="n">
        <v>12930</v>
      </c>
      <c r="P54" s="8" t="n">
        <f aca="false">J54+K54</f>
        <v>21836</v>
      </c>
      <c r="Q54" s="10"/>
    </row>
    <row r="57" customFormat="false" ht="13.5" hidden="false" customHeight="false" outlineLevel="0" collapsed="false">
      <c r="P57" s="9"/>
    </row>
  </sheetData>
  <mergeCells count="3">
    <mergeCell ref="B2:D3"/>
    <mergeCell ref="E2:E3"/>
    <mergeCell ref="F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0:52:19Z</dcterms:created>
  <dc:creator>MRI</dc:creator>
  <dc:description/>
  <dc:language>en-US</dc:language>
  <cp:lastModifiedBy>MRI</cp:lastModifiedBy>
  <cp:lastPrinted>2012-09-26T07:36:47Z</cp:lastPrinted>
  <dcterms:modified xsi:type="dcterms:W3CDTF">2017-10-17T08:46:51Z</dcterms:modified>
  <cp:revision>0</cp:revision>
  <dc:subject/>
  <dc:title/>
</cp:coreProperties>
</file>