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1" sheetId="1" state="visible" r:id="rId2"/>
    <sheet name="当初・補正予算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RI:
</t>
        </r>
        <r>
          <rPr>
            <sz val="9"/>
            <color rgb="FF000000"/>
            <rFont val="ＭＳ Ｐゴシック"/>
            <family val="3"/>
            <charset val="128"/>
          </rPr>
          <t xml:space="preserve">34,470→34,776</t>
        </r>
        <r>
          <rPr>
            <sz val="9"/>
            <color rgb="FF000000"/>
            <rFont val="DejaVu Sans"/>
            <family val="2"/>
          </rPr>
          <t xml:space="preserve">に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5</xdr:row>
                <xdr:rowOff>8</xdr:rowOff>
              </xdr:from>
              <xdr:to>
                <xdr:col>34</xdr:col>
                <xdr:colOff>74</xdr:colOff>
                <xdr:row>9</xdr:row>
                <xdr:rowOff>15</xdr:rowOff>
              </xdr:to>
            </anchor>
          </commentPr>
        </mc:Choice>
        <mc:Fallback/>
      </mc:AlternateContent>
    </comment>
    <comment ref="AG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RI:
</t>
        </r>
        <r>
          <rPr>
            <sz val="9"/>
            <color rgb="FF000000"/>
            <rFont val="DejaVu Sans"/>
            <family val="2"/>
          </rPr>
          <t xml:space="preserve">数値を追加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</xdr:row>
                <xdr:rowOff>8</xdr:rowOff>
              </xdr:from>
              <xdr:to>
                <xdr:col>34</xdr:col>
                <xdr:colOff>74</xdr:colOff>
                <xdr:row>10</xdr:row>
                <xdr:rowOff>15</xdr:rowOff>
              </xdr:to>
            </anchor>
          </commentPr>
        </mc:Choice>
        <mc:Fallback/>
      </mc:AlternateContent>
    </comment>
    <comment ref="AG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RI:
</t>
        </r>
        <r>
          <rPr>
            <sz val="9"/>
            <color rgb="FF000000"/>
            <rFont val="ＭＳ Ｐゴシック"/>
            <family val="3"/>
            <charset val="128"/>
          </rPr>
          <t xml:space="preserve">34,470→36364</t>
        </r>
        <r>
          <rPr>
            <sz val="9"/>
            <color rgb="FF000000"/>
            <rFont val="DejaVu Sans"/>
            <family val="2"/>
          </rPr>
          <t xml:space="preserve">に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4</xdr:row>
                <xdr:rowOff>8</xdr:rowOff>
              </xdr:from>
              <xdr:to>
                <xdr:col>34</xdr:col>
                <xdr:colOff>74</xdr:colOff>
                <xdr:row>18</xdr:row>
                <xdr:rowOff>15</xdr:rowOff>
              </xdr:to>
            </anchor>
          </commentPr>
        </mc:Choice>
        <mc:Fallback/>
      </mc:AlternateContent>
    </comment>
    <comment ref="AH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MRI:
</t>
        </r>
        <r>
          <rPr>
            <sz val="9"/>
            <color rgb="FF000000"/>
            <rFont val="MS P ゴシック"/>
            <family val="3"/>
            <charset val="128"/>
          </rPr>
          <t xml:space="preserve">34563→34769</t>
        </r>
        <r>
          <rPr>
            <sz val="9"/>
            <color rgb="FF000000"/>
            <rFont val="DejaVu Sans"/>
            <family val="2"/>
          </rPr>
          <t xml:space="preserve">に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1</xdr:row>
                <xdr:rowOff>11</xdr:rowOff>
              </xdr:from>
              <xdr:to>
                <xdr:col>35</xdr:col>
                <xdr:colOff>64</xdr:colOff>
                <xdr:row>4</xdr:row>
                <xdr:rowOff>10</xdr:rowOff>
              </xdr:to>
            </anchor>
          </commentPr>
        </mc:Choice>
        <mc:Fallback/>
      </mc:AlternateContent>
    </comment>
    <comment ref="AH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MRI:
</t>
        </r>
        <r>
          <rPr>
            <sz val="9"/>
            <color rgb="FF000000"/>
            <rFont val="DejaVu Sans"/>
            <family val="2"/>
          </rPr>
          <t xml:space="preserve">数値を追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6</xdr:row>
                <xdr:rowOff>8</xdr:rowOff>
              </xdr:from>
              <xdr:to>
                <xdr:col>35</xdr:col>
                <xdr:colOff>74</xdr:colOff>
                <xdr:row>9</xdr:row>
                <xdr:rowOff>2</xdr:rowOff>
              </xdr:to>
            </anchor>
          </commentPr>
        </mc:Choice>
        <mc:Fallback/>
      </mc:AlternateContent>
    </comment>
    <comment ref="AH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MRI:
</t>
        </r>
        <r>
          <rPr>
            <sz val="9"/>
            <color rgb="FF000000"/>
            <rFont val="DejaVu Sans"/>
            <family val="2"/>
          </rPr>
          <t xml:space="preserve">数値を追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</xdr:row>
                <xdr:rowOff>8</xdr:rowOff>
              </xdr:from>
              <xdr:to>
                <xdr:col>35</xdr:col>
                <xdr:colOff>74</xdr:colOff>
                <xdr:row>11</xdr:row>
                <xdr:rowOff>15</xdr:rowOff>
              </xdr:to>
            </anchor>
          </commentPr>
        </mc:Choice>
        <mc:Fallback/>
      </mc:AlternateContent>
    </comment>
    <comment ref="AH1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MRI:
</t>
        </r>
        <r>
          <rPr>
            <sz val="9"/>
            <color rgb="FF000000"/>
            <rFont val="MS P ゴシック"/>
            <family val="3"/>
            <charset val="128"/>
          </rPr>
          <t xml:space="preserve">34563→38707</t>
        </r>
        <r>
          <rPr>
            <sz val="9"/>
            <color rgb="FF000000"/>
            <rFont val="DejaVu Sans"/>
            <family val="2"/>
          </rPr>
          <t xml:space="preserve">に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4</xdr:row>
                <xdr:rowOff>8</xdr:rowOff>
              </xdr:from>
              <xdr:to>
                <xdr:col>35</xdr:col>
                <xdr:colOff>74</xdr:colOff>
                <xdr:row>1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117"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億円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期基本計画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期基本計画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期基本計画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期基本計画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期基本計画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985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986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987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988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989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990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991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992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993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994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995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996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997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998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999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01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02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03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04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度</t>
    </r>
  </si>
  <si>
    <t xml:space="preserve">'85</t>
  </si>
  <si>
    <t xml:space="preserve">'86</t>
  </si>
  <si>
    <t xml:space="preserve">'87</t>
  </si>
  <si>
    <t xml:space="preserve">'88</t>
  </si>
  <si>
    <t xml:space="preserve">'89</t>
  </si>
  <si>
    <t xml:space="preserve">'90</t>
  </si>
  <si>
    <t xml:space="preserve">'91</t>
  </si>
  <si>
    <t xml:space="preserve">'92</t>
  </si>
  <si>
    <t xml:space="preserve">'93</t>
  </si>
  <si>
    <t xml:space="preserve">'94</t>
  </si>
  <si>
    <t xml:space="preserve">'95</t>
  </si>
  <si>
    <t xml:space="preserve">'96</t>
  </si>
  <si>
    <t xml:space="preserve">'97</t>
  </si>
  <si>
    <t xml:space="preserve">'98</t>
  </si>
  <si>
    <t xml:space="preserve">'99</t>
  </si>
  <si>
    <t xml:space="preserve">'00</t>
  </si>
  <si>
    <t xml:space="preserve">'01</t>
  </si>
  <si>
    <t xml:space="preserve">'02</t>
  </si>
  <si>
    <t xml:space="preserve">'03</t>
  </si>
  <si>
    <t xml:space="preserve">'04</t>
  </si>
  <si>
    <t xml:space="preserve">'05</t>
  </si>
  <si>
    <t xml:space="preserve">'06</t>
  </si>
  <si>
    <t xml:space="preserve">'07</t>
  </si>
  <si>
    <t xml:space="preserve">'08</t>
  </si>
  <si>
    <t xml:space="preserve">'09</t>
  </si>
  <si>
    <t xml:space="preserve">'10</t>
  </si>
  <si>
    <t xml:space="preserve">'11</t>
  </si>
  <si>
    <t xml:space="preserve">'12</t>
  </si>
  <si>
    <t xml:space="preserve">'13</t>
  </si>
  <si>
    <t xml:space="preserve">'14</t>
  </si>
  <si>
    <t xml:space="preserve">'15</t>
  </si>
  <si>
    <t xml:space="preserve">'16</t>
  </si>
  <si>
    <t xml:space="preserve">'17</t>
  </si>
  <si>
    <t xml:space="preserve">当初予算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補正予算額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補正予算額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次補正予算額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次補正予算額</t>
    </r>
  </si>
  <si>
    <t xml:space="preserve">公共事業等予備費</t>
  </si>
  <si>
    <t xml:space="preserve">経済危機対応・地域活性化予備費等使用額（第一弾）</t>
  </si>
  <si>
    <t xml:space="preserve">経済危機対応・地域活性化予備費等使用額（第二弾）</t>
  </si>
  <si>
    <t xml:space="preserve">（小計）補正合計</t>
  </si>
  <si>
    <t xml:space="preserve">合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は、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補正予算の執行停止額（マイナス）を含む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(2013)</t>
    </r>
    <r>
      <rPr>
        <sz val="11"/>
        <rFont val="Noto Sans"/>
        <family val="2"/>
      </rPr>
      <t xml:space="preserve">年度以降は科学技術指標に基づき作成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75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10.75"/>
      <color rgb="FF000000"/>
      <name val="Noto Sans"/>
      <family val="2"/>
    </font>
    <font>
      <sz val="8.05"/>
      <color rgb="FF000000"/>
      <name val="ＭＳ Ｐゴシック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MS P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DB843D"/>
      <rgbColor rgb="FFFF6600"/>
      <rgbColor rgb="FF666699"/>
      <rgbColor rgb="FF93A9C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5252489952822"/>
          <c:y val="0.054981626568675"/>
          <c:w val="0.931853922767779"/>
          <c:h val="0.9378076683075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当初・補正予算データ!$B$7</c:f>
              <c:strCache>
                <c:ptCount val="1"/>
                <c:pt idx="0">
                  <c:v>当初予算額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当初・補正予算データ!$C$6:$AI$6</c:f>
              <c:strCache>
                <c:ptCount val="33"/>
                <c:pt idx="0">
                  <c:v>'85</c:v>
                </c:pt>
                <c:pt idx="1">
                  <c:v>'86</c:v>
                </c:pt>
                <c:pt idx="2">
                  <c:v>'87</c:v>
                </c:pt>
                <c:pt idx="3">
                  <c:v>'88</c:v>
                </c:pt>
                <c:pt idx="4">
                  <c:v>'89</c:v>
                </c:pt>
                <c:pt idx="5">
                  <c:v>'90</c:v>
                </c:pt>
                <c:pt idx="6">
                  <c:v>'91</c:v>
                </c:pt>
                <c:pt idx="7">
                  <c:v>'92</c:v>
                </c:pt>
                <c:pt idx="8">
                  <c:v>'93</c:v>
                </c:pt>
                <c:pt idx="9">
                  <c:v>'94</c:v>
                </c:pt>
                <c:pt idx="10">
                  <c:v>'95</c:v>
                </c:pt>
                <c:pt idx="11">
                  <c:v>'96</c:v>
                </c:pt>
                <c:pt idx="12">
                  <c:v>'97</c:v>
                </c:pt>
                <c:pt idx="13">
                  <c:v>'98</c:v>
                </c:pt>
                <c:pt idx="14">
                  <c:v>'99</c:v>
                </c:pt>
                <c:pt idx="15">
                  <c:v>'00</c:v>
                </c:pt>
                <c:pt idx="16">
                  <c:v>'01</c:v>
                </c:pt>
                <c:pt idx="17">
                  <c:v>'02</c:v>
                </c:pt>
                <c:pt idx="18">
                  <c:v>'03</c:v>
                </c:pt>
                <c:pt idx="19">
                  <c:v>'04</c:v>
                </c:pt>
                <c:pt idx="20">
                  <c:v>'05</c:v>
                </c:pt>
                <c:pt idx="21">
                  <c:v>'06</c:v>
                </c:pt>
                <c:pt idx="22">
                  <c:v>'07</c:v>
                </c:pt>
                <c:pt idx="23">
                  <c:v>'08</c:v>
                </c:pt>
                <c:pt idx="24">
                  <c:v>'09</c:v>
                </c:pt>
                <c:pt idx="25">
                  <c:v>'10</c:v>
                </c:pt>
                <c:pt idx="26">
                  <c:v>'11</c:v>
                </c:pt>
                <c:pt idx="27">
                  <c:v>'12</c:v>
                </c:pt>
                <c:pt idx="28">
                  <c:v>'13</c:v>
                </c:pt>
                <c:pt idx="29">
                  <c:v>'14</c:v>
                </c:pt>
                <c:pt idx="30">
                  <c:v>'15</c:v>
                </c:pt>
                <c:pt idx="31">
                  <c:v>'16</c:v>
                </c:pt>
                <c:pt idx="32">
                  <c:v>'17</c:v>
                </c:pt>
              </c:strCache>
            </c:strRef>
          </c:cat>
          <c:val>
            <c:numRef>
              <c:f>当初・補正予算データ!$C$7:$AI$7</c:f>
              <c:numCache>
                <c:formatCode>General</c:formatCode>
                <c:ptCount val="33"/>
                <c:pt idx="0">
                  <c:v>15329</c:v>
                </c:pt>
                <c:pt idx="1">
                  <c:v>16064</c:v>
                </c:pt>
                <c:pt idx="2">
                  <c:v>16623</c:v>
                </c:pt>
                <c:pt idx="3">
                  <c:v>17157</c:v>
                </c:pt>
                <c:pt idx="4">
                  <c:v>18152</c:v>
                </c:pt>
                <c:pt idx="5">
                  <c:v>19209</c:v>
                </c:pt>
                <c:pt idx="6">
                  <c:v>20226</c:v>
                </c:pt>
                <c:pt idx="7">
                  <c:v>21347</c:v>
                </c:pt>
                <c:pt idx="8">
                  <c:v>22663</c:v>
                </c:pt>
                <c:pt idx="9">
                  <c:v>23585</c:v>
                </c:pt>
                <c:pt idx="10">
                  <c:v>24995</c:v>
                </c:pt>
                <c:pt idx="11">
                  <c:v>28105</c:v>
                </c:pt>
                <c:pt idx="12">
                  <c:v>30026</c:v>
                </c:pt>
                <c:pt idx="13">
                  <c:v>30322</c:v>
                </c:pt>
                <c:pt idx="14">
                  <c:v>31567</c:v>
                </c:pt>
                <c:pt idx="15">
                  <c:v>32860</c:v>
                </c:pt>
                <c:pt idx="16">
                  <c:v>34685</c:v>
                </c:pt>
                <c:pt idx="17">
                  <c:v>35444</c:v>
                </c:pt>
                <c:pt idx="18">
                  <c:v>35973.66269</c:v>
                </c:pt>
                <c:pt idx="19">
                  <c:v>36084</c:v>
                </c:pt>
                <c:pt idx="20">
                  <c:v>35780</c:v>
                </c:pt>
                <c:pt idx="21">
                  <c:v>35743</c:v>
                </c:pt>
                <c:pt idx="22">
                  <c:v>35113</c:v>
                </c:pt>
                <c:pt idx="23">
                  <c:v>35708</c:v>
                </c:pt>
                <c:pt idx="24">
                  <c:v>35639</c:v>
                </c:pt>
                <c:pt idx="25">
                  <c:v>35890</c:v>
                </c:pt>
                <c:pt idx="26">
                  <c:v>36653</c:v>
                </c:pt>
                <c:pt idx="27">
                  <c:v>36926</c:v>
                </c:pt>
                <c:pt idx="28">
                  <c:v>36098</c:v>
                </c:pt>
                <c:pt idx="29">
                  <c:v>36513</c:v>
                </c:pt>
                <c:pt idx="30">
                  <c:v>34776</c:v>
                </c:pt>
                <c:pt idx="31">
                  <c:v>34769</c:v>
                </c:pt>
                <c:pt idx="32">
                  <c:v>34868</c:v>
                </c:pt>
              </c:numCache>
            </c:numRef>
          </c:val>
        </c:ser>
        <c:ser>
          <c:idx val="1"/>
          <c:order val="1"/>
          <c:tx>
            <c:strRef>
              <c:f>当初・補正予算データ!$B$8</c:f>
              <c:strCache>
                <c:ptCount val="1"/>
                <c:pt idx="0">
                  <c:v>第1次補正予算額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当初・補正予算データ!$C$6:$AI$6</c:f>
              <c:strCache>
                <c:ptCount val="33"/>
                <c:pt idx="0">
                  <c:v>'85</c:v>
                </c:pt>
                <c:pt idx="1">
                  <c:v>'86</c:v>
                </c:pt>
                <c:pt idx="2">
                  <c:v>'87</c:v>
                </c:pt>
                <c:pt idx="3">
                  <c:v>'88</c:v>
                </c:pt>
                <c:pt idx="4">
                  <c:v>'89</c:v>
                </c:pt>
                <c:pt idx="5">
                  <c:v>'90</c:v>
                </c:pt>
                <c:pt idx="6">
                  <c:v>'91</c:v>
                </c:pt>
                <c:pt idx="7">
                  <c:v>'92</c:v>
                </c:pt>
                <c:pt idx="8">
                  <c:v>'93</c:v>
                </c:pt>
                <c:pt idx="9">
                  <c:v>'94</c:v>
                </c:pt>
                <c:pt idx="10">
                  <c:v>'95</c:v>
                </c:pt>
                <c:pt idx="11">
                  <c:v>'96</c:v>
                </c:pt>
                <c:pt idx="12">
                  <c:v>'97</c:v>
                </c:pt>
                <c:pt idx="13">
                  <c:v>'98</c:v>
                </c:pt>
                <c:pt idx="14">
                  <c:v>'99</c:v>
                </c:pt>
                <c:pt idx="15">
                  <c:v>'00</c:v>
                </c:pt>
                <c:pt idx="16">
                  <c:v>'01</c:v>
                </c:pt>
                <c:pt idx="17">
                  <c:v>'02</c:v>
                </c:pt>
                <c:pt idx="18">
                  <c:v>'03</c:v>
                </c:pt>
                <c:pt idx="19">
                  <c:v>'04</c:v>
                </c:pt>
                <c:pt idx="20">
                  <c:v>'05</c:v>
                </c:pt>
                <c:pt idx="21">
                  <c:v>'06</c:v>
                </c:pt>
                <c:pt idx="22">
                  <c:v>'07</c:v>
                </c:pt>
                <c:pt idx="23">
                  <c:v>'08</c:v>
                </c:pt>
                <c:pt idx="24">
                  <c:v>'09</c:v>
                </c:pt>
                <c:pt idx="25">
                  <c:v>'10</c:v>
                </c:pt>
                <c:pt idx="26">
                  <c:v>'11</c:v>
                </c:pt>
                <c:pt idx="27">
                  <c:v>'12</c:v>
                </c:pt>
                <c:pt idx="28">
                  <c:v>'13</c:v>
                </c:pt>
                <c:pt idx="29">
                  <c:v>'14</c:v>
                </c:pt>
                <c:pt idx="30">
                  <c:v>'15</c:v>
                </c:pt>
                <c:pt idx="31">
                  <c:v>'16</c:v>
                </c:pt>
                <c:pt idx="32">
                  <c:v>'17</c:v>
                </c:pt>
              </c:strCache>
            </c:strRef>
          </c:cat>
          <c:val>
            <c:numRef>
              <c:f>当初・補正予算データ!$C$8:$AI$8</c:f>
              <c:numCache>
                <c:formatCode>General</c:formatCode>
                <c:ptCount val="33"/>
                <c:pt idx="7">
                  <c:v>1037</c:v>
                </c:pt>
                <c:pt idx="8">
                  <c:v>2627</c:v>
                </c:pt>
                <c:pt idx="9">
                  <c:v>50</c:v>
                </c:pt>
                <c:pt idx="10">
                  <c:v>3262</c:v>
                </c:pt>
                <c:pt idx="11">
                  <c:v>1555</c:v>
                </c:pt>
                <c:pt idx="13">
                  <c:v>6202</c:v>
                </c:pt>
                <c:pt idx="14">
                  <c:v>1</c:v>
                </c:pt>
                <c:pt idx="15">
                  <c:v>4480</c:v>
                </c:pt>
                <c:pt idx="16">
                  <c:v>701</c:v>
                </c:pt>
                <c:pt idx="17">
                  <c:v>3238</c:v>
                </c:pt>
                <c:pt idx="18">
                  <c:v>41.11595</c:v>
                </c:pt>
                <c:pt idx="19">
                  <c:v>305</c:v>
                </c:pt>
                <c:pt idx="20">
                  <c:v>375</c:v>
                </c:pt>
                <c:pt idx="21">
                  <c:v>1451</c:v>
                </c:pt>
                <c:pt idx="22">
                  <c:v>1175</c:v>
                </c:pt>
                <c:pt idx="23">
                  <c:v>1659</c:v>
                </c:pt>
                <c:pt idx="24">
                  <c:v>9449</c:v>
                </c:pt>
                <c:pt idx="25">
                  <c:v>142</c:v>
                </c:pt>
                <c:pt idx="26">
                  <c:v>544</c:v>
                </c:pt>
                <c:pt idx="27">
                  <c:v>10204</c:v>
                </c:pt>
                <c:pt idx="28">
                  <c:v>4344</c:v>
                </c:pt>
                <c:pt idx="29">
                  <c:v>2258</c:v>
                </c:pt>
                <c:pt idx="30">
                  <c:v>1588</c:v>
                </c:pt>
                <c:pt idx="31">
                  <c:v>131</c:v>
                </c:pt>
              </c:numCache>
            </c:numRef>
          </c:val>
        </c:ser>
        <c:ser>
          <c:idx val="2"/>
          <c:order val="2"/>
          <c:tx>
            <c:strRef>
              <c:f>当初・補正予算データ!$B$9</c:f>
              <c:strCache>
                <c:ptCount val="1"/>
                <c:pt idx="0">
                  <c:v>第2次補正予算額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当初・補正予算データ!$C$6:$AI$6</c:f>
              <c:strCache>
                <c:ptCount val="33"/>
                <c:pt idx="0">
                  <c:v>'85</c:v>
                </c:pt>
                <c:pt idx="1">
                  <c:v>'86</c:v>
                </c:pt>
                <c:pt idx="2">
                  <c:v>'87</c:v>
                </c:pt>
                <c:pt idx="3">
                  <c:v>'88</c:v>
                </c:pt>
                <c:pt idx="4">
                  <c:v>'89</c:v>
                </c:pt>
                <c:pt idx="5">
                  <c:v>'90</c:v>
                </c:pt>
                <c:pt idx="6">
                  <c:v>'91</c:v>
                </c:pt>
                <c:pt idx="7">
                  <c:v>'92</c:v>
                </c:pt>
                <c:pt idx="8">
                  <c:v>'93</c:v>
                </c:pt>
                <c:pt idx="9">
                  <c:v>'94</c:v>
                </c:pt>
                <c:pt idx="10">
                  <c:v>'95</c:v>
                </c:pt>
                <c:pt idx="11">
                  <c:v>'96</c:v>
                </c:pt>
                <c:pt idx="12">
                  <c:v>'97</c:v>
                </c:pt>
                <c:pt idx="13">
                  <c:v>'98</c:v>
                </c:pt>
                <c:pt idx="14">
                  <c:v>'99</c:v>
                </c:pt>
                <c:pt idx="15">
                  <c:v>'00</c:v>
                </c:pt>
                <c:pt idx="16">
                  <c:v>'01</c:v>
                </c:pt>
                <c:pt idx="17">
                  <c:v>'02</c:v>
                </c:pt>
                <c:pt idx="18">
                  <c:v>'03</c:v>
                </c:pt>
                <c:pt idx="19">
                  <c:v>'04</c:v>
                </c:pt>
                <c:pt idx="20">
                  <c:v>'05</c:v>
                </c:pt>
                <c:pt idx="21">
                  <c:v>'06</c:v>
                </c:pt>
                <c:pt idx="22">
                  <c:v>'07</c:v>
                </c:pt>
                <c:pt idx="23">
                  <c:v>'08</c:v>
                </c:pt>
                <c:pt idx="24">
                  <c:v>'09</c:v>
                </c:pt>
                <c:pt idx="25">
                  <c:v>'10</c:v>
                </c:pt>
                <c:pt idx="26">
                  <c:v>'11</c:v>
                </c:pt>
                <c:pt idx="27">
                  <c:v>'12</c:v>
                </c:pt>
                <c:pt idx="28">
                  <c:v>'13</c:v>
                </c:pt>
                <c:pt idx="29">
                  <c:v>'14</c:v>
                </c:pt>
                <c:pt idx="30">
                  <c:v>'15</c:v>
                </c:pt>
                <c:pt idx="31">
                  <c:v>'16</c:v>
                </c:pt>
                <c:pt idx="32">
                  <c:v>'17</c:v>
                </c:pt>
              </c:strCache>
            </c:strRef>
          </c:cat>
          <c:val>
            <c:numRef>
              <c:f>当初・補正予算データ!$C$9:$AI$9</c:f>
              <c:numCache>
                <c:formatCode>General</c:formatCode>
                <c:ptCount val="33"/>
                <c:pt idx="8">
                  <c:v>1351</c:v>
                </c:pt>
                <c:pt idx="9">
                  <c:v>47</c:v>
                </c:pt>
                <c:pt idx="10">
                  <c:v>3592</c:v>
                </c:pt>
                <c:pt idx="14">
                  <c:v>5880</c:v>
                </c:pt>
                <c:pt idx="16">
                  <c:v>5379</c:v>
                </c:pt>
                <c:pt idx="23">
                  <c:v>741</c:v>
                </c:pt>
                <c:pt idx="24">
                  <c:v>1521</c:v>
                </c:pt>
                <c:pt idx="25">
                  <c:v>1836</c:v>
                </c:pt>
                <c:pt idx="26">
                  <c:v>139</c:v>
                </c:pt>
                <c:pt idx="31">
                  <c:v>3807</c:v>
                </c:pt>
              </c:numCache>
            </c:numRef>
          </c:val>
        </c:ser>
        <c:ser>
          <c:idx val="3"/>
          <c:order val="3"/>
          <c:tx>
            <c:strRef>
              <c:f>当初・補正予算データ!$B$10</c:f>
              <c:strCache>
                <c:ptCount val="1"/>
                <c:pt idx="0">
                  <c:v>第3次補正予算額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当初・補正予算データ!$C$6:$AI$6</c:f>
              <c:strCache>
                <c:ptCount val="33"/>
                <c:pt idx="0">
                  <c:v>'85</c:v>
                </c:pt>
                <c:pt idx="1">
                  <c:v>'86</c:v>
                </c:pt>
                <c:pt idx="2">
                  <c:v>'87</c:v>
                </c:pt>
                <c:pt idx="3">
                  <c:v>'88</c:v>
                </c:pt>
                <c:pt idx="4">
                  <c:v>'89</c:v>
                </c:pt>
                <c:pt idx="5">
                  <c:v>'90</c:v>
                </c:pt>
                <c:pt idx="6">
                  <c:v>'91</c:v>
                </c:pt>
                <c:pt idx="7">
                  <c:v>'92</c:v>
                </c:pt>
                <c:pt idx="8">
                  <c:v>'93</c:v>
                </c:pt>
                <c:pt idx="9">
                  <c:v>'94</c:v>
                </c:pt>
                <c:pt idx="10">
                  <c:v>'95</c:v>
                </c:pt>
                <c:pt idx="11">
                  <c:v>'96</c:v>
                </c:pt>
                <c:pt idx="12">
                  <c:v>'97</c:v>
                </c:pt>
                <c:pt idx="13">
                  <c:v>'98</c:v>
                </c:pt>
                <c:pt idx="14">
                  <c:v>'99</c:v>
                </c:pt>
                <c:pt idx="15">
                  <c:v>'00</c:v>
                </c:pt>
                <c:pt idx="16">
                  <c:v>'01</c:v>
                </c:pt>
                <c:pt idx="17">
                  <c:v>'02</c:v>
                </c:pt>
                <c:pt idx="18">
                  <c:v>'03</c:v>
                </c:pt>
                <c:pt idx="19">
                  <c:v>'04</c:v>
                </c:pt>
                <c:pt idx="20">
                  <c:v>'05</c:v>
                </c:pt>
                <c:pt idx="21">
                  <c:v>'06</c:v>
                </c:pt>
                <c:pt idx="22">
                  <c:v>'07</c:v>
                </c:pt>
                <c:pt idx="23">
                  <c:v>'08</c:v>
                </c:pt>
                <c:pt idx="24">
                  <c:v>'09</c:v>
                </c:pt>
                <c:pt idx="25">
                  <c:v>'10</c:v>
                </c:pt>
                <c:pt idx="26">
                  <c:v>'11</c:v>
                </c:pt>
                <c:pt idx="27">
                  <c:v>'12</c:v>
                </c:pt>
                <c:pt idx="28">
                  <c:v>'13</c:v>
                </c:pt>
                <c:pt idx="29">
                  <c:v>'14</c:v>
                </c:pt>
                <c:pt idx="30">
                  <c:v>'15</c:v>
                </c:pt>
                <c:pt idx="31">
                  <c:v>'16</c:v>
                </c:pt>
                <c:pt idx="32">
                  <c:v>'17</c:v>
                </c:pt>
              </c:strCache>
            </c:strRef>
          </c:cat>
          <c:val>
            <c:numRef>
              <c:f>当初・補正予算データ!$C$10:$AI$10</c:f>
              <c:numCache>
                <c:formatCode>General</c:formatCode>
                <c:ptCount val="33"/>
                <c:pt idx="8">
                  <c:v>1512</c:v>
                </c:pt>
                <c:pt idx="13">
                  <c:v>5112</c:v>
                </c:pt>
                <c:pt idx="26">
                  <c:v>4348</c:v>
                </c:pt>
              </c:numCache>
            </c:numRef>
          </c:val>
        </c:ser>
        <c:ser>
          <c:idx val="4"/>
          <c:order val="4"/>
          <c:tx>
            <c:strRef>
              <c:f>当初・補正予算データ!$B$11</c:f>
              <c:strCache>
                <c:ptCount val="1"/>
                <c:pt idx="0">
                  <c:v>第4次補正予算額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当初・補正予算データ!$C$6:$AI$6</c:f>
              <c:strCache>
                <c:ptCount val="33"/>
                <c:pt idx="0">
                  <c:v>'85</c:v>
                </c:pt>
                <c:pt idx="1">
                  <c:v>'86</c:v>
                </c:pt>
                <c:pt idx="2">
                  <c:v>'87</c:v>
                </c:pt>
                <c:pt idx="3">
                  <c:v>'88</c:v>
                </c:pt>
                <c:pt idx="4">
                  <c:v>'89</c:v>
                </c:pt>
                <c:pt idx="5">
                  <c:v>'90</c:v>
                </c:pt>
                <c:pt idx="6">
                  <c:v>'91</c:v>
                </c:pt>
                <c:pt idx="7">
                  <c:v>'92</c:v>
                </c:pt>
                <c:pt idx="8">
                  <c:v>'93</c:v>
                </c:pt>
                <c:pt idx="9">
                  <c:v>'94</c:v>
                </c:pt>
                <c:pt idx="10">
                  <c:v>'95</c:v>
                </c:pt>
                <c:pt idx="11">
                  <c:v>'96</c:v>
                </c:pt>
                <c:pt idx="12">
                  <c:v>'97</c:v>
                </c:pt>
                <c:pt idx="13">
                  <c:v>'98</c:v>
                </c:pt>
                <c:pt idx="14">
                  <c:v>'99</c:v>
                </c:pt>
                <c:pt idx="15">
                  <c:v>'00</c:v>
                </c:pt>
                <c:pt idx="16">
                  <c:v>'01</c:v>
                </c:pt>
                <c:pt idx="17">
                  <c:v>'02</c:v>
                </c:pt>
                <c:pt idx="18">
                  <c:v>'03</c:v>
                </c:pt>
                <c:pt idx="19">
                  <c:v>'04</c:v>
                </c:pt>
                <c:pt idx="20">
                  <c:v>'05</c:v>
                </c:pt>
                <c:pt idx="21">
                  <c:v>'06</c:v>
                </c:pt>
                <c:pt idx="22">
                  <c:v>'07</c:v>
                </c:pt>
                <c:pt idx="23">
                  <c:v>'08</c:v>
                </c:pt>
                <c:pt idx="24">
                  <c:v>'09</c:v>
                </c:pt>
                <c:pt idx="25">
                  <c:v>'10</c:v>
                </c:pt>
                <c:pt idx="26">
                  <c:v>'11</c:v>
                </c:pt>
                <c:pt idx="27">
                  <c:v>'12</c:v>
                </c:pt>
                <c:pt idx="28">
                  <c:v>'13</c:v>
                </c:pt>
                <c:pt idx="29">
                  <c:v>'14</c:v>
                </c:pt>
                <c:pt idx="30">
                  <c:v>'15</c:v>
                </c:pt>
                <c:pt idx="31">
                  <c:v>'16</c:v>
                </c:pt>
                <c:pt idx="32">
                  <c:v>'17</c:v>
                </c:pt>
              </c:strCache>
            </c:strRef>
          </c:cat>
          <c:val>
            <c:numRef>
              <c:f>当初・補正予算データ!$C$11:$AI$11</c:f>
              <c:numCache>
                <c:formatCode>General</c:formatCode>
                <c:ptCount val="33"/>
                <c:pt idx="26">
                  <c:v>635</c:v>
                </c:pt>
              </c:numCache>
            </c:numRef>
          </c:val>
        </c:ser>
        <c:ser>
          <c:idx val="5"/>
          <c:order val="5"/>
          <c:tx>
            <c:strRef>
              <c:f>当初・補正予算データ!$B$12</c:f>
              <c:strCache>
                <c:ptCount val="1"/>
                <c:pt idx="0">
                  <c:v>公共事業等予備費</c:v>
                </c:pt>
              </c:strCache>
            </c:strRef>
          </c:tx>
          <c:spPr>
            <a:solidFill>
              <a:srgbClr val="db843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当初・補正予算データ!$C$6:$AI$6</c:f>
              <c:strCache>
                <c:ptCount val="33"/>
                <c:pt idx="0">
                  <c:v>'85</c:v>
                </c:pt>
                <c:pt idx="1">
                  <c:v>'86</c:v>
                </c:pt>
                <c:pt idx="2">
                  <c:v>'87</c:v>
                </c:pt>
                <c:pt idx="3">
                  <c:v>'88</c:v>
                </c:pt>
                <c:pt idx="4">
                  <c:v>'89</c:v>
                </c:pt>
                <c:pt idx="5">
                  <c:v>'90</c:v>
                </c:pt>
                <c:pt idx="6">
                  <c:v>'91</c:v>
                </c:pt>
                <c:pt idx="7">
                  <c:v>'92</c:v>
                </c:pt>
                <c:pt idx="8">
                  <c:v>'93</c:v>
                </c:pt>
                <c:pt idx="9">
                  <c:v>'94</c:v>
                </c:pt>
                <c:pt idx="10">
                  <c:v>'95</c:v>
                </c:pt>
                <c:pt idx="11">
                  <c:v>'96</c:v>
                </c:pt>
                <c:pt idx="12">
                  <c:v>'97</c:v>
                </c:pt>
                <c:pt idx="13">
                  <c:v>'98</c:v>
                </c:pt>
                <c:pt idx="14">
                  <c:v>'99</c:v>
                </c:pt>
                <c:pt idx="15">
                  <c:v>'00</c:v>
                </c:pt>
                <c:pt idx="16">
                  <c:v>'01</c:v>
                </c:pt>
                <c:pt idx="17">
                  <c:v>'02</c:v>
                </c:pt>
                <c:pt idx="18">
                  <c:v>'03</c:v>
                </c:pt>
                <c:pt idx="19">
                  <c:v>'04</c:v>
                </c:pt>
                <c:pt idx="20">
                  <c:v>'05</c:v>
                </c:pt>
                <c:pt idx="21">
                  <c:v>'06</c:v>
                </c:pt>
                <c:pt idx="22">
                  <c:v>'07</c:v>
                </c:pt>
                <c:pt idx="23">
                  <c:v>'08</c:v>
                </c:pt>
                <c:pt idx="24">
                  <c:v>'09</c:v>
                </c:pt>
                <c:pt idx="25">
                  <c:v>'10</c:v>
                </c:pt>
                <c:pt idx="26">
                  <c:v>'11</c:v>
                </c:pt>
                <c:pt idx="27">
                  <c:v>'12</c:v>
                </c:pt>
                <c:pt idx="28">
                  <c:v>'13</c:v>
                </c:pt>
                <c:pt idx="29">
                  <c:v>'14</c:v>
                </c:pt>
                <c:pt idx="30">
                  <c:v>'15</c:v>
                </c:pt>
                <c:pt idx="31">
                  <c:v>'16</c:v>
                </c:pt>
                <c:pt idx="32">
                  <c:v>'17</c:v>
                </c:pt>
              </c:strCache>
            </c:strRef>
          </c:cat>
          <c:val>
            <c:numRef>
              <c:f>当初・補正予算データ!$C$12:$AI$12</c:f>
              <c:numCache>
                <c:formatCode>General</c:formatCode>
                <c:ptCount val="33"/>
                <c:pt idx="14">
                  <c:v>157</c:v>
                </c:pt>
                <c:pt idx="15">
                  <c:v>196</c:v>
                </c:pt>
              </c:numCache>
            </c:numRef>
          </c:val>
        </c:ser>
        <c:ser>
          <c:idx val="6"/>
          <c:order val="6"/>
          <c:tx>
            <c:strRef>
              <c:f>当初・補正予算データ!$B$13</c:f>
              <c:strCache>
                <c:ptCount val="1"/>
                <c:pt idx="0">
                  <c:v>経済危機対応・地域活性化予備費等使用額（第一弾）</c:v>
                </c:pt>
              </c:strCache>
            </c:strRef>
          </c:tx>
          <c:spPr>
            <a:solidFill>
              <a:srgbClr val="93a9c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当初・補正予算データ!$C$6:$AI$6</c:f>
              <c:strCache>
                <c:ptCount val="33"/>
                <c:pt idx="0">
                  <c:v>'85</c:v>
                </c:pt>
                <c:pt idx="1">
                  <c:v>'86</c:v>
                </c:pt>
                <c:pt idx="2">
                  <c:v>'87</c:v>
                </c:pt>
                <c:pt idx="3">
                  <c:v>'88</c:v>
                </c:pt>
                <c:pt idx="4">
                  <c:v>'89</c:v>
                </c:pt>
                <c:pt idx="5">
                  <c:v>'90</c:v>
                </c:pt>
                <c:pt idx="6">
                  <c:v>'91</c:v>
                </c:pt>
                <c:pt idx="7">
                  <c:v>'92</c:v>
                </c:pt>
                <c:pt idx="8">
                  <c:v>'93</c:v>
                </c:pt>
                <c:pt idx="9">
                  <c:v>'94</c:v>
                </c:pt>
                <c:pt idx="10">
                  <c:v>'95</c:v>
                </c:pt>
                <c:pt idx="11">
                  <c:v>'96</c:v>
                </c:pt>
                <c:pt idx="12">
                  <c:v>'97</c:v>
                </c:pt>
                <c:pt idx="13">
                  <c:v>'98</c:v>
                </c:pt>
                <c:pt idx="14">
                  <c:v>'99</c:v>
                </c:pt>
                <c:pt idx="15">
                  <c:v>'00</c:v>
                </c:pt>
                <c:pt idx="16">
                  <c:v>'01</c:v>
                </c:pt>
                <c:pt idx="17">
                  <c:v>'02</c:v>
                </c:pt>
                <c:pt idx="18">
                  <c:v>'03</c:v>
                </c:pt>
                <c:pt idx="19">
                  <c:v>'04</c:v>
                </c:pt>
                <c:pt idx="20">
                  <c:v>'05</c:v>
                </c:pt>
                <c:pt idx="21">
                  <c:v>'06</c:v>
                </c:pt>
                <c:pt idx="22">
                  <c:v>'07</c:v>
                </c:pt>
                <c:pt idx="23">
                  <c:v>'08</c:v>
                </c:pt>
                <c:pt idx="24">
                  <c:v>'09</c:v>
                </c:pt>
                <c:pt idx="25">
                  <c:v>'10</c:v>
                </c:pt>
                <c:pt idx="26">
                  <c:v>'11</c:v>
                </c:pt>
                <c:pt idx="27">
                  <c:v>'12</c:v>
                </c:pt>
                <c:pt idx="28">
                  <c:v>'13</c:v>
                </c:pt>
                <c:pt idx="29">
                  <c:v>'14</c:v>
                </c:pt>
                <c:pt idx="30">
                  <c:v>'15</c:v>
                </c:pt>
                <c:pt idx="31">
                  <c:v>'16</c:v>
                </c:pt>
                <c:pt idx="32">
                  <c:v>'17</c:v>
                </c:pt>
              </c:strCache>
            </c:strRef>
          </c:cat>
          <c:val>
            <c:numRef>
              <c:f>当初・補正予算データ!$C$13:$AI$13</c:f>
              <c:numCache>
                <c:formatCode>General</c:formatCode>
                <c:ptCount val="33"/>
                <c:pt idx="27">
                  <c:v>493</c:v>
                </c:pt>
              </c:numCache>
            </c:numRef>
          </c:val>
        </c:ser>
        <c:ser>
          <c:idx val="7"/>
          <c:order val="7"/>
          <c:tx>
            <c:strRef>
              <c:f>当初・補正予算データ!$B$14</c:f>
              <c:strCache>
                <c:ptCount val="1"/>
                <c:pt idx="0">
                  <c:v>経済危機対応・地域活性化予備費等使用額（第二弾）</c:v>
                </c:pt>
              </c:strCache>
            </c:strRef>
          </c:tx>
          <c:spPr>
            <a:solidFill>
              <a:srgbClr val="d193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当初・補正予算データ!$C$6:$AI$6</c:f>
              <c:strCache>
                <c:ptCount val="33"/>
                <c:pt idx="0">
                  <c:v>'85</c:v>
                </c:pt>
                <c:pt idx="1">
                  <c:v>'86</c:v>
                </c:pt>
                <c:pt idx="2">
                  <c:v>'87</c:v>
                </c:pt>
                <c:pt idx="3">
                  <c:v>'88</c:v>
                </c:pt>
                <c:pt idx="4">
                  <c:v>'89</c:v>
                </c:pt>
                <c:pt idx="5">
                  <c:v>'90</c:v>
                </c:pt>
                <c:pt idx="6">
                  <c:v>'91</c:v>
                </c:pt>
                <c:pt idx="7">
                  <c:v>'92</c:v>
                </c:pt>
                <c:pt idx="8">
                  <c:v>'93</c:v>
                </c:pt>
                <c:pt idx="9">
                  <c:v>'94</c:v>
                </c:pt>
                <c:pt idx="10">
                  <c:v>'95</c:v>
                </c:pt>
                <c:pt idx="11">
                  <c:v>'96</c:v>
                </c:pt>
                <c:pt idx="12">
                  <c:v>'97</c:v>
                </c:pt>
                <c:pt idx="13">
                  <c:v>'98</c:v>
                </c:pt>
                <c:pt idx="14">
                  <c:v>'99</c:v>
                </c:pt>
                <c:pt idx="15">
                  <c:v>'00</c:v>
                </c:pt>
                <c:pt idx="16">
                  <c:v>'01</c:v>
                </c:pt>
                <c:pt idx="17">
                  <c:v>'02</c:v>
                </c:pt>
                <c:pt idx="18">
                  <c:v>'03</c:v>
                </c:pt>
                <c:pt idx="19">
                  <c:v>'04</c:v>
                </c:pt>
                <c:pt idx="20">
                  <c:v>'05</c:v>
                </c:pt>
                <c:pt idx="21">
                  <c:v>'06</c:v>
                </c:pt>
                <c:pt idx="22">
                  <c:v>'07</c:v>
                </c:pt>
                <c:pt idx="23">
                  <c:v>'08</c:v>
                </c:pt>
                <c:pt idx="24">
                  <c:v>'09</c:v>
                </c:pt>
                <c:pt idx="25">
                  <c:v>'10</c:v>
                </c:pt>
                <c:pt idx="26">
                  <c:v>'11</c:v>
                </c:pt>
                <c:pt idx="27">
                  <c:v>'12</c:v>
                </c:pt>
                <c:pt idx="28">
                  <c:v>'13</c:v>
                </c:pt>
                <c:pt idx="29">
                  <c:v>'14</c:v>
                </c:pt>
                <c:pt idx="30">
                  <c:v>'15</c:v>
                </c:pt>
                <c:pt idx="31">
                  <c:v>'16</c:v>
                </c:pt>
                <c:pt idx="32">
                  <c:v>'17</c:v>
                </c:pt>
              </c:strCache>
            </c:strRef>
          </c:cat>
          <c:val>
            <c:numRef>
              <c:f>当初・補正予算データ!$C$14:$AI$14</c:f>
              <c:numCache>
                <c:formatCode>General</c:formatCode>
                <c:ptCount val="33"/>
                <c:pt idx="27">
                  <c:v>753</c:v>
                </c:pt>
              </c:numCache>
            </c:numRef>
          </c:val>
        </c:ser>
        <c:gapWidth val="150"/>
        <c:overlap val="100"/>
        <c:axId val="32143470"/>
        <c:axId val="99400144"/>
      </c:barChart>
      <c:catAx>
        <c:axId val="321434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00144"/>
        <c:crossesAt val="0"/>
        <c:auto val="1"/>
        <c:lblAlgn val="ctr"/>
        <c:lblOffset val="100"/>
        <c:noMultiLvlLbl val="0"/>
      </c:catAx>
      <c:valAx>
        <c:axId val="99400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億円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631006032032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434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4413769002272"/>
          <c:y val="0.111904596824516"/>
          <c:w val="0.298969072164948"/>
          <c:h val="0.2715107813908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X7" activePane="bottomRight" state="frozen"/>
      <selection pane="topLeft" activeCell="A1" activeCellId="0" sqref="A1"/>
      <selection pane="topRight" activeCell="X1" activeCellId="0" sqref="X1"/>
      <selection pane="bottomLeft" activeCell="A7" activeCellId="0" sqref="A7"/>
      <selection pane="bottomRight" activeCell="AH16" activeCellId="0" sqref="AH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49"/>
    <col collapsed="false" customWidth="false" hidden="false" outlineLevel="0" max="30" min="23" style="1" width="8.99"/>
  </cols>
  <sheetData>
    <row r="2" customFormat="false" ht="13.5" hidden="false" customHeight="false" outlineLevel="0" collapsed="false">
      <c r="AH2" s="1"/>
      <c r="AI2" s="2" t="s">
        <v>0</v>
      </c>
    </row>
    <row r="3" customFormat="false" ht="13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1</v>
      </c>
      <c r="O3" s="4"/>
      <c r="P3" s="4"/>
      <c r="Q3" s="4"/>
      <c r="R3" s="4"/>
      <c r="S3" s="4" t="s">
        <v>2</v>
      </c>
      <c r="T3" s="4"/>
      <c r="U3" s="4"/>
      <c r="V3" s="4"/>
      <c r="W3" s="4"/>
      <c r="X3" s="4" t="s">
        <v>3</v>
      </c>
      <c r="Y3" s="4"/>
      <c r="Z3" s="4"/>
      <c r="AA3" s="4"/>
      <c r="AB3" s="4"/>
      <c r="AC3" s="5" t="s">
        <v>4</v>
      </c>
      <c r="AD3" s="5"/>
      <c r="AE3" s="5"/>
      <c r="AF3" s="5"/>
      <c r="AG3" s="5"/>
      <c r="AH3" s="4" t="s">
        <v>5</v>
      </c>
      <c r="AI3" s="4"/>
    </row>
    <row r="4" customFormat="false" ht="13.5" hidden="false" customHeight="false" outlineLevel="0" collapsed="false">
      <c r="B4" s="3"/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 t="s">
        <v>17</v>
      </c>
      <c r="O4" s="6" t="s">
        <v>18</v>
      </c>
      <c r="P4" s="6" t="s">
        <v>19</v>
      </c>
      <c r="Q4" s="6" t="s">
        <v>20</v>
      </c>
      <c r="R4" s="6" t="s">
        <v>21</v>
      </c>
      <c r="S4" s="6" t="s">
        <v>22</v>
      </c>
      <c r="T4" s="6" t="s">
        <v>23</v>
      </c>
      <c r="U4" s="6" t="s">
        <v>24</v>
      </c>
      <c r="V4" s="6" t="s">
        <v>25</v>
      </c>
      <c r="W4" s="6" t="s">
        <v>26</v>
      </c>
      <c r="X4" s="6" t="s">
        <v>27</v>
      </c>
      <c r="Y4" s="6" t="s">
        <v>28</v>
      </c>
      <c r="Z4" s="6" t="s">
        <v>29</v>
      </c>
      <c r="AA4" s="6" t="s">
        <v>30</v>
      </c>
      <c r="AB4" s="6" t="s">
        <v>31</v>
      </c>
      <c r="AC4" s="7" t="s">
        <v>32</v>
      </c>
      <c r="AD4" s="7" t="s">
        <v>33</v>
      </c>
      <c r="AE4" s="7" t="s">
        <v>34</v>
      </c>
      <c r="AF4" s="7" t="s">
        <v>35</v>
      </c>
      <c r="AG4" s="7" t="s">
        <v>36</v>
      </c>
      <c r="AH4" s="7" t="s">
        <v>37</v>
      </c>
      <c r="AI4" s="7" t="s">
        <v>38</v>
      </c>
    </row>
    <row r="5" customFormat="false" ht="13.5" hidden="false" customHeight="false" outlineLevel="0" collapsed="false">
      <c r="B5" s="3"/>
      <c r="C5" s="8" t="s">
        <v>39</v>
      </c>
      <c r="D5" s="8" t="s">
        <v>40</v>
      </c>
      <c r="E5" s="8" t="s">
        <v>41</v>
      </c>
      <c r="F5" s="8" t="s">
        <v>42</v>
      </c>
      <c r="G5" s="8" t="s">
        <v>43</v>
      </c>
      <c r="H5" s="8" t="s">
        <v>44</v>
      </c>
      <c r="I5" s="8" t="s">
        <v>45</v>
      </c>
      <c r="J5" s="8" t="s">
        <v>46</v>
      </c>
      <c r="K5" s="8" t="s">
        <v>47</v>
      </c>
      <c r="L5" s="8" t="s">
        <v>48</v>
      </c>
      <c r="M5" s="8" t="s">
        <v>49</v>
      </c>
      <c r="N5" s="8" t="s">
        <v>50</v>
      </c>
      <c r="O5" s="8" t="s">
        <v>51</v>
      </c>
      <c r="P5" s="8" t="s">
        <v>52</v>
      </c>
      <c r="Q5" s="8" t="s">
        <v>53</v>
      </c>
      <c r="R5" s="8" t="s">
        <v>54</v>
      </c>
      <c r="S5" s="8" t="s">
        <v>55</v>
      </c>
      <c r="T5" s="8" t="s">
        <v>56</v>
      </c>
      <c r="U5" s="8" t="s">
        <v>57</v>
      </c>
      <c r="V5" s="8" t="s">
        <v>58</v>
      </c>
      <c r="W5" s="8" t="s">
        <v>59</v>
      </c>
      <c r="X5" s="8" t="s">
        <v>60</v>
      </c>
      <c r="Y5" s="8" t="s">
        <v>61</v>
      </c>
      <c r="Z5" s="8" t="s">
        <v>62</v>
      </c>
      <c r="AA5" s="8" t="s">
        <v>63</v>
      </c>
      <c r="AB5" s="8" t="s">
        <v>64</v>
      </c>
      <c r="AC5" s="8" t="s">
        <v>65</v>
      </c>
      <c r="AD5" s="8" t="s">
        <v>66</v>
      </c>
      <c r="AE5" s="8" t="s">
        <v>67</v>
      </c>
      <c r="AF5" s="8" t="s">
        <v>68</v>
      </c>
      <c r="AG5" s="8" t="s">
        <v>69</v>
      </c>
      <c r="AH5" s="8" t="s">
        <v>70</v>
      </c>
      <c r="AI5" s="8" t="s">
        <v>71</v>
      </c>
    </row>
    <row r="6" customFormat="false" ht="13.5" hidden="false" customHeight="false" outlineLevel="0" collapsed="false">
      <c r="B6" s="3"/>
      <c r="C6" s="3" t="s">
        <v>72</v>
      </c>
      <c r="D6" s="3" t="s">
        <v>73</v>
      </c>
      <c r="E6" s="3" t="s">
        <v>74</v>
      </c>
      <c r="F6" s="3" t="s">
        <v>75</v>
      </c>
      <c r="G6" s="3" t="s">
        <v>76</v>
      </c>
      <c r="H6" s="3" t="s">
        <v>77</v>
      </c>
      <c r="I6" s="3" t="s">
        <v>78</v>
      </c>
      <c r="J6" s="3" t="s">
        <v>79</v>
      </c>
      <c r="K6" s="3" t="s">
        <v>80</v>
      </c>
      <c r="L6" s="3" t="s">
        <v>81</v>
      </c>
      <c r="M6" s="3" t="s">
        <v>82</v>
      </c>
      <c r="N6" s="3" t="s">
        <v>83</v>
      </c>
      <c r="O6" s="3" t="s">
        <v>84</v>
      </c>
      <c r="P6" s="3" t="s">
        <v>85</v>
      </c>
      <c r="Q6" s="3" t="s">
        <v>86</v>
      </c>
      <c r="R6" s="3" t="s">
        <v>87</v>
      </c>
      <c r="S6" s="3" t="s">
        <v>88</v>
      </c>
      <c r="T6" s="3" t="s">
        <v>89</v>
      </c>
      <c r="U6" s="3" t="s">
        <v>90</v>
      </c>
      <c r="V6" s="3" t="s">
        <v>91</v>
      </c>
      <c r="W6" s="9" t="s">
        <v>92</v>
      </c>
      <c r="X6" s="9" t="s">
        <v>93</v>
      </c>
      <c r="Y6" s="9" t="s">
        <v>94</v>
      </c>
      <c r="Z6" s="9" t="s">
        <v>95</v>
      </c>
      <c r="AA6" s="9" t="s">
        <v>96</v>
      </c>
      <c r="AB6" s="9" t="s">
        <v>97</v>
      </c>
      <c r="AC6" s="9" t="s">
        <v>98</v>
      </c>
      <c r="AD6" s="9" t="s">
        <v>99</v>
      </c>
      <c r="AE6" s="9" t="s">
        <v>100</v>
      </c>
      <c r="AF6" s="9" t="s">
        <v>101</v>
      </c>
      <c r="AG6" s="9" t="s">
        <v>102</v>
      </c>
      <c r="AH6" s="9" t="s">
        <v>103</v>
      </c>
      <c r="AI6" s="9" t="s">
        <v>104</v>
      </c>
    </row>
    <row r="7" s="10" customFormat="true" ht="13.5" hidden="false" customHeight="false" outlineLevel="0" collapsed="false">
      <c r="B7" s="11" t="s">
        <v>105</v>
      </c>
      <c r="C7" s="12" t="n">
        <v>15329</v>
      </c>
      <c r="D7" s="12" t="n">
        <v>16064</v>
      </c>
      <c r="E7" s="12" t="n">
        <v>16623</v>
      </c>
      <c r="F7" s="12" t="n">
        <v>17157</v>
      </c>
      <c r="G7" s="12" t="n">
        <v>18152</v>
      </c>
      <c r="H7" s="12" t="n">
        <v>19209</v>
      </c>
      <c r="I7" s="13" t="n">
        <v>20226</v>
      </c>
      <c r="J7" s="13" t="n">
        <v>21347</v>
      </c>
      <c r="K7" s="13" t="n">
        <v>22663</v>
      </c>
      <c r="L7" s="13" t="n">
        <v>23585</v>
      </c>
      <c r="M7" s="13" t="n">
        <v>24995</v>
      </c>
      <c r="N7" s="13" t="n">
        <v>28105</v>
      </c>
      <c r="O7" s="13" t="n">
        <v>30026</v>
      </c>
      <c r="P7" s="13" t="n">
        <v>30322</v>
      </c>
      <c r="Q7" s="13" t="n">
        <v>31567</v>
      </c>
      <c r="R7" s="13" t="n">
        <v>32860</v>
      </c>
      <c r="S7" s="13" t="n">
        <v>34685</v>
      </c>
      <c r="T7" s="13" t="n">
        <v>35444</v>
      </c>
      <c r="U7" s="13" t="n">
        <f aca="false">3597366269/100000</f>
        <v>35973.66269</v>
      </c>
      <c r="V7" s="13" t="n">
        <v>36084</v>
      </c>
      <c r="W7" s="12" t="n">
        <v>35780</v>
      </c>
      <c r="X7" s="14" t="n">
        <v>35743</v>
      </c>
      <c r="Y7" s="14" t="n">
        <v>35113</v>
      </c>
      <c r="Z7" s="14" t="n">
        <v>35708</v>
      </c>
      <c r="AA7" s="14" t="n">
        <v>35639</v>
      </c>
      <c r="AB7" s="14" t="n">
        <v>35890</v>
      </c>
      <c r="AC7" s="14" t="n">
        <v>36653</v>
      </c>
      <c r="AD7" s="15" t="n">
        <v>36926</v>
      </c>
      <c r="AE7" s="15" t="n">
        <v>36098</v>
      </c>
      <c r="AF7" s="15" t="n">
        <v>36513</v>
      </c>
      <c r="AG7" s="16" t="n">
        <v>34776</v>
      </c>
      <c r="AH7" s="15" t="n">
        <v>34769</v>
      </c>
      <c r="AI7" s="15" t="n">
        <v>34868</v>
      </c>
    </row>
    <row r="8" s="10" customFormat="true" ht="13.5" hidden="false" customHeight="false" outlineLevel="0" collapsed="false">
      <c r="B8" s="11" t="s">
        <v>106</v>
      </c>
      <c r="C8" s="12"/>
      <c r="D8" s="12"/>
      <c r="E8" s="12"/>
      <c r="F8" s="12"/>
      <c r="G8" s="12"/>
      <c r="H8" s="12"/>
      <c r="I8" s="12"/>
      <c r="J8" s="12" t="n">
        <v>1037</v>
      </c>
      <c r="K8" s="12" t="n">
        <v>2627</v>
      </c>
      <c r="L8" s="12" t="n">
        <v>50</v>
      </c>
      <c r="M8" s="12" t="n">
        <v>3262</v>
      </c>
      <c r="N8" s="12" t="n">
        <v>1555</v>
      </c>
      <c r="O8" s="12"/>
      <c r="P8" s="12" t="n">
        <v>6202</v>
      </c>
      <c r="Q8" s="12" t="n">
        <v>1</v>
      </c>
      <c r="R8" s="12" t="n">
        <v>4480</v>
      </c>
      <c r="S8" s="12" t="n">
        <v>701</v>
      </c>
      <c r="T8" s="12" t="n">
        <v>3238</v>
      </c>
      <c r="U8" s="12" t="n">
        <f aca="false">4111595/100000</f>
        <v>41.11595</v>
      </c>
      <c r="V8" s="12" t="n">
        <v>305</v>
      </c>
      <c r="W8" s="12" t="n">
        <v>375</v>
      </c>
      <c r="X8" s="14" t="n">
        <v>1451</v>
      </c>
      <c r="Y8" s="14" t="n">
        <v>1175</v>
      </c>
      <c r="Z8" s="14" t="n">
        <v>1659</v>
      </c>
      <c r="AA8" s="14" t="n">
        <f aca="false">13465-4016</f>
        <v>9449</v>
      </c>
      <c r="AB8" s="14" t="n">
        <v>142</v>
      </c>
      <c r="AC8" s="14" t="n">
        <v>544</v>
      </c>
      <c r="AD8" s="15" t="n">
        <v>10204</v>
      </c>
      <c r="AE8" s="15" t="n">
        <v>4344</v>
      </c>
      <c r="AF8" s="15" t="n">
        <v>2258</v>
      </c>
      <c r="AG8" s="16" t="n">
        <v>1588</v>
      </c>
      <c r="AH8" s="15" t="n">
        <v>131</v>
      </c>
      <c r="AI8" s="15"/>
    </row>
    <row r="9" s="10" customFormat="true" ht="13.5" hidden="false" customHeight="false" outlineLevel="0" collapsed="false">
      <c r="B9" s="11" t="s">
        <v>107</v>
      </c>
      <c r="C9" s="12"/>
      <c r="D9" s="12"/>
      <c r="E9" s="12"/>
      <c r="F9" s="12"/>
      <c r="G9" s="12"/>
      <c r="H9" s="12"/>
      <c r="I9" s="12"/>
      <c r="J9" s="12"/>
      <c r="K9" s="12" t="n">
        <v>1351</v>
      </c>
      <c r="L9" s="12" t="n">
        <v>47</v>
      </c>
      <c r="M9" s="12" t="n">
        <v>3592</v>
      </c>
      <c r="N9" s="12"/>
      <c r="O9" s="12"/>
      <c r="P9" s="12"/>
      <c r="Q9" s="12" t="n">
        <v>5880</v>
      </c>
      <c r="R9" s="12"/>
      <c r="S9" s="12" t="n">
        <v>5379</v>
      </c>
      <c r="T9" s="12"/>
      <c r="U9" s="12"/>
      <c r="V9" s="17"/>
      <c r="W9" s="12"/>
      <c r="X9" s="14"/>
      <c r="Y9" s="14"/>
      <c r="Z9" s="14" t="n">
        <v>741</v>
      </c>
      <c r="AA9" s="14" t="n">
        <v>1521</v>
      </c>
      <c r="AB9" s="14" t="n">
        <v>1836</v>
      </c>
      <c r="AC9" s="14" t="n">
        <v>139</v>
      </c>
      <c r="AD9" s="15"/>
      <c r="AE9" s="15"/>
      <c r="AF9" s="15"/>
      <c r="AG9" s="16"/>
      <c r="AH9" s="15" t="n">
        <v>3807</v>
      </c>
      <c r="AI9" s="15"/>
    </row>
    <row r="10" s="10" customFormat="true" ht="13.5" hidden="false" customHeight="false" outlineLevel="0" collapsed="false">
      <c r="B10" s="11" t="s">
        <v>108</v>
      </c>
      <c r="C10" s="12"/>
      <c r="D10" s="12"/>
      <c r="E10" s="12"/>
      <c r="F10" s="12"/>
      <c r="G10" s="12"/>
      <c r="H10" s="12"/>
      <c r="I10" s="12"/>
      <c r="J10" s="12"/>
      <c r="K10" s="12" t="n">
        <v>1512</v>
      </c>
      <c r="L10" s="12"/>
      <c r="M10" s="12"/>
      <c r="N10" s="12"/>
      <c r="O10" s="12"/>
      <c r="P10" s="12" t="n">
        <v>5112</v>
      </c>
      <c r="Q10" s="12"/>
      <c r="R10" s="12"/>
      <c r="S10" s="12"/>
      <c r="T10" s="12"/>
      <c r="U10" s="12"/>
      <c r="V10" s="17"/>
      <c r="W10" s="12"/>
      <c r="X10" s="14"/>
      <c r="Y10" s="14"/>
      <c r="Z10" s="14"/>
      <c r="AA10" s="14"/>
      <c r="AB10" s="14"/>
      <c r="AC10" s="14" t="n">
        <v>4348</v>
      </c>
      <c r="AD10" s="15"/>
      <c r="AE10" s="15"/>
      <c r="AF10" s="15"/>
      <c r="AG10" s="16"/>
      <c r="AH10" s="15"/>
      <c r="AI10" s="15"/>
    </row>
    <row r="11" s="10" customFormat="true" ht="13.5" hidden="false" customHeight="false" outlineLevel="0" collapsed="false">
      <c r="B11" s="11" t="s">
        <v>109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7"/>
      <c r="W11" s="12"/>
      <c r="X11" s="14"/>
      <c r="Y11" s="14"/>
      <c r="Z11" s="14"/>
      <c r="AA11" s="14"/>
      <c r="AB11" s="14"/>
      <c r="AC11" s="14" t="n">
        <v>635</v>
      </c>
      <c r="AD11" s="15"/>
      <c r="AE11" s="15"/>
      <c r="AF11" s="15"/>
      <c r="AG11" s="16"/>
      <c r="AH11" s="15"/>
      <c r="AI11" s="15"/>
    </row>
    <row r="12" s="10" customFormat="true" ht="13.5" hidden="false" customHeight="false" outlineLevel="0" collapsed="false">
      <c r="B12" s="11" t="s">
        <v>110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 t="n">
        <v>157</v>
      </c>
      <c r="R12" s="12" t="n">
        <v>196</v>
      </c>
      <c r="S12" s="12"/>
      <c r="T12" s="12"/>
      <c r="U12" s="12"/>
      <c r="V12" s="17"/>
      <c r="W12" s="12"/>
      <c r="X12" s="14"/>
      <c r="Y12" s="14"/>
      <c r="Z12" s="14"/>
      <c r="AA12" s="14"/>
      <c r="AB12" s="14"/>
      <c r="AC12" s="14"/>
      <c r="AD12" s="15"/>
      <c r="AE12" s="15"/>
      <c r="AF12" s="15"/>
      <c r="AG12" s="16"/>
      <c r="AH12" s="15"/>
      <c r="AI12" s="15"/>
    </row>
    <row r="13" s="10" customFormat="true" ht="13.5" hidden="false" customHeight="false" outlineLevel="0" collapsed="false">
      <c r="B13" s="11" t="s">
        <v>111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7"/>
      <c r="W13" s="12"/>
      <c r="X13" s="14"/>
      <c r="Y13" s="14"/>
      <c r="Z13" s="14"/>
      <c r="AA13" s="14"/>
      <c r="AB13" s="14"/>
      <c r="AC13" s="14"/>
      <c r="AD13" s="15" t="n">
        <v>493</v>
      </c>
      <c r="AE13" s="15"/>
      <c r="AF13" s="15"/>
      <c r="AG13" s="16"/>
      <c r="AH13" s="15"/>
      <c r="AI13" s="15"/>
    </row>
    <row r="14" s="10" customFormat="true" ht="13.5" hidden="false" customHeight="false" outlineLevel="0" collapsed="false">
      <c r="B14" s="11" t="s">
        <v>112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7"/>
      <c r="W14" s="12"/>
      <c r="X14" s="14"/>
      <c r="Y14" s="14"/>
      <c r="Z14" s="14"/>
      <c r="AA14" s="14"/>
      <c r="AB14" s="14"/>
      <c r="AC14" s="14"/>
      <c r="AD14" s="15" t="n">
        <v>753</v>
      </c>
      <c r="AE14" s="15"/>
      <c r="AF14" s="15"/>
      <c r="AG14" s="16"/>
      <c r="AH14" s="15"/>
      <c r="AI14" s="15"/>
    </row>
    <row r="15" s="10" customFormat="true" ht="13.5" hidden="false" customHeight="false" outlineLevel="0" collapsed="false">
      <c r="B15" s="11" t="s">
        <v>113</v>
      </c>
      <c r="C15" s="14" t="n">
        <f aca="false">SUM(C8:C12)</f>
        <v>0</v>
      </c>
      <c r="D15" s="14" t="n">
        <f aca="false">SUM(D8:D12)</f>
        <v>0</v>
      </c>
      <c r="E15" s="14" t="n">
        <f aca="false">SUM(E8:E12)</f>
        <v>0</v>
      </c>
      <c r="F15" s="14" t="n">
        <f aca="false">SUM(F8:F12)</f>
        <v>0</v>
      </c>
      <c r="G15" s="14" t="n">
        <f aca="false">SUM(G8:G12)</f>
        <v>0</v>
      </c>
      <c r="H15" s="14" t="n">
        <f aca="false">SUM(H8:H12)</f>
        <v>0</v>
      </c>
      <c r="I15" s="14" t="n">
        <f aca="false">SUM(I8:I12)</f>
        <v>0</v>
      </c>
      <c r="J15" s="14" t="n">
        <f aca="false">SUM(J8:J12)</f>
        <v>1037</v>
      </c>
      <c r="K15" s="14" t="n">
        <f aca="false">SUM(K8:K12)</f>
        <v>5490</v>
      </c>
      <c r="L15" s="14" t="n">
        <f aca="false">SUM(L8:L12)</f>
        <v>97</v>
      </c>
      <c r="M15" s="14" t="n">
        <f aca="false">SUM(M8:M12)</f>
        <v>6854</v>
      </c>
      <c r="N15" s="14" t="n">
        <f aca="false">SUM(N8:N12)</f>
        <v>1555</v>
      </c>
      <c r="O15" s="14" t="n">
        <f aca="false">SUM(O8:O12)</f>
        <v>0</v>
      </c>
      <c r="P15" s="14" t="n">
        <f aca="false">SUM(P8:P12)</f>
        <v>11314</v>
      </c>
      <c r="Q15" s="14" t="n">
        <f aca="false">SUM(Q8:Q12)</f>
        <v>6038</v>
      </c>
      <c r="R15" s="14" t="n">
        <f aca="false">SUM(R8:R12)</f>
        <v>4676</v>
      </c>
      <c r="S15" s="14" t="n">
        <f aca="false">SUM(S8:S12)</f>
        <v>6080</v>
      </c>
      <c r="T15" s="14" t="n">
        <f aca="false">SUM(T8:T12)</f>
        <v>3238</v>
      </c>
      <c r="U15" s="14" t="n">
        <f aca="false">SUM(U8:U12)</f>
        <v>41.11595</v>
      </c>
      <c r="V15" s="14" t="n">
        <f aca="false">SUM(V8:V12)</f>
        <v>305</v>
      </c>
      <c r="W15" s="14" t="n">
        <f aca="false">SUM(W8:W12)</f>
        <v>375</v>
      </c>
      <c r="X15" s="14" t="n">
        <f aca="false">SUM(X8:X12)</f>
        <v>1451</v>
      </c>
      <c r="Y15" s="14" t="n">
        <f aca="false">SUM(Y8:Y12)</f>
        <v>1175</v>
      </c>
      <c r="Z15" s="14" t="n">
        <f aca="false">SUM(Z8:Z12)</f>
        <v>2400</v>
      </c>
      <c r="AA15" s="14" t="n">
        <f aca="false">SUM(AA8:AA12)</f>
        <v>10970</v>
      </c>
      <c r="AB15" s="14" t="n">
        <f aca="false">SUM(AB8:AB12)</f>
        <v>1978</v>
      </c>
      <c r="AC15" s="14" t="n">
        <f aca="false">SUM(AC8:AC12)</f>
        <v>5666</v>
      </c>
      <c r="AD15" s="14" t="n">
        <f aca="false">SUM(AD8:AD14)</f>
        <v>11450</v>
      </c>
      <c r="AE15" s="14" t="n">
        <f aca="false">SUM(AE8:AE14)</f>
        <v>4344</v>
      </c>
      <c r="AF15" s="14" t="n">
        <f aca="false">SUM(AF8:AF14)</f>
        <v>2258</v>
      </c>
      <c r="AG15" s="18" t="n">
        <f aca="false">SUM(AG8:AG14)</f>
        <v>1588</v>
      </c>
      <c r="AH15" s="14" t="n">
        <f aca="false">SUM(AH8:AH14)</f>
        <v>3938</v>
      </c>
      <c r="AI15" s="14" t="n">
        <f aca="false">SUM(AI8:AI14)</f>
        <v>0</v>
      </c>
    </row>
    <row r="16" s="10" customFormat="true" ht="13.5" hidden="false" customHeight="false" outlineLevel="0" collapsed="false">
      <c r="B16" s="11" t="s">
        <v>114</v>
      </c>
      <c r="C16" s="12" t="n">
        <f aca="false">C7+C15</f>
        <v>15329</v>
      </c>
      <c r="D16" s="12" t="n">
        <f aca="false">D7+D15</f>
        <v>16064</v>
      </c>
      <c r="E16" s="12" t="n">
        <f aca="false">E7+E15</f>
        <v>16623</v>
      </c>
      <c r="F16" s="12" t="n">
        <f aca="false">F7+F15</f>
        <v>17157</v>
      </c>
      <c r="G16" s="12" t="n">
        <f aca="false">G7+G15</f>
        <v>18152</v>
      </c>
      <c r="H16" s="12" t="n">
        <f aca="false">H7+H15</f>
        <v>19209</v>
      </c>
      <c r="I16" s="12" t="n">
        <f aca="false">I7+I15</f>
        <v>20226</v>
      </c>
      <c r="J16" s="12" t="n">
        <f aca="false">J7+J15</f>
        <v>22384</v>
      </c>
      <c r="K16" s="12" t="n">
        <f aca="false">K7+K15</f>
        <v>28153</v>
      </c>
      <c r="L16" s="12" t="n">
        <f aca="false">L7+L15</f>
        <v>23682</v>
      </c>
      <c r="M16" s="12" t="n">
        <f aca="false">M7+M15</f>
        <v>31849</v>
      </c>
      <c r="N16" s="12" t="n">
        <f aca="false">N7+N15</f>
        <v>29660</v>
      </c>
      <c r="O16" s="12" t="n">
        <f aca="false">O7+O15</f>
        <v>30026</v>
      </c>
      <c r="P16" s="12" t="n">
        <f aca="false">P7+P15</f>
        <v>41636</v>
      </c>
      <c r="Q16" s="12" t="n">
        <f aca="false">Q7+Q15</f>
        <v>37605</v>
      </c>
      <c r="R16" s="12" t="n">
        <f aca="false">R7+R15</f>
        <v>37536</v>
      </c>
      <c r="S16" s="12" t="n">
        <f aca="false">S7+S15</f>
        <v>40765</v>
      </c>
      <c r="T16" s="12" t="n">
        <f aca="false">T7+T15</f>
        <v>38682</v>
      </c>
      <c r="U16" s="12" t="n">
        <f aca="false">U7+U15</f>
        <v>36014.77864</v>
      </c>
      <c r="V16" s="12" t="n">
        <f aca="false">V7+V15</f>
        <v>36389</v>
      </c>
      <c r="W16" s="12" t="n">
        <f aca="false">W7+W15</f>
        <v>36155</v>
      </c>
      <c r="X16" s="12" t="n">
        <f aca="false">X7+X15</f>
        <v>37194</v>
      </c>
      <c r="Y16" s="12" t="n">
        <f aca="false">Y7+Y15</f>
        <v>36288</v>
      </c>
      <c r="Z16" s="12" t="n">
        <f aca="false">Z7+Z15</f>
        <v>38108</v>
      </c>
      <c r="AA16" s="12" t="n">
        <f aca="false">AA7+AA15</f>
        <v>46609</v>
      </c>
      <c r="AB16" s="12" t="n">
        <f aca="false">AB7+AB15</f>
        <v>37868</v>
      </c>
      <c r="AC16" s="12" t="n">
        <f aca="false">AC7+AC15</f>
        <v>42319</v>
      </c>
      <c r="AD16" s="12" t="n">
        <f aca="false">AD7+AD15</f>
        <v>48376</v>
      </c>
      <c r="AE16" s="12" t="n">
        <v>40442</v>
      </c>
      <c r="AF16" s="12" t="n">
        <v>38771</v>
      </c>
      <c r="AG16" s="19" t="n">
        <v>36364</v>
      </c>
      <c r="AH16" s="12" t="n">
        <v>38707</v>
      </c>
      <c r="AI16" s="12" t="n">
        <v>34868</v>
      </c>
    </row>
    <row r="17" customFormat="false" ht="13.5" hidden="false" customHeight="false" outlineLevel="0" collapsed="false">
      <c r="AA17" s="2" t="s">
        <v>115</v>
      </c>
      <c r="AH17" s="20"/>
      <c r="AI17" s="20"/>
    </row>
    <row r="18" customFormat="false" ht="13.5" hidden="false" customHeight="false" outlineLevel="0" collapsed="false">
      <c r="AA18" s="2" t="s">
        <v>116</v>
      </c>
      <c r="AH18" s="20"/>
      <c r="AI18" s="20"/>
    </row>
    <row r="20" customFormat="false" ht="13.5" hidden="false" customHeight="false" outlineLevel="0" collapsed="false">
      <c r="AD20" s="21"/>
      <c r="AG20" s="22"/>
    </row>
    <row r="21" customFormat="false" ht="13.5" hidden="false" customHeight="false" outlineLevel="0" collapsed="false">
      <c r="AD21" s="21"/>
    </row>
  </sheetData>
  <mergeCells count="5">
    <mergeCell ref="N3:R3"/>
    <mergeCell ref="S3:W3"/>
    <mergeCell ref="X3:AB3"/>
    <mergeCell ref="AC3:AG3"/>
    <mergeCell ref="AH3:A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8:56:00Z</dcterms:created>
  <dc:creator>MRI</dc:creator>
  <dc:description/>
  <dc:language>en-US</dc:language>
  <cp:lastModifiedBy>MRI</cp:lastModifiedBy>
  <cp:lastPrinted>2012-09-26T07:30:56Z</cp:lastPrinted>
  <dcterms:modified xsi:type="dcterms:W3CDTF">2017-10-17T08:40:34Z</dcterms:modified>
  <cp:revision>0</cp:revision>
  <dc:subject/>
  <dc:title/>
</cp:coreProperties>
</file>