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-1-6（分数カウントのみ）" sheetId="1" state="visible" r:id="rId2"/>
    <sheet name="表4-1-6（整数カウントのみ）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52"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Ｐゴシック"/>
        <family val="3"/>
        <charset val="128"/>
      </rPr>
      <t xml:space="preserve">4-1-6 </t>
    </r>
    <r>
      <rPr>
        <b val="true"/>
        <sz val="11"/>
        <color rgb="FF000000"/>
        <rFont val="Noto Sans"/>
        <family val="2"/>
      </rPr>
      <t xml:space="preserve">国・地域別論文数、</t>
    </r>
    <r>
      <rPr>
        <b val="true"/>
        <sz val="11"/>
        <color rgb="FF000000"/>
        <rFont val="ＭＳ Ｐゴシック"/>
        <family val="3"/>
        <charset val="128"/>
      </rPr>
      <t xml:space="preserve">Top10</t>
    </r>
    <r>
      <rPr>
        <b val="true"/>
        <sz val="11"/>
        <color rgb="FF000000"/>
        <rFont val="Noto Sans"/>
        <family val="2"/>
      </rPr>
      <t xml:space="preserve">％補正論文数、</t>
    </r>
    <r>
      <rPr>
        <b val="true"/>
        <sz val="11"/>
        <color rgb="FF000000"/>
        <rFont val="ＭＳ Ｐゴシック"/>
        <family val="3"/>
        <charset val="128"/>
      </rPr>
      <t xml:space="preserve">Top1</t>
    </r>
    <r>
      <rPr>
        <b val="true"/>
        <sz val="11"/>
        <color rgb="FF000000"/>
        <rFont val="Noto Sans"/>
        <family val="2"/>
      </rPr>
      <t xml:space="preserve">％補正論文数：上位</t>
    </r>
    <r>
      <rPr>
        <b val="true"/>
        <sz val="11"/>
        <color rgb="FF000000"/>
        <rFont val="ＭＳ Ｐ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か国・地域</t>
    </r>
  </si>
  <si>
    <r>
      <rPr>
        <sz val="11"/>
        <color rgb="FF000000"/>
        <rFont val="ＭＳ Ｐゴシック"/>
        <family val="3"/>
        <charset val="128"/>
      </rPr>
      <t xml:space="preserve">(A)</t>
    </r>
    <r>
      <rPr>
        <sz val="11"/>
        <color rgb="FF000000"/>
        <rFont val="Noto Sans"/>
        <family val="2"/>
      </rPr>
      <t xml:space="preserve">分数カウント法による</t>
    </r>
  </si>
  <si>
    <t xml:space="preserve">全分野</t>
  </si>
  <si>
    <r>
      <rPr>
        <sz val="11"/>
        <color rgb="FFFFFFFF"/>
        <rFont val="ＭＳ Ｐゴシック"/>
        <family val="3"/>
        <charset val="128"/>
      </rPr>
      <t xml:space="preserve">1990</t>
    </r>
    <r>
      <rPr>
        <sz val="11"/>
        <color rgb="FFFFFFFF"/>
        <rFont val="Noto Sans"/>
        <family val="2"/>
      </rPr>
      <t xml:space="preserve">年 － </t>
    </r>
    <r>
      <rPr>
        <sz val="11"/>
        <color rgb="FFFFFFFF"/>
        <rFont val="ＭＳ Ｐゴシック"/>
        <family val="3"/>
        <charset val="128"/>
      </rPr>
      <t xml:space="preserve">1992</t>
    </r>
    <r>
      <rPr>
        <sz val="11"/>
        <color rgb="FFFFFFFF"/>
        <rFont val="Noto Sans"/>
        <family val="2"/>
      </rPr>
      <t xml:space="preserve">年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平均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ＭＳ Ｐゴシック"/>
        <family val="3"/>
        <charset val="128"/>
      </rPr>
      <t xml:space="preserve">2000</t>
    </r>
    <r>
      <rPr>
        <sz val="11"/>
        <color rgb="FFFFFFFF"/>
        <rFont val="Noto Sans"/>
        <family val="2"/>
      </rPr>
      <t xml:space="preserve">年 － </t>
    </r>
    <r>
      <rPr>
        <sz val="11"/>
        <color rgb="FFFFFFFF"/>
        <rFont val="ＭＳ Ｐゴシック"/>
        <family val="3"/>
        <charset val="128"/>
      </rPr>
      <t xml:space="preserve">2002</t>
    </r>
    <r>
      <rPr>
        <sz val="11"/>
        <color rgb="FFFFFFFF"/>
        <rFont val="Noto Sans"/>
        <family val="2"/>
      </rPr>
      <t xml:space="preserve">年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平均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ＭＳ Ｐゴシック"/>
        <family val="3"/>
        <charset val="128"/>
      </rPr>
      <t xml:space="preserve">2010</t>
    </r>
    <r>
      <rPr>
        <sz val="11"/>
        <color rgb="FFFFFFFF"/>
        <rFont val="Noto Sans"/>
        <family val="2"/>
      </rPr>
      <t xml:space="preserve">年 － </t>
    </r>
    <r>
      <rPr>
        <sz val="11"/>
        <color rgb="FFFFFFFF"/>
        <rFont val="ＭＳ Ｐゴシック"/>
        <family val="3"/>
        <charset val="128"/>
      </rPr>
      <t xml:space="preserve">2012</t>
    </r>
    <r>
      <rPr>
        <sz val="11"/>
        <color rgb="FFFFFFFF"/>
        <rFont val="Noto Sans"/>
        <family val="2"/>
      </rPr>
      <t xml:space="preserve">年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平均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論文数</t>
  </si>
  <si>
    <t xml:space="preserve">国・地域名</t>
  </si>
  <si>
    <t xml:space="preserve">分数カウント</t>
  </si>
  <si>
    <t xml:space="preserve">シェア</t>
  </si>
  <si>
    <t xml:space="preserve">順位</t>
  </si>
  <si>
    <t xml:space="preserve">米国</t>
  </si>
  <si>
    <t xml:space="preserve">イギリス</t>
  </si>
  <si>
    <t xml:space="preserve">日本</t>
  </si>
  <si>
    <t xml:space="preserve">中国</t>
  </si>
  <si>
    <t xml:space="preserve">ドイツ</t>
  </si>
  <si>
    <t xml:space="preserve">ロシア</t>
  </si>
  <si>
    <t xml:space="preserve">フランス</t>
  </si>
  <si>
    <t xml:space="preserve">カナダ</t>
  </si>
  <si>
    <t xml:space="preserve">イタリア</t>
  </si>
  <si>
    <t xml:space="preserve">インド</t>
  </si>
  <si>
    <t xml:space="preserve">韓国</t>
  </si>
  <si>
    <t xml:space="preserve">オーストラリア</t>
  </si>
  <si>
    <t xml:space="preserve">スペイン</t>
  </si>
  <si>
    <t xml:space="preserve">オランダ</t>
  </si>
  <si>
    <t xml:space="preserve">ブラジル</t>
  </si>
  <si>
    <t xml:space="preserve">スウェーデン</t>
  </si>
  <si>
    <t xml:space="preserve">スイス</t>
  </si>
  <si>
    <t xml:space="preserve">台湾</t>
  </si>
  <si>
    <t xml:space="preserve">イスラエル</t>
  </si>
  <si>
    <t xml:space="preserve">トルコ</t>
  </si>
  <si>
    <t xml:space="preserve">ベルギー</t>
  </si>
  <si>
    <t xml:space="preserve">ポーランド</t>
  </si>
  <si>
    <t xml:space="preserve">イラン</t>
  </si>
  <si>
    <t xml:space="preserve">デンマーク</t>
  </si>
  <si>
    <t xml:space="preserve">チェコ</t>
  </si>
  <si>
    <t xml:space="preserve">フィンランド</t>
  </si>
  <si>
    <t xml:space="preserve">オーストリア</t>
  </si>
  <si>
    <t xml:space="preserve">南アフリカ</t>
  </si>
  <si>
    <t xml:space="preserve">ギリシャ</t>
  </si>
  <si>
    <r>
      <rPr>
        <sz val="11"/>
        <rFont val="ＭＳ Ｐゴシック"/>
        <family val="3"/>
        <charset val="128"/>
      </rPr>
      <t xml:space="preserve">Top10</t>
    </r>
    <r>
      <rPr>
        <sz val="11"/>
        <rFont val="Noto Sans"/>
        <family val="2"/>
      </rPr>
      <t xml:space="preserve">％補正論文数</t>
    </r>
  </si>
  <si>
    <t xml:space="preserve">ノルウェー</t>
  </si>
  <si>
    <t xml:space="preserve">シンガポール</t>
  </si>
  <si>
    <t xml:space="preserve">ニュージーランド</t>
  </si>
  <si>
    <r>
      <rPr>
        <sz val="11"/>
        <rFont val="ＭＳ Ｐゴシック"/>
        <family val="3"/>
        <charset val="128"/>
      </rPr>
      <t xml:space="preserve">Top1</t>
    </r>
    <r>
      <rPr>
        <sz val="11"/>
        <rFont val="Noto Sans"/>
        <family val="2"/>
      </rPr>
      <t xml:space="preserve">％補正論文数</t>
    </r>
  </si>
  <si>
    <t xml:space="preserve">アイルランド</t>
  </si>
  <si>
    <t xml:space="preserve">注：</t>
  </si>
  <si>
    <r>
      <rPr>
        <sz val="11"/>
        <color rgb="FF000000"/>
        <rFont val="Noto Sans"/>
        <family val="2"/>
      </rPr>
      <t xml:space="preserve">分析対象は、</t>
    </r>
    <r>
      <rPr>
        <sz val="11"/>
        <color rgb="FF000000"/>
        <rFont val="ＭＳ Ｐゴシック"/>
        <family val="3"/>
        <charset val="128"/>
      </rPr>
      <t xml:space="preserve">article, article&amp;Proceedings(Article</t>
    </r>
    <r>
      <rPr>
        <sz val="11"/>
        <color rgb="FF000000"/>
        <rFont val="Noto Sans"/>
        <family val="2"/>
      </rPr>
      <t xml:space="preserve">として扱うため</t>
    </r>
    <r>
      <rPr>
        <sz val="11"/>
        <color rgb="FF000000"/>
        <rFont val="ＭＳ Ｐゴシック"/>
        <family val="3"/>
        <charset val="128"/>
      </rPr>
      <t xml:space="preserve">), letter, note, review</t>
    </r>
    <r>
      <rPr>
        <sz val="11"/>
        <color rgb="FF000000"/>
        <rFont val="Noto Sans"/>
        <family val="2"/>
      </rPr>
      <t xml:space="preserve">である。</t>
    </r>
  </si>
  <si>
    <t xml:space="preserve">資料：</t>
  </si>
  <si>
    <r>
      <rPr>
        <sz val="11"/>
        <color rgb="FF000000"/>
        <rFont val="Noto Sans"/>
        <family val="2"/>
      </rPr>
      <t xml:space="preserve">トムソン・ロイター社　</t>
    </r>
    <r>
      <rPr>
        <sz val="11"/>
        <color rgb="FF000000"/>
        <rFont val="ＭＳ Ｐゴシック"/>
        <family val="3"/>
        <charset val="128"/>
      </rPr>
      <t xml:space="preserve">Web of Science (SCIE, CPCI:Science)</t>
    </r>
    <r>
      <rPr>
        <sz val="11"/>
        <color rgb="FF000000"/>
        <rFont val="Noto Sans"/>
        <family val="2"/>
      </rPr>
      <t xml:space="preserve">を基に、科学技術政策研究所が集計。</t>
    </r>
  </si>
  <si>
    <r>
      <rPr>
        <sz val="11"/>
        <color rgb="FF000000"/>
        <rFont val="ＭＳ Ｐゴシック"/>
        <family val="3"/>
        <charset val="128"/>
      </rPr>
      <t xml:space="preserve">(B)</t>
    </r>
    <r>
      <rPr>
        <sz val="11"/>
        <color rgb="FF000000"/>
        <rFont val="Noto Sans"/>
        <family val="2"/>
      </rPr>
      <t xml:space="preserve">整数カウント法による</t>
    </r>
  </si>
  <si>
    <t xml:space="preserve">整数カウン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[$-409]General"/>
    <numFmt numFmtId="168" formatCode="0_);[RED]\(0\)"/>
    <numFmt numFmtId="169" formatCode="#,##0_);[RED]\(#,##0\)"/>
    <numFmt numFmtId="170" formatCode="0.0_ "/>
    <numFmt numFmtId="171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4" min="2" style="1" width="10.66"/>
    <col collapsed="false" customWidth="true" hidden="false" outlineLevel="0" max="5" min="5" style="1" width="2.66"/>
    <col collapsed="false" customWidth="true" hidden="false" outlineLevel="0" max="6" min="6" style="1" width="14.66"/>
    <col collapsed="false" customWidth="true" hidden="false" outlineLevel="0" max="9" min="7" style="1" width="10.66"/>
    <col collapsed="false" customWidth="true" hidden="false" outlineLevel="0" max="10" min="10" style="1" width="2.66"/>
    <col collapsed="false" customWidth="true" hidden="false" outlineLevel="0" max="11" min="11" style="1" width="14.66"/>
    <col collapsed="false" customWidth="true" hidden="false" outlineLevel="0" max="14" min="12" style="1" width="10.66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2" t="s">
        <v>0</v>
      </c>
      <c r="B1" s="3"/>
      <c r="C1" s="4"/>
      <c r="D1" s="3"/>
      <c r="E1" s="3"/>
      <c r="F1" s="3"/>
      <c r="G1" s="5"/>
      <c r="H1" s="4"/>
      <c r="I1" s="3"/>
      <c r="J1" s="3"/>
      <c r="K1" s="5"/>
      <c r="L1" s="3"/>
      <c r="M1" s="4"/>
      <c r="N1" s="3"/>
    </row>
    <row r="2" customFormat="false" ht="13.2" hidden="false" customHeight="false" outlineLevel="0" collapsed="false">
      <c r="A2" s="2"/>
      <c r="B2" s="3"/>
      <c r="C2" s="4"/>
      <c r="D2" s="3"/>
      <c r="E2" s="3"/>
      <c r="F2" s="3"/>
      <c r="G2" s="5"/>
      <c r="H2" s="4"/>
      <c r="I2" s="3"/>
      <c r="J2" s="3"/>
      <c r="K2" s="5"/>
      <c r="L2" s="3"/>
      <c r="M2" s="4"/>
      <c r="N2" s="3"/>
    </row>
    <row r="3" customFormat="false" ht="13.2" hidden="false" customHeight="false" outlineLevel="0" collapsed="false">
      <c r="A3" s="1" t="s">
        <v>1</v>
      </c>
      <c r="B3" s="3"/>
      <c r="C3" s="4"/>
      <c r="D3" s="3"/>
      <c r="E3" s="3"/>
      <c r="G3" s="3"/>
      <c r="H3" s="4"/>
      <c r="I3" s="3"/>
      <c r="J3" s="3"/>
      <c r="K3" s="3"/>
      <c r="L3" s="3"/>
      <c r="M3" s="4"/>
      <c r="N3" s="3"/>
    </row>
    <row r="4" customFormat="false" ht="13.2" hidden="false" customHeight="false" outlineLevel="0" collapsed="false">
      <c r="A4" s="3"/>
      <c r="B4" s="3"/>
      <c r="C4" s="4"/>
      <c r="D4" s="3"/>
      <c r="E4" s="3"/>
      <c r="F4" s="3"/>
      <c r="G4" s="3"/>
      <c r="H4" s="4"/>
      <c r="I4" s="3"/>
      <c r="J4" s="3"/>
      <c r="K4" s="3"/>
      <c r="L4" s="3"/>
      <c r="M4" s="4"/>
      <c r="N4" s="3"/>
    </row>
    <row r="5" customFormat="false" ht="13.2" hidden="false" customHeight="false" outlineLevel="0" collapsed="false">
      <c r="A5" s="6" t="s">
        <v>2</v>
      </c>
      <c r="B5" s="7" t="s">
        <v>3</v>
      </c>
      <c r="C5" s="7"/>
      <c r="D5" s="7"/>
      <c r="E5" s="3"/>
      <c r="F5" s="6" t="s">
        <v>2</v>
      </c>
      <c r="G5" s="7" t="s">
        <v>4</v>
      </c>
      <c r="H5" s="7"/>
      <c r="I5" s="7"/>
      <c r="J5" s="3"/>
      <c r="K5" s="6" t="s">
        <v>2</v>
      </c>
      <c r="L5" s="8" t="s">
        <v>5</v>
      </c>
      <c r="M5" s="8"/>
      <c r="N5" s="8"/>
    </row>
    <row r="6" customFormat="false" ht="13.2" hidden="false" customHeight="false" outlineLevel="0" collapsed="false">
      <c r="A6" s="6"/>
      <c r="B6" s="9" t="s">
        <v>6</v>
      </c>
      <c r="C6" s="9"/>
      <c r="D6" s="9"/>
      <c r="E6" s="3"/>
      <c r="F6" s="6"/>
      <c r="G6" s="9" t="s">
        <v>6</v>
      </c>
      <c r="H6" s="9"/>
      <c r="I6" s="9"/>
      <c r="J6" s="3"/>
      <c r="K6" s="6"/>
      <c r="L6" s="10" t="s">
        <v>6</v>
      </c>
      <c r="M6" s="10"/>
      <c r="N6" s="10"/>
    </row>
    <row r="7" customFormat="false" ht="13.2" hidden="false" customHeight="false" outlineLevel="0" collapsed="false">
      <c r="A7" s="9" t="s">
        <v>7</v>
      </c>
      <c r="B7" s="9" t="s">
        <v>8</v>
      </c>
      <c r="C7" s="9"/>
      <c r="D7" s="9"/>
      <c r="E7" s="3"/>
      <c r="F7" s="9" t="s">
        <v>7</v>
      </c>
      <c r="G7" s="9" t="s">
        <v>8</v>
      </c>
      <c r="H7" s="9"/>
      <c r="I7" s="9"/>
      <c r="J7" s="3"/>
      <c r="K7" s="9" t="s">
        <v>7</v>
      </c>
      <c r="L7" s="9" t="s">
        <v>8</v>
      </c>
      <c r="M7" s="9"/>
      <c r="N7" s="9"/>
    </row>
    <row r="8" customFormat="false" ht="13.2" hidden="false" customHeight="false" outlineLevel="0" collapsed="false">
      <c r="A8" s="9"/>
      <c r="B8" s="11" t="s">
        <v>6</v>
      </c>
      <c r="C8" s="11" t="s">
        <v>9</v>
      </c>
      <c r="D8" s="11" t="s">
        <v>10</v>
      </c>
      <c r="E8" s="12"/>
      <c r="F8" s="9"/>
      <c r="G8" s="11" t="s">
        <v>6</v>
      </c>
      <c r="H8" s="11" t="s">
        <v>9</v>
      </c>
      <c r="I8" s="11" t="s">
        <v>10</v>
      </c>
      <c r="J8" s="12"/>
      <c r="K8" s="9"/>
      <c r="L8" s="11" t="s">
        <v>6</v>
      </c>
      <c r="M8" s="11" t="s">
        <v>9</v>
      </c>
      <c r="N8" s="11" t="s">
        <v>10</v>
      </c>
    </row>
    <row r="9" customFormat="false" ht="13.2" hidden="false" customHeight="false" outlineLevel="0" collapsed="false">
      <c r="A9" s="13" t="s">
        <v>11</v>
      </c>
      <c r="B9" s="14" t="n">
        <v>200739.601052066</v>
      </c>
      <c r="C9" s="15" t="n">
        <v>32.5017703875156</v>
      </c>
      <c r="D9" s="16" t="n">
        <v>1</v>
      </c>
      <c r="E9" s="3"/>
      <c r="F9" s="13" t="s">
        <v>11</v>
      </c>
      <c r="G9" s="14" t="n">
        <v>210236.702159812</v>
      </c>
      <c r="H9" s="15" t="n">
        <v>26.9048107299902</v>
      </c>
      <c r="I9" s="16" t="n">
        <v>1</v>
      </c>
      <c r="J9" s="3"/>
      <c r="K9" s="13" t="s">
        <v>11</v>
      </c>
      <c r="L9" s="17" t="n">
        <v>258421.128059593</v>
      </c>
      <c r="M9" s="15" t="n">
        <v>21.5530788518747</v>
      </c>
      <c r="N9" s="18" t="n">
        <v>1</v>
      </c>
    </row>
    <row r="10" customFormat="false" ht="13.2" hidden="false" customHeight="false" outlineLevel="0" collapsed="false">
      <c r="A10" s="13" t="s">
        <v>12</v>
      </c>
      <c r="B10" s="17" t="n">
        <v>47461.272698878</v>
      </c>
      <c r="C10" s="19" t="n">
        <v>7.68445976515662</v>
      </c>
      <c r="D10" s="18" t="n">
        <v>2</v>
      </c>
      <c r="E10" s="3"/>
      <c r="F10" s="20" t="s">
        <v>13</v>
      </c>
      <c r="G10" s="21" t="n">
        <v>66637.1742535747</v>
      </c>
      <c r="H10" s="22" t="n">
        <v>8.5278190841814</v>
      </c>
      <c r="I10" s="23" t="n">
        <v>2</v>
      </c>
      <c r="J10" s="3"/>
      <c r="K10" s="13" t="s">
        <v>14</v>
      </c>
      <c r="L10" s="17" t="n">
        <v>137623.803489278</v>
      </c>
      <c r="M10" s="19" t="n">
        <v>11.4782282345556</v>
      </c>
      <c r="N10" s="18" t="n">
        <v>2</v>
      </c>
    </row>
    <row r="11" customFormat="false" ht="13.2" hidden="false" customHeight="false" outlineLevel="0" collapsed="false">
      <c r="A11" s="20" t="s">
        <v>13</v>
      </c>
      <c r="B11" s="21" t="n">
        <v>46643.960694739</v>
      </c>
      <c r="C11" s="22" t="n">
        <v>7.55212869069864</v>
      </c>
      <c r="D11" s="23" t="n">
        <v>3</v>
      </c>
      <c r="E11" s="3"/>
      <c r="F11" s="13" t="s">
        <v>12</v>
      </c>
      <c r="G11" s="17" t="n">
        <v>55075.0817660609</v>
      </c>
      <c r="H11" s="19" t="n">
        <v>7.04817301466337</v>
      </c>
      <c r="I11" s="18" t="n">
        <v>3</v>
      </c>
      <c r="J11" s="3"/>
      <c r="K11" s="20" t="s">
        <v>13</v>
      </c>
      <c r="L11" s="21" t="n">
        <v>64579.4825372845</v>
      </c>
      <c r="M11" s="22" t="n">
        <v>5.38611796098337</v>
      </c>
      <c r="N11" s="23" t="n">
        <v>3</v>
      </c>
    </row>
    <row r="12" customFormat="false" ht="13.2" hidden="false" customHeight="false" outlineLevel="0" collapsed="false">
      <c r="A12" s="13" t="s">
        <v>15</v>
      </c>
      <c r="B12" s="17" t="n">
        <v>40191.5248841775</v>
      </c>
      <c r="C12" s="19" t="n">
        <v>6.50741411492016</v>
      </c>
      <c r="D12" s="18" t="n">
        <v>4</v>
      </c>
      <c r="E12" s="3"/>
      <c r="F12" s="13" t="s">
        <v>15</v>
      </c>
      <c r="G12" s="17" t="n">
        <v>52399.3008419699</v>
      </c>
      <c r="H12" s="19" t="n">
        <v>6.70574289386142</v>
      </c>
      <c r="I12" s="18" t="n">
        <v>4</v>
      </c>
      <c r="J12" s="3"/>
      <c r="K12" s="13" t="s">
        <v>15</v>
      </c>
      <c r="L12" s="17" t="n">
        <v>61730.6080668502</v>
      </c>
      <c r="M12" s="19" t="n">
        <v>5.14851348738087</v>
      </c>
      <c r="N12" s="18" t="n">
        <v>4</v>
      </c>
    </row>
    <row r="13" customFormat="false" ht="13.2" hidden="false" customHeight="false" outlineLevel="0" collapsed="false">
      <c r="A13" s="13" t="s">
        <v>16</v>
      </c>
      <c r="B13" s="17" t="n">
        <v>36092.1402720736</v>
      </c>
      <c r="C13" s="19" t="n">
        <v>5.8436823116565</v>
      </c>
      <c r="D13" s="18" t="n">
        <v>5</v>
      </c>
      <c r="E13" s="3"/>
      <c r="F13" s="13" t="s">
        <v>17</v>
      </c>
      <c r="G13" s="17" t="n">
        <v>37651.7791861091</v>
      </c>
      <c r="H13" s="19" t="n">
        <v>4.81844503001957</v>
      </c>
      <c r="I13" s="18" t="n">
        <v>5</v>
      </c>
      <c r="J13" s="3"/>
      <c r="K13" s="13" t="s">
        <v>12</v>
      </c>
      <c r="L13" s="17" t="n">
        <v>58502.0958447194</v>
      </c>
      <c r="M13" s="19" t="n">
        <v>4.87924611353913</v>
      </c>
      <c r="N13" s="18" t="n">
        <v>5</v>
      </c>
    </row>
    <row r="14" customFormat="false" ht="13.2" hidden="false" customHeight="false" outlineLevel="0" collapsed="false">
      <c r="A14" s="13" t="s">
        <v>17</v>
      </c>
      <c r="B14" s="17" t="n">
        <v>30309.2958897885</v>
      </c>
      <c r="C14" s="19" t="n">
        <v>4.90738135601688</v>
      </c>
      <c r="D14" s="18" t="n">
        <v>6</v>
      </c>
      <c r="E14" s="3"/>
      <c r="F14" s="13" t="s">
        <v>14</v>
      </c>
      <c r="G14" s="17" t="n">
        <v>29868.2117347048</v>
      </c>
      <c r="H14" s="19" t="n">
        <v>3.82235154618554</v>
      </c>
      <c r="I14" s="18" t="n">
        <v>6</v>
      </c>
      <c r="J14" s="3"/>
      <c r="K14" s="13" t="s">
        <v>17</v>
      </c>
      <c r="L14" s="17" t="n">
        <v>44021.7790023007</v>
      </c>
      <c r="M14" s="19" t="n">
        <v>3.67154528408989</v>
      </c>
      <c r="N14" s="18" t="n">
        <v>6</v>
      </c>
    </row>
    <row r="15" customFormat="false" ht="13.2" hidden="false" customHeight="false" outlineLevel="0" collapsed="false">
      <c r="A15" s="13" t="s">
        <v>18</v>
      </c>
      <c r="B15" s="17" t="n">
        <v>24924.2927570879</v>
      </c>
      <c r="C15" s="19" t="n">
        <v>4.03549491986873</v>
      </c>
      <c r="D15" s="18" t="n">
        <v>7</v>
      </c>
      <c r="E15" s="3"/>
      <c r="F15" s="13" t="s">
        <v>19</v>
      </c>
      <c r="G15" s="17" t="n">
        <v>27176.4486770453</v>
      </c>
      <c r="H15" s="19" t="n">
        <v>3.47787612941812</v>
      </c>
      <c r="I15" s="18" t="n">
        <v>7</v>
      </c>
      <c r="J15" s="3"/>
      <c r="K15" s="13" t="s">
        <v>20</v>
      </c>
      <c r="L15" s="17" t="n">
        <v>40626.9375664552</v>
      </c>
      <c r="M15" s="19" t="n">
        <v>3.38840556673862</v>
      </c>
      <c r="N15" s="18" t="n">
        <v>7</v>
      </c>
    </row>
    <row r="16" customFormat="false" ht="13.2" hidden="false" customHeight="false" outlineLevel="0" collapsed="false">
      <c r="A16" s="13" t="s">
        <v>19</v>
      </c>
      <c r="B16" s="17" t="n">
        <v>16935.0464522862</v>
      </c>
      <c r="C16" s="19" t="n">
        <v>2.74195519174791</v>
      </c>
      <c r="D16" s="18" t="n">
        <v>8</v>
      </c>
      <c r="E16" s="3"/>
      <c r="F16" s="13" t="s">
        <v>18</v>
      </c>
      <c r="G16" s="17" t="n">
        <v>24905.9802425072</v>
      </c>
      <c r="H16" s="19" t="n">
        <v>3.18731542868363</v>
      </c>
      <c r="I16" s="18" t="n">
        <v>8</v>
      </c>
      <c r="J16" s="3"/>
      <c r="K16" s="13" t="s">
        <v>19</v>
      </c>
      <c r="L16" s="17" t="n">
        <v>40310.1692562035</v>
      </c>
      <c r="M16" s="19" t="n">
        <v>3.36198616202549</v>
      </c>
      <c r="N16" s="18" t="n">
        <v>8</v>
      </c>
    </row>
    <row r="17" customFormat="false" ht="13.2" hidden="false" customHeight="false" outlineLevel="0" collapsed="false">
      <c r="A17" s="13" t="s">
        <v>20</v>
      </c>
      <c r="B17" s="17" t="n">
        <v>14132.630514471</v>
      </c>
      <c r="C17" s="19" t="n">
        <v>2.28821572597325</v>
      </c>
      <c r="D17" s="18" t="n">
        <v>9</v>
      </c>
      <c r="E17" s="3"/>
      <c r="F17" s="13" t="s">
        <v>16</v>
      </c>
      <c r="G17" s="17" t="n">
        <v>21528.0235092791</v>
      </c>
      <c r="H17" s="19" t="n">
        <v>2.75502513099568</v>
      </c>
      <c r="I17" s="18" t="n">
        <v>9</v>
      </c>
      <c r="J17" s="3"/>
      <c r="K17" s="13" t="s">
        <v>21</v>
      </c>
      <c r="L17" s="17" t="n">
        <v>37225.8057146164</v>
      </c>
      <c r="M17" s="19" t="n">
        <v>3.10474121027238</v>
      </c>
      <c r="N17" s="18" t="n">
        <v>9</v>
      </c>
    </row>
    <row r="18" customFormat="false" ht="13.2" hidden="false" customHeight="false" outlineLevel="0" collapsed="false">
      <c r="A18" s="13" t="s">
        <v>22</v>
      </c>
      <c r="B18" s="17" t="n">
        <v>12089.8985969745</v>
      </c>
      <c r="C18" s="19" t="n">
        <v>1.95747678160072</v>
      </c>
      <c r="D18" s="18" t="n">
        <v>10</v>
      </c>
      <c r="E18" s="3"/>
      <c r="F18" s="13" t="s">
        <v>23</v>
      </c>
      <c r="G18" s="17" t="n">
        <v>19346.0696154727</v>
      </c>
      <c r="H18" s="19" t="n">
        <v>2.47579198125857</v>
      </c>
      <c r="I18" s="18" t="n">
        <v>10</v>
      </c>
      <c r="J18" s="3"/>
      <c r="K18" s="13" t="s">
        <v>18</v>
      </c>
      <c r="L18" s="17" t="n">
        <v>36776.9305615104</v>
      </c>
      <c r="M18" s="19" t="n">
        <v>3.06730370799776</v>
      </c>
      <c r="N18" s="18" t="n">
        <v>10</v>
      </c>
    </row>
    <row r="19" customFormat="false" ht="13.2" hidden="false" customHeight="false" outlineLevel="0" collapsed="false">
      <c r="A19" s="13" t="s">
        <v>24</v>
      </c>
      <c r="B19" s="17" t="n">
        <v>11425.9883616285</v>
      </c>
      <c r="C19" s="19" t="n">
        <v>1.84998300401998</v>
      </c>
      <c r="D19" s="18" t="n">
        <v>11</v>
      </c>
      <c r="E19" s="3"/>
      <c r="F19" s="13" t="s">
        <v>22</v>
      </c>
      <c r="G19" s="17" t="n">
        <v>16560.415788488</v>
      </c>
      <c r="H19" s="19" t="n">
        <v>2.11930099655256</v>
      </c>
      <c r="I19" s="18" t="n">
        <v>11</v>
      </c>
      <c r="J19" s="3"/>
      <c r="K19" s="13" t="s">
        <v>23</v>
      </c>
      <c r="L19" s="17" t="n">
        <v>34150.6488930948</v>
      </c>
      <c r="M19" s="19" t="n">
        <v>2.8482641259341</v>
      </c>
      <c r="N19" s="18" t="n">
        <v>11</v>
      </c>
    </row>
    <row r="20" customFormat="false" ht="13.2" hidden="false" customHeight="false" outlineLevel="0" collapsed="false">
      <c r="A20" s="13" t="s">
        <v>23</v>
      </c>
      <c r="B20" s="17" t="n">
        <v>10063.0688337741</v>
      </c>
      <c r="C20" s="19" t="n">
        <v>1.62931255673991</v>
      </c>
      <c r="D20" s="18" t="n">
        <v>12</v>
      </c>
      <c r="E20" s="3"/>
      <c r="F20" s="13" t="s">
        <v>20</v>
      </c>
      <c r="G20" s="17" t="n">
        <v>16498.5514711666</v>
      </c>
      <c r="H20" s="19" t="n">
        <v>2.11138397858484</v>
      </c>
      <c r="I20" s="18" t="n">
        <v>12</v>
      </c>
      <c r="J20" s="3"/>
      <c r="K20" s="13" t="s">
        <v>25</v>
      </c>
      <c r="L20" s="17" t="n">
        <v>28622.3360342834</v>
      </c>
      <c r="M20" s="19" t="n">
        <v>2.38718664415669</v>
      </c>
      <c r="N20" s="18" t="n">
        <v>12</v>
      </c>
    </row>
    <row r="21" customFormat="false" ht="13.2" hidden="false" customHeight="false" outlineLevel="0" collapsed="false">
      <c r="A21" s="13" t="s">
        <v>26</v>
      </c>
      <c r="B21" s="17" t="n">
        <v>8983.51892262172</v>
      </c>
      <c r="C21" s="19" t="n">
        <v>1.45452251456463</v>
      </c>
      <c r="D21" s="18" t="n">
        <v>13</v>
      </c>
      <c r="E21" s="3"/>
      <c r="F21" s="13" t="s">
        <v>24</v>
      </c>
      <c r="G21" s="17" t="n">
        <v>13948.6107745833</v>
      </c>
      <c r="H21" s="19" t="n">
        <v>1.78505812249278</v>
      </c>
      <c r="I21" s="18" t="n">
        <v>13</v>
      </c>
      <c r="J21" s="3"/>
      <c r="K21" s="13" t="s">
        <v>22</v>
      </c>
      <c r="L21" s="17" t="n">
        <v>27582.2010701018</v>
      </c>
      <c r="M21" s="19" t="n">
        <v>2.30043634216734</v>
      </c>
      <c r="N21" s="18" t="n">
        <v>13</v>
      </c>
    </row>
    <row r="22" customFormat="false" ht="13.2" hidden="false" customHeight="false" outlineLevel="0" collapsed="false">
      <c r="A22" s="13" t="s">
        <v>14</v>
      </c>
      <c r="B22" s="17" t="n">
        <v>8187.84392864448</v>
      </c>
      <c r="C22" s="19" t="n">
        <v>1.3256946907481</v>
      </c>
      <c r="D22" s="18" t="n">
        <v>14</v>
      </c>
      <c r="E22" s="3"/>
      <c r="F22" s="13" t="s">
        <v>21</v>
      </c>
      <c r="G22" s="17" t="n">
        <v>13465.4409058923</v>
      </c>
      <c r="H22" s="19" t="n">
        <v>1.7232249899616</v>
      </c>
      <c r="I22" s="18" t="n">
        <v>14</v>
      </c>
      <c r="J22" s="3"/>
      <c r="K22" s="13" t="s">
        <v>16</v>
      </c>
      <c r="L22" s="17" t="n">
        <v>22207.0689086089</v>
      </c>
      <c r="M22" s="19" t="n">
        <v>1.85213457912733</v>
      </c>
      <c r="N22" s="18" t="n">
        <v>14</v>
      </c>
    </row>
    <row r="23" customFormat="false" ht="13.2" hidden="false" customHeight="false" outlineLevel="0" collapsed="false">
      <c r="A23" s="13" t="s">
        <v>27</v>
      </c>
      <c r="B23" s="17" t="n">
        <v>7163.52239844475</v>
      </c>
      <c r="C23" s="19" t="n">
        <v>1.15984668167039</v>
      </c>
      <c r="D23" s="18" t="n">
        <v>15</v>
      </c>
      <c r="E23" s="3"/>
      <c r="F23" s="13" t="s">
        <v>26</v>
      </c>
      <c r="G23" s="17" t="n">
        <v>11004.1322521929</v>
      </c>
      <c r="H23" s="19" t="n">
        <v>1.40824172207562</v>
      </c>
      <c r="I23" s="18" t="n">
        <v>15</v>
      </c>
      <c r="J23" s="3"/>
      <c r="K23" s="13" t="s">
        <v>28</v>
      </c>
      <c r="L23" s="17" t="n">
        <v>21593.2855776258</v>
      </c>
      <c r="M23" s="19" t="n">
        <v>1.80094325189345</v>
      </c>
      <c r="N23" s="18" t="n">
        <v>15</v>
      </c>
    </row>
    <row r="24" customFormat="false" ht="13.2" hidden="false" customHeight="false" outlineLevel="0" collapsed="false">
      <c r="A24" s="13" t="s">
        <v>29</v>
      </c>
      <c r="B24" s="17" t="n">
        <v>5327.17855984705</v>
      </c>
      <c r="C24" s="19" t="n">
        <v>0.862524053340807</v>
      </c>
      <c r="D24" s="18" t="n">
        <v>16</v>
      </c>
      <c r="E24" s="3"/>
      <c r="F24" s="13" t="s">
        <v>28</v>
      </c>
      <c r="G24" s="17" t="n">
        <v>9575.64974893843</v>
      </c>
      <c r="H24" s="19" t="n">
        <v>1.22543324483861</v>
      </c>
      <c r="I24" s="18" t="n">
        <v>16</v>
      </c>
      <c r="J24" s="3"/>
      <c r="K24" s="13" t="s">
        <v>30</v>
      </c>
      <c r="L24" s="17" t="n">
        <v>20365.0901094721</v>
      </c>
      <c r="M24" s="19" t="n">
        <v>1.69850815314825</v>
      </c>
      <c r="N24" s="18" t="n">
        <v>16</v>
      </c>
    </row>
    <row r="25" customFormat="false" ht="13.2" hidden="false" customHeight="false" outlineLevel="0" collapsed="false">
      <c r="A25" s="13" t="s">
        <v>31</v>
      </c>
      <c r="B25" s="17" t="n">
        <v>5139.50503507854</v>
      </c>
      <c r="C25" s="19" t="n">
        <v>0.832137812769074</v>
      </c>
      <c r="D25" s="18" t="n">
        <v>17</v>
      </c>
      <c r="E25" s="3"/>
      <c r="F25" s="13" t="s">
        <v>25</v>
      </c>
      <c r="G25" s="17" t="n">
        <v>9421.37220766087</v>
      </c>
      <c r="H25" s="19" t="n">
        <v>1.20568974617582</v>
      </c>
      <c r="I25" s="18" t="n">
        <v>17</v>
      </c>
      <c r="J25" s="3"/>
      <c r="K25" s="13" t="s">
        <v>24</v>
      </c>
      <c r="L25" s="17" t="n">
        <v>19595.1105249162</v>
      </c>
      <c r="M25" s="19" t="n">
        <v>1.63428960095448</v>
      </c>
      <c r="N25" s="18" t="n">
        <v>17</v>
      </c>
    </row>
    <row r="26" customFormat="false" ht="13.2" hidden="false" customHeight="false" outlineLevel="0" collapsed="false">
      <c r="A26" s="13" t="s">
        <v>32</v>
      </c>
      <c r="B26" s="17" t="n">
        <v>4915.89695496434</v>
      </c>
      <c r="C26" s="19" t="n">
        <v>0.795933404478058</v>
      </c>
      <c r="D26" s="18" t="n">
        <v>18</v>
      </c>
      <c r="E26" s="3"/>
      <c r="F26" s="13" t="s">
        <v>27</v>
      </c>
      <c r="G26" s="17" t="n">
        <v>9387.1166140247</v>
      </c>
      <c r="H26" s="19" t="n">
        <v>1.20130592425626</v>
      </c>
      <c r="I26" s="18" t="n">
        <v>18</v>
      </c>
      <c r="J26" s="3"/>
      <c r="K26" s="13" t="s">
        <v>33</v>
      </c>
      <c r="L26" s="17" t="n">
        <v>18456.1821071692</v>
      </c>
      <c r="M26" s="19" t="n">
        <v>1.53929963562671</v>
      </c>
      <c r="N26" s="18" t="n">
        <v>18</v>
      </c>
    </row>
    <row r="27" customFormat="false" ht="13.2" hidden="false" customHeight="false" outlineLevel="0" collapsed="false">
      <c r="A27" s="13" t="s">
        <v>34</v>
      </c>
      <c r="B27" s="17" t="n">
        <v>4278.76413816243</v>
      </c>
      <c r="C27" s="19" t="n">
        <v>0.692775161612587</v>
      </c>
      <c r="D27" s="18" t="n">
        <v>19</v>
      </c>
      <c r="E27" s="3"/>
      <c r="F27" s="13" t="s">
        <v>32</v>
      </c>
      <c r="G27" s="17" t="n">
        <v>8236.56721156535</v>
      </c>
      <c r="H27" s="19" t="n">
        <v>1.0540656299087</v>
      </c>
      <c r="I27" s="18" t="n">
        <v>19</v>
      </c>
      <c r="J27" s="3"/>
      <c r="K27" s="13" t="s">
        <v>32</v>
      </c>
      <c r="L27" s="17" t="n">
        <v>16251.1176617569</v>
      </c>
      <c r="M27" s="19" t="n">
        <v>1.35539080347242</v>
      </c>
      <c r="N27" s="18" t="n">
        <v>19</v>
      </c>
    </row>
    <row r="28" customFormat="false" ht="13.2" hidden="false" customHeight="false" outlineLevel="0" collapsed="false">
      <c r="A28" s="13" t="s">
        <v>35</v>
      </c>
      <c r="B28" s="17" t="n">
        <v>3816.99282563985</v>
      </c>
      <c r="C28" s="19" t="n">
        <v>0.618009718757802</v>
      </c>
      <c r="D28" s="18" t="n">
        <v>20</v>
      </c>
      <c r="E28" s="3"/>
      <c r="F28" s="13" t="s">
        <v>31</v>
      </c>
      <c r="G28" s="17" t="n">
        <v>7172.59214978878</v>
      </c>
      <c r="H28" s="19" t="n">
        <v>0.91790459159119</v>
      </c>
      <c r="I28" s="18" t="n">
        <v>20</v>
      </c>
      <c r="J28" s="3"/>
      <c r="K28" s="13" t="s">
        <v>27</v>
      </c>
      <c r="L28" s="17" t="n">
        <v>12793.3388814656</v>
      </c>
      <c r="M28" s="19" t="n">
        <v>1.0670019272859</v>
      </c>
      <c r="N28" s="18" t="n">
        <v>20</v>
      </c>
    </row>
    <row r="29" customFormat="false" ht="13.2" hidden="false" customHeight="false" outlineLevel="0" collapsed="false">
      <c r="A29" s="13" t="s">
        <v>36</v>
      </c>
      <c r="B29" s="17" t="n">
        <v>3723.98101531301</v>
      </c>
      <c r="C29" s="19" t="n">
        <v>0.602950166548239</v>
      </c>
      <c r="D29" s="18" t="n">
        <v>21</v>
      </c>
      <c r="E29" s="3"/>
      <c r="F29" s="13" t="s">
        <v>29</v>
      </c>
      <c r="G29" s="17" t="n">
        <v>7131.87085234389</v>
      </c>
      <c r="H29" s="19" t="n">
        <v>0.912693328338015</v>
      </c>
      <c r="I29" s="18" t="n">
        <v>21</v>
      </c>
      <c r="J29" s="3"/>
      <c r="K29" s="13" t="s">
        <v>26</v>
      </c>
      <c r="L29" s="17" t="n">
        <v>11885.7508894264</v>
      </c>
      <c r="M29" s="19" t="n">
        <v>0.991306430929565</v>
      </c>
      <c r="N29" s="18" t="n">
        <v>21</v>
      </c>
    </row>
    <row r="30" customFormat="false" ht="13.2" hidden="false" customHeight="false" outlineLevel="0" collapsed="false">
      <c r="A30" s="13" t="s">
        <v>25</v>
      </c>
      <c r="B30" s="17" t="n">
        <v>3435.3708957744</v>
      </c>
      <c r="C30" s="19" t="n">
        <v>0.556221271065757</v>
      </c>
      <c r="D30" s="18" t="n">
        <v>22</v>
      </c>
      <c r="E30" s="3"/>
      <c r="F30" s="13" t="s">
        <v>30</v>
      </c>
      <c r="G30" s="17" t="n">
        <v>6302.80429724374</v>
      </c>
      <c r="H30" s="19" t="n">
        <v>0.806594447798219</v>
      </c>
      <c r="I30" s="18" t="n">
        <v>22</v>
      </c>
      <c r="J30" s="3"/>
      <c r="K30" s="13" t="s">
        <v>31</v>
      </c>
      <c r="L30" s="17" t="n">
        <v>10093.8845597374</v>
      </c>
      <c r="M30" s="19" t="n">
        <v>0.841859531653975</v>
      </c>
      <c r="N30" s="18" t="n">
        <v>22</v>
      </c>
    </row>
    <row r="31" customFormat="false" ht="13.2" hidden="false" customHeight="false" outlineLevel="0" collapsed="false">
      <c r="A31" s="13" t="s">
        <v>37</v>
      </c>
      <c r="B31" s="17" t="n">
        <v>3430.69040513366</v>
      </c>
      <c r="C31" s="19" t="n">
        <v>0.555463452322923</v>
      </c>
      <c r="D31" s="18" t="n">
        <v>23</v>
      </c>
      <c r="E31" s="3"/>
      <c r="F31" s="13" t="s">
        <v>36</v>
      </c>
      <c r="G31" s="17" t="n">
        <v>5615.16519113257</v>
      </c>
      <c r="H31" s="19" t="n">
        <v>0.718594589493756</v>
      </c>
      <c r="I31" s="18" t="n">
        <v>23</v>
      </c>
      <c r="J31" s="3"/>
      <c r="K31" s="13" t="s">
        <v>29</v>
      </c>
      <c r="L31" s="17" t="n">
        <v>7712.42114335996</v>
      </c>
      <c r="M31" s="19" t="n">
        <v>0.643238508746739</v>
      </c>
      <c r="N31" s="18" t="n">
        <v>23</v>
      </c>
    </row>
    <row r="32" customFormat="false" ht="13.2" hidden="false" customHeight="false" outlineLevel="0" collapsed="false">
      <c r="A32" s="13" t="s">
        <v>38</v>
      </c>
      <c r="B32" s="17" t="n">
        <v>3137.02991223921</v>
      </c>
      <c r="C32" s="19" t="n">
        <v>0.507916850347439</v>
      </c>
      <c r="D32" s="18" t="n">
        <v>24</v>
      </c>
      <c r="E32" s="3"/>
      <c r="F32" s="13" t="s">
        <v>34</v>
      </c>
      <c r="G32" s="17" t="n">
        <v>5485.48105532491</v>
      </c>
      <c r="H32" s="19" t="n">
        <v>0.701998404846915</v>
      </c>
      <c r="I32" s="18" t="n">
        <v>24</v>
      </c>
      <c r="J32" s="3"/>
      <c r="K32" s="13" t="s">
        <v>34</v>
      </c>
      <c r="L32" s="17" t="n">
        <v>7656.08308435369</v>
      </c>
      <c r="M32" s="19" t="n">
        <v>0.638539749642787</v>
      </c>
      <c r="N32" s="18" t="n">
        <v>24</v>
      </c>
    </row>
    <row r="33" customFormat="false" ht="13.2" hidden="false" customHeight="false" outlineLevel="0" collapsed="false">
      <c r="A33" s="24" t="s">
        <v>28</v>
      </c>
      <c r="B33" s="25" t="n">
        <v>3114.44853347327</v>
      </c>
      <c r="C33" s="26" t="n">
        <v>0.504260696883759</v>
      </c>
      <c r="D33" s="27" t="n">
        <v>25</v>
      </c>
      <c r="E33" s="3"/>
      <c r="F33" s="24" t="s">
        <v>37</v>
      </c>
      <c r="G33" s="25" t="n">
        <v>5452.32287826124</v>
      </c>
      <c r="H33" s="26" t="n">
        <v>0.697755023606224</v>
      </c>
      <c r="I33" s="27" t="n">
        <v>25</v>
      </c>
      <c r="J33" s="3"/>
      <c r="K33" s="24" t="s">
        <v>39</v>
      </c>
      <c r="L33" s="25" t="n">
        <v>7652.08227140984</v>
      </c>
      <c r="M33" s="26" t="n">
        <v>0.638206070127115</v>
      </c>
      <c r="N33" s="27" t="n">
        <v>25</v>
      </c>
    </row>
    <row r="34" customFormat="false" ht="13.2" hidden="false" customHeight="false" outlineLevel="0" collapsed="false">
      <c r="A34" s="3"/>
      <c r="B34" s="3"/>
      <c r="C34" s="4"/>
      <c r="D34" s="3"/>
      <c r="E34" s="3"/>
      <c r="F34" s="3"/>
      <c r="G34" s="3"/>
      <c r="H34" s="4"/>
      <c r="I34" s="3"/>
      <c r="J34" s="3"/>
      <c r="K34" s="3"/>
      <c r="L34" s="3"/>
      <c r="M34" s="4"/>
      <c r="N34" s="3"/>
    </row>
    <row r="35" customFormat="false" ht="13.2" hidden="false" customHeight="false" outlineLevel="0" collapsed="false">
      <c r="A35" s="28" t="s">
        <v>2</v>
      </c>
      <c r="B35" s="29" t="str">
        <f aca="false">B5</f>
        <v>1990年 － 1992年 (平均)</v>
      </c>
      <c r="C35" s="29"/>
      <c r="D35" s="29"/>
      <c r="E35" s="3"/>
      <c r="F35" s="28" t="s">
        <v>2</v>
      </c>
      <c r="G35" s="30" t="str">
        <f aca="false">$A5:$IV5</f>
        <v>2000年 － 2002年 (平均)</v>
      </c>
      <c r="H35" s="30"/>
      <c r="I35" s="30"/>
      <c r="J35" s="3"/>
      <c r="K35" s="28" t="s">
        <v>2</v>
      </c>
      <c r="L35" s="31" t="str">
        <f aca="false">$A5:$IV5</f>
        <v>2010年 － 2012年 (平均)</v>
      </c>
      <c r="M35" s="31"/>
      <c r="N35" s="31"/>
    </row>
    <row r="36" customFormat="false" ht="13.2" hidden="false" customHeight="false" outlineLevel="0" collapsed="false">
      <c r="A36" s="28"/>
      <c r="B36" s="29" t="s">
        <v>40</v>
      </c>
      <c r="C36" s="29"/>
      <c r="D36" s="29"/>
      <c r="E36" s="3"/>
      <c r="F36" s="28"/>
      <c r="G36" s="29" t="s">
        <v>40</v>
      </c>
      <c r="H36" s="29"/>
      <c r="I36" s="29"/>
      <c r="J36" s="3"/>
      <c r="K36" s="28"/>
      <c r="L36" s="32" t="s">
        <v>40</v>
      </c>
      <c r="M36" s="32"/>
      <c r="N36" s="32"/>
    </row>
    <row r="37" customFormat="false" ht="13.2" hidden="false" customHeight="false" outlineLevel="0" collapsed="false">
      <c r="A37" s="33" t="s">
        <v>7</v>
      </c>
      <c r="B37" s="33" t="s">
        <v>8</v>
      </c>
      <c r="C37" s="33"/>
      <c r="D37" s="33"/>
      <c r="E37" s="3"/>
      <c r="F37" s="33" t="s">
        <v>7</v>
      </c>
      <c r="G37" s="33" t="s">
        <v>8</v>
      </c>
      <c r="H37" s="33"/>
      <c r="I37" s="33"/>
      <c r="J37" s="3"/>
      <c r="K37" s="33" t="s">
        <v>7</v>
      </c>
      <c r="L37" s="33" t="s">
        <v>8</v>
      </c>
      <c r="M37" s="33"/>
      <c r="N37" s="33"/>
    </row>
    <row r="38" customFormat="false" ht="13.2" hidden="false" customHeight="false" outlineLevel="0" collapsed="false">
      <c r="A38" s="33"/>
      <c r="B38" s="34" t="s">
        <v>6</v>
      </c>
      <c r="C38" s="34" t="s">
        <v>9</v>
      </c>
      <c r="D38" s="34" t="s">
        <v>10</v>
      </c>
      <c r="E38" s="12"/>
      <c r="F38" s="33"/>
      <c r="G38" s="34" t="s">
        <v>6</v>
      </c>
      <c r="H38" s="34" t="s">
        <v>9</v>
      </c>
      <c r="I38" s="34" t="s">
        <v>10</v>
      </c>
      <c r="J38" s="12"/>
      <c r="K38" s="33"/>
      <c r="L38" s="34" t="s">
        <v>6</v>
      </c>
      <c r="M38" s="34" t="s">
        <v>9</v>
      </c>
      <c r="N38" s="34" t="s">
        <v>10</v>
      </c>
    </row>
    <row r="39" customFormat="false" ht="13.2" hidden="false" customHeight="false" outlineLevel="0" collapsed="false">
      <c r="A39" s="13" t="s">
        <v>11</v>
      </c>
      <c r="B39" s="14" t="n">
        <v>31769.2551873978</v>
      </c>
      <c r="C39" s="15" t="n">
        <v>51.5644256971145</v>
      </c>
      <c r="D39" s="16" t="n">
        <v>1</v>
      </c>
      <c r="E39" s="3"/>
      <c r="F39" s="13" t="s">
        <v>11</v>
      </c>
      <c r="G39" s="14" t="n">
        <v>32531.8469618162</v>
      </c>
      <c r="H39" s="15" t="n">
        <v>41.6914965476704</v>
      </c>
      <c r="I39" s="16" t="n">
        <v>1</v>
      </c>
      <c r="J39" s="3"/>
      <c r="K39" s="13" t="s">
        <v>11</v>
      </c>
      <c r="L39" s="17" t="n">
        <v>37732.7353585973</v>
      </c>
      <c r="M39" s="15" t="n">
        <v>31.4826085244663</v>
      </c>
      <c r="N39" s="18" t="n">
        <v>1</v>
      </c>
    </row>
    <row r="40" customFormat="false" ht="13.2" hidden="false" customHeight="false" outlineLevel="0" collapsed="false">
      <c r="A40" s="13" t="s">
        <v>12</v>
      </c>
      <c r="B40" s="17" t="n">
        <v>5096.35482770461</v>
      </c>
      <c r="C40" s="19" t="n">
        <v>8.27185303178113</v>
      </c>
      <c r="D40" s="18" t="n">
        <v>2</v>
      </c>
      <c r="E40" s="3"/>
      <c r="F40" s="13" t="s">
        <v>12</v>
      </c>
      <c r="G40" s="17" t="n">
        <v>6265.82535355447</v>
      </c>
      <c r="H40" s="19" t="n">
        <v>8.03002781866763</v>
      </c>
      <c r="I40" s="18" t="n">
        <v>2</v>
      </c>
      <c r="J40" s="3"/>
      <c r="K40" s="13" t="s">
        <v>14</v>
      </c>
      <c r="L40" s="17" t="n">
        <v>10965.0678329889</v>
      </c>
      <c r="M40" s="19" t="n">
        <v>9.14879175202843</v>
      </c>
      <c r="N40" s="18" t="n">
        <v>2</v>
      </c>
    </row>
    <row r="41" customFormat="false" ht="13.2" hidden="false" customHeight="false" outlineLevel="0" collapsed="false">
      <c r="A41" s="20" t="s">
        <v>13</v>
      </c>
      <c r="B41" s="21" t="n">
        <v>3616.52756344118</v>
      </c>
      <c r="C41" s="22" t="n">
        <v>5.86995715595509</v>
      </c>
      <c r="D41" s="23" t="n">
        <v>3</v>
      </c>
      <c r="E41" s="3"/>
      <c r="F41" s="13" t="s">
        <v>15</v>
      </c>
      <c r="G41" s="17" t="n">
        <v>5388.90548590299</v>
      </c>
      <c r="H41" s="19" t="n">
        <v>6.90620285792416</v>
      </c>
      <c r="I41" s="18" t="n">
        <v>3</v>
      </c>
      <c r="J41" s="3"/>
      <c r="K41" s="13" t="s">
        <v>12</v>
      </c>
      <c r="L41" s="17" t="n">
        <v>8012.90312474792</v>
      </c>
      <c r="M41" s="19" t="n">
        <v>6.68562959519003</v>
      </c>
      <c r="N41" s="18" t="n">
        <v>3</v>
      </c>
    </row>
    <row r="42" customFormat="false" ht="13.2" hidden="false" customHeight="false" outlineLevel="0" collapsed="false">
      <c r="A42" s="13" t="s">
        <v>15</v>
      </c>
      <c r="B42" s="17" t="n">
        <v>3259.56324351764</v>
      </c>
      <c r="C42" s="19" t="n">
        <v>5.29057120426554</v>
      </c>
      <c r="D42" s="18" t="n">
        <v>4</v>
      </c>
      <c r="E42" s="3"/>
      <c r="F42" s="20" t="s">
        <v>13</v>
      </c>
      <c r="G42" s="21" t="n">
        <v>4766.65660066145</v>
      </c>
      <c r="H42" s="22" t="n">
        <v>6.10875390640017</v>
      </c>
      <c r="I42" s="23" t="n">
        <v>4</v>
      </c>
      <c r="J42" s="3"/>
      <c r="K42" s="13" t="s">
        <v>15</v>
      </c>
      <c r="L42" s="17" t="n">
        <v>7992.09210325788</v>
      </c>
      <c r="M42" s="19" t="n">
        <v>6.66826575351943</v>
      </c>
      <c r="N42" s="18" t="n">
        <v>4</v>
      </c>
    </row>
    <row r="43" customFormat="false" ht="13.2" hidden="false" customHeight="false" outlineLevel="0" collapsed="false">
      <c r="A43" s="13" t="s">
        <v>18</v>
      </c>
      <c r="B43" s="17" t="n">
        <v>2802.58923606973</v>
      </c>
      <c r="C43" s="19" t="n">
        <v>4.54886032330327</v>
      </c>
      <c r="D43" s="18" t="n">
        <v>5</v>
      </c>
      <c r="E43" s="3"/>
      <c r="F43" s="13" t="s">
        <v>17</v>
      </c>
      <c r="G43" s="17" t="n">
        <v>3676.12016614173</v>
      </c>
      <c r="H43" s="19" t="n">
        <v>4.71116661145646</v>
      </c>
      <c r="I43" s="18" t="n">
        <v>5</v>
      </c>
      <c r="J43" s="3"/>
      <c r="K43" s="13" t="s">
        <v>17</v>
      </c>
      <c r="L43" s="17" t="n">
        <v>4908.60689621866</v>
      </c>
      <c r="M43" s="19" t="n">
        <v>4.09553529171685</v>
      </c>
      <c r="N43" s="18" t="n">
        <v>5</v>
      </c>
    </row>
    <row r="44" customFormat="false" ht="13.2" hidden="false" customHeight="false" outlineLevel="0" collapsed="false">
      <c r="A44" s="13" t="s">
        <v>17</v>
      </c>
      <c r="B44" s="17" t="n">
        <v>2650.79114033209</v>
      </c>
      <c r="C44" s="19" t="n">
        <v>4.3024780401035</v>
      </c>
      <c r="D44" s="18" t="n">
        <v>6</v>
      </c>
      <c r="E44" s="3"/>
      <c r="F44" s="13" t="s">
        <v>18</v>
      </c>
      <c r="G44" s="17" t="n">
        <v>2857.12355825235</v>
      </c>
      <c r="H44" s="19" t="n">
        <v>3.66157375278934</v>
      </c>
      <c r="I44" s="18" t="n">
        <v>6</v>
      </c>
      <c r="J44" s="3"/>
      <c r="K44" s="20" t="s">
        <v>13</v>
      </c>
      <c r="L44" s="21" t="n">
        <v>4809.02037272038</v>
      </c>
      <c r="M44" s="22" t="n">
        <v>4.01244448200446</v>
      </c>
      <c r="N44" s="23" t="n">
        <v>6</v>
      </c>
    </row>
    <row r="45" customFormat="false" ht="13.2" hidden="false" customHeight="false" outlineLevel="0" collapsed="false">
      <c r="A45" s="13" t="s">
        <v>24</v>
      </c>
      <c r="B45" s="17" t="n">
        <v>1476.79101107544</v>
      </c>
      <c r="C45" s="19" t="n">
        <v>2.39696775739876</v>
      </c>
      <c r="D45" s="18" t="n">
        <v>7</v>
      </c>
      <c r="E45" s="3"/>
      <c r="F45" s="13" t="s">
        <v>19</v>
      </c>
      <c r="G45" s="17" t="n">
        <v>2373.0309112614</v>
      </c>
      <c r="H45" s="19" t="n">
        <v>3.04118023672291</v>
      </c>
      <c r="I45" s="18" t="n">
        <v>7</v>
      </c>
      <c r="J45" s="3"/>
      <c r="K45" s="13" t="s">
        <v>18</v>
      </c>
      <c r="L45" s="17" t="n">
        <v>4278.56357131252</v>
      </c>
      <c r="M45" s="19" t="n">
        <v>3.56985362133263</v>
      </c>
      <c r="N45" s="18" t="n">
        <v>7</v>
      </c>
    </row>
    <row r="46" customFormat="false" ht="13.2" hidden="false" customHeight="false" outlineLevel="0" collapsed="false">
      <c r="A46" s="13" t="s">
        <v>19</v>
      </c>
      <c r="B46" s="17" t="n">
        <v>1288.39019023997</v>
      </c>
      <c r="C46" s="19" t="n">
        <v>2.09117588189079</v>
      </c>
      <c r="D46" s="18" t="n">
        <v>8</v>
      </c>
      <c r="E46" s="3"/>
      <c r="F46" s="13" t="s">
        <v>24</v>
      </c>
      <c r="G46" s="17" t="n">
        <v>1907.20214014212</v>
      </c>
      <c r="H46" s="19" t="n">
        <v>2.44419296373715</v>
      </c>
      <c r="I46" s="18" t="n">
        <v>8</v>
      </c>
      <c r="J46" s="3"/>
      <c r="K46" s="13" t="s">
        <v>19</v>
      </c>
      <c r="L46" s="17" t="n">
        <v>4138.25812697921</v>
      </c>
      <c r="M46" s="19" t="n">
        <v>3.45278865543981</v>
      </c>
      <c r="N46" s="18" t="n">
        <v>8</v>
      </c>
    </row>
    <row r="47" customFormat="false" ht="13.2" hidden="false" customHeight="false" outlineLevel="0" collapsed="false">
      <c r="A47" s="13" t="s">
        <v>22</v>
      </c>
      <c r="B47" s="17" t="n">
        <v>1184.27306968074</v>
      </c>
      <c r="C47" s="19" t="n">
        <v>1.92218421069154</v>
      </c>
      <c r="D47" s="18" t="n">
        <v>9</v>
      </c>
      <c r="E47" s="3"/>
      <c r="F47" s="13" t="s">
        <v>14</v>
      </c>
      <c r="G47" s="17" t="n">
        <v>1787.52901902539</v>
      </c>
      <c r="H47" s="19" t="n">
        <v>2.29082474207597</v>
      </c>
      <c r="I47" s="18" t="n">
        <v>9</v>
      </c>
      <c r="J47" s="3"/>
      <c r="K47" s="13" t="s">
        <v>23</v>
      </c>
      <c r="L47" s="17" t="n">
        <v>3442.35387732891</v>
      </c>
      <c r="M47" s="19" t="n">
        <v>2.87215539749975</v>
      </c>
      <c r="N47" s="18" t="n">
        <v>9</v>
      </c>
    </row>
    <row r="48" customFormat="false" ht="13.2" hidden="false" customHeight="false" outlineLevel="0" collapsed="false">
      <c r="A48" s="13" t="s">
        <v>26</v>
      </c>
      <c r="B48" s="17" t="n">
        <v>1126.6295168265</v>
      </c>
      <c r="C48" s="19" t="n">
        <v>1.82862341801519</v>
      </c>
      <c r="D48" s="18" t="n">
        <v>10</v>
      </c>
      <c r="E48" s="3"/>
      <c r="F48" s="13" t="s">
        <v>22</v>
      </c>
      <c r="G48" s="17" t="n">
        <v>1699.3812500596</v>
      </c>
      <c r="H48" s="19" t="n">
        <v>2.17785813400618</v>
      </c>
      <c r="I48" s="18" t="n">
        <v>10</v>
      </c>
      <c r="J48" s="3"/>
      <c r="K48" s="13" t="s">
        <v>22</v>
      </c>
      <c r="L48" s="17" t="n">
        <v>3358.92823439087</v>
      </c>
      <c r="M48" s="19" t="n">
        <v>2.80254854730562</v>
      </c>
      <c r="N48" s="18" t="n">
        <v>10</v>
      </c>
    </row>
    <row r="49" customFormat="false" ht="13.2" hidden="false" customHeight="false" outlineLevel="0" collapsed="false">
      <c r="A49" s="13" t="s">
        <v>27</v>
      </c>
      <c r="B49" s="17" t="n">
        <v>962.177812717941</v>
      </c>
      <c r="C49" s="19" t="n">
        <v>1.56170316359785</v>
      </c>
      <c r="D49" s="18" t="n">
        <v>11</v>
      </c>
      <c r="E49" s="3"/>
      <c r="F49" s="13" t="s">
        <v>23</v>
      </c>
      <c r="G49" s="17" t="n">
        <v>1520.82056209486</v>
      </c>
      <c r="H49" s="19" t="n">
        <v>1.94902199339082</v>
      </c>
      <c r="I49" s="18" t="n">
        <v>11</v>
      </c>
      <c r="J49" s="3"/>
      <c r="K49" s="13" t="s">
        <v>24</v>
      </c>
      <c r="L49" s="17" t="n">
        <v>2962.78047281348</v>
      </c>
      <c r="M49" s="19" t="n">
        <v>2.47201950463067</v>
      </c>
      <c r="N49" s="18" t="n">
        <v>11</v>
      </c>
    </row>
    <row r="50" customFormat="false" ht="13.2" hidden="false" customHeight="false" outlineLevel="0" collapsed="false">
      <c r="A50" s="13" t="s">
        <v>16</v>
      </c>
      <c r="B50" s="17" t="n">
        <v>560.684882591217</v>
      </c>
      <c r="C50" s="19" t="n">
        <v>0.910043178454454</v>
      </c>
      <c r="D50" s="18" t="n">
        <v>12</v>
      </c>
      <c r="E50" s="3"/>
      <c r="F50" s="13" t="s">
        <v>27</v>
      </c>
      <c r="G50" s="17" t="n">
        <v>1387.95014641766</v>
      </c>
      <c r="H50" s="19" t="n">
        <v>1.77874065390844</v>
      </c>
      <c r="I50" s="18" t="n">
        <v>12</v>
      </c>
      <c r="J50" s="3"/>
      <c r="K50" s="13" t="s">
        <v>21</v>
      </c>
      <c r="L50" s="17" t="n">
        <v>2401.60836858807</v>
      </c>
      <c r="M50" s="19" t="n">
        <v>2.00380108621288</v>
      </c>
      <c r="N50" s="18" t="n">
        <v>12</v>
      </c>
    </row>
    <row r="51" customFormat="false" ht="13.2" hidden="false" customHeight="false" outlineLevel="0" collapsed="false">
      <c r="A51" s="13" t="s">
        <v>23</v>
      </c>
      <c r="B51" s="17" t="n">
        <v>538.85533236099</v>
      </c>
      <c r="C51" s="19" t="n">
        <v>0.87461180890524</v>
      </c>
      <c r="D51" s="18" t="n">
        <v>13</v>
      </c>
      <c r="E51" s="3"/>
      <c r="F51" s="13" t="s">
        <v>26</v>
      </c>
      <c r="G51" s="17" t="n">
        <v>1272.03676009543</v>
      </c>
      <c r="H51" s="19" t="n">
        <v>1.63019075597753</v>
      </c>
      <c r="I51" s="18" t="n">
        <v>13</v>
      </c>
      <c r="J51" s="3"/>
      <c r="K51" s="13" t="s">
        <v>27</v>
      </c>
      <c r="L51" s="17" t="n">
        <v>2044.72953083861</v>
      </c>
      <c r="M51" s="19" t="n">
        <v>1.70603638315716</v>
      </c>
      <c r="N51" s="18" t="n">
        <v>13</v>
      </c>
    </row>
    <row r="52" customFormat="false" ht="13.2" hidden="false" customHeight="false" outlineLevel="0" collapsed="false">
      <c r="A52" s="13" t="s">
        <v>34</v>
      </c>
      <c r="B52" s="17" t="n">
        <v>510.510847198354</v>
      </c>
      <c r="C52" s="19" t="n">
        <v>0.828606100226509</v>
      </c>
      <c r="D52" s="18" t="n">
        <v>14</v>
      </c>
      <c r="E52" s="3"/>
      <c r="F52" s="13" t="s">
        <v>21</v>
      </c>
      <c r="G52" s="17" t="n">
        <v>933.696660203282</v>
      </c>
      <c r="H52" s="19" t="n">
        <v>1.1965877969095</v>
      </c>
      <c r="I52" s="18" t="n">
        <v>14</v>
      </c>
      <c r="J52" s="3"/>
      <c r="K52" s="13" t="s">
        <v>20</v>
      </c>
      <c r="L52" s="17" t="n">
        <v>1993.51119856284</v>
      </c>
      <c r="M52" s="19" t="n">
        <v>1.66330195934744</v>
      </c>
      <c r="N52" s="18" t="n">
        <v>14</v>
      </c>
    </row>
    <row r="53" customFormat="false" ht="13.2" hidden="false" customHeight="false" outlineLevel="0" collapsed="false">
      <c r="A53" s="13" t="s">
        <v>29</v>
      </c>
      <c r="B53" s="17" t="n">
        <v>492.404776780739</v>
      </c>
      <c r="C53" s="19" t="n">
        <v>0.799218281179175</v>
      </c>
      <c r="D53" s="18" t="n">
        <v>15</v>
      </c>
      <c r="E53" s="3"/>
      <c r="F53" s="13" t="s">
        <v>31</v>
      </c>
      <c r="G53" s="17" t="n">
        <v>766.845256236419</v>
      </c>
      <c r="H53" s="19" t="n">
        <v>0.982757800087513</v>
      </c>
      <c r="I53" s="18" t="n">
        <v>15</v>
      </c>
      <c r="J53" s="3"/>
      <c r="K53" s="13" t="s">
        <v>28</v>
      </c>
      <c r="L53" s="17" t="n">
        <v>1527.84023028541</v>
      </c>
      <c r="M53" s="19" t="n">
        <v>1.27476567497369</v>
      </c>
      <c r="N53" s="18" t="n">
        <v>15</v>
      </c>
    </row>
    <row r="54" customFormat="false" ht="13.2" hidden="false" customHeight="false" outlineLevel="0" collapsed="false">
      <c r="A54" s="13" t="s">
        <v>31</v>
      </c>
      <c r="B54" s="17" t="n">
        <v>478.337698067701</v>
      </c>
      <c r="C54" s="19" t="n">
        <v>0.776386117478918</v>
      </c>
      <c r="D54" s="18" t="n">
        <v>16</v>
      </c>
      <c r="E54" s="3"/>
      <c r="F54" s="13" t="s">
        <v>20</v>
      </c>
      <c r="G54" s="17" t="n">
        <v>744.446333174928</v>
      </c>
      <c r="H54" s="19" t="n">
        <v>0.954052248122209</v>
      </c>
      <c r="I54" s="18" t="n">
        <v>16</v>
      </c>
      <c r="J54" s="3"/>
      <c r="K54" s="13" t="s">
        <v>26</v>
      </c>
      <c r="L54" s="17" t="n">
        <v>1405.72509675474</v>
      </c>
      <c r="M54" s="19" t="n">
        <v>1.17287793989903</v>
      </c>
      <c r="N54" s="18" t="n">
        <v>16</v>
      </c>
    </row>
    <row r="55" customFormat="false" ht="13.2" hidden="false" customHeight="false" outlineLevel="0" collapsed="false">
      <c r="A55" s="13" t="s">
        <v>36</v>
      </c>
      <c r="B55" s="17" t="n">
        <v>370.535492381855</v>
      </c>
      <c r="C55" s="19" t="n">
        <v>0.60141321388759</v>
      </c>
      <c r="D55" s="18" t="n">
        <v>17</v>
      </c>
      <c r="E55" s="3"/>
      <c r="F55" s="13" t="s">
        <v>34</v>
      </c>
      <c r="G55" s="17" t="n">
        <v>721.825953165235</v>
      </c>
      <c r="H55" s="19" t="n">
        <v>0.92506288590776</v>
      </c>
      <c r="I55" s="18" t="n">
        <v>17</v>
      </c>
      <c r="J55" s="3"/>
      <c r="K55" s="13" t="s">
        <v>31</v>
      </c>
      <c r="L55" s="17" t="n">
        <v>1291.56651591548</v>
      </c>
      <c r="M55" s="19" t="n">
        <v>1.07762881798632</v>
      </c>
      <c r="N55" s="18" t="n">
        <v>17</v>
      </c>
    </row>
    <row r="56" customFormat="false" ht="13.2" hidden="false" customHeight="false" outlineLevel="0" collapsed="false">
      <c r="A56" s="13" t="s">
        <v>20</v>
      </c>
      <c r="B56" s="17" t="n">
        <v>355.690462610479</v>
      </c>
      <c r="C56" s="19" t="n">
        <v>0.577318364005141</v>
      </c>
      <c r="D56" s="18" t="n">
        <v>18</v>
      </c>
      <c r="E56" s="3"/>
      <c r="F56" s="13" t="s">
        <v>29</v>
      </c>
      <c r="G56" s="17" t="n">
        <v>708.718443713273</v>
      </c>
      <c r="H56" s="19" t="n">
        <v>0.908264833042627</v>
      </c>
      <c r="I56" s="18" t="n">
        <v>18</v>
      </c>
      <c r="J56" s="3"/>
      <c r="K56" s="13" t="s">
        <v>34</v>
      </c>
      <c r="L56" s="17" t="n">
        <v>1104.83987156444</v>
      </c>
      <c r="M56" s="19" t="n">
        <v>0.921831953822546</v>
      </c>
      <c r="N56" s="18" t="n">
        <v>18</v>
      </c>
    </row>
    <row r="57" customFormat="false" ht="13.2" hidden="false" customHeight="false" outlineLevel="0" collapsed="false">
      <c r="A57" s="13" t="s">
        <v>14</v>
      </c>
      <c r="B57" s="17" t="n">
        <v>305.183288431699</v>
      </c>
      <c r="C57" s="19" t="n">
        <v>0.495340570860464</v>
      </c>
      <c r="D57" s="18" t="n">
        <v>19</v>
      </c>
      <c r="E57" s="3"/>
      <c r="F57" s="13" t="s">
        <v>28</v>
      </c>
      <c r="G57" s="17" t="n">
        <v>673.411642095039</v>
      </c>
      <c r="H57" s="19" t="n">
        <v>0.863017067076445</v>
      </c>
      <c r="I57" s="18" t="n">
        <v>19</v>
      </c>
      <c r="J57" s="3"/>
      <c r="K57" s="13" t="s">
        <v>33</v>
      </c>
      <c r="L57" s="17" t="n">
        <v>1073.19957341797</v>
      </c>
      <c r="M57" s="19" t="n">
        <v>0.895432618850513</v>
      </c>
      <c r="N57" s="18" t="n">
        <v>19</v>
      </c>
    </row>
    <row r="58" customFormat="false" ht="13.2" hidden="false" customHeight="false" outlineLevel="0" collapsed="false">
      <c r="A58" s="13" t="s">
        <v>41</v>
      </c>
      <c r="B58" s="17" t="n">
        <v>286.043312039258</v>
      </c>
      <c r="C58" s="19" t="n">
        <v>0.464274627239474</v>
      </c>
      <c r="D58" s="18" t="n">
        <v>20</v>
      </c>
      <c r="E58" s="3"/>
      <c r="F58" s="13" t="s">
        <v>36</v>
      </c>
      <c r="G58" s="17" t="n">
        <v>609.684699508069</v>
      </c>
      <c r="H58" s="19" t="n">
        <v>0.781347200315523</v>
      </c>
      <c r="I58" s="18" t="n">
        <v>20</v>
      </c>
      <c r="J58" s="3"/>
      <c r="K58" s="13" t="s">
        <v>25</v>
      </c>
      <c r="L58" s="17" t="n">
        <v>1055.21197418061</v>
      </c>
      <c r="M58" s="19" t="n">
        <v>0.880424522042716</v>
      </c>
      <c r="N58" s="18" t="n">
        <v>20</v>
      </c>
    </row>
    <row r="59" customFormat="false" ht="13.2" hidden="false" customHeight="false" outlineLevel="0" collapsed="false">
      <c r="A59" s="13" t="s">
        <v>37</v>
      </c>
      <c r="B59" s="17" t="n">
        <v>241.509293681996</v>
      </c>
      <c r="C59" s="19" t="n">
        <v>0.391991815853708</v>
      </c>
      <c r="D59" s="18" t="n">
        <v>21</v>
      </c>
      <c r="E59" s="3"/>
      <c r="F59" s="13" t="s">
        <v>37</v>
      </c>
      <c r="G59" s="17" t="n">
        <v>493.750750658787</v>
      </c>
      <c r="H59" s="19" t="n">
        <v>0.632770950283337</v>
      </c>
      <c r="I59" s="18" t="n">
        <v>21</v>
      </c>
      <c r="J59" s="3"/>
      <c r="K59" s="13" t="s">
        <v>42</v>
      </c>
      <c r="L59" s="17" t="n">
        <v>929.286338101637</v>
      </c>
      <c r="M59" s="19" t="n">
        <v>0.775357463792316</v>
      </c>
      <c r="N59" s="18" t="n">
        <v>21</v>
      </c>
    </row>
    <row r="60" customFormat="false" ht="13.2" hidden="false" customHeight="false" outlineLevel="0" collapsed="false">
      <c r="A60" s="13" t="s">
        <v>43</v>
      </c>
      <c r="B60" s="17" t="n">
        <v>220.589262287803</v>
      </c>
      <c r="C60" s="19" t="n">
        <v>0.358036679101397</v>
      </c>
      <c r="D60" s="18" t="n">
        <v>22</v>
      </c>
      <c r="E60" s="3"/>
      <c r="F60" s="13" t="s">
        <v>25</v>
      </c>
      <c r="G60" s="17" t="n">
        <v>417.949532623204</v>
      </c>
      <c r="H60" s="19" t="n">
        <v>0.535627181478907</v>
      </c>
      <c r="I60" s="18" t="n">
        <v>22</v>
      </c>
      <c r="J60" s="3"/>
      <c r="K60" s="13" t="s">
        <v>30</v>
      </c>
      <c r="L60" s="17" t="n">
        <v>873.926595602742</v>
      </c>
      <c r="M60" s="19" t="n">
        <v>0.729167621350615</v>
      </c>
      <c r="N60" s="18" t="n">
        <v>22</v>
      </c>
    </row>
    <row r="61" customFormat="false" ht="13.2" hidden="false" customHeight="false" outlineLevel="0" collapsed="false">
      <c r="A61" s="13" t="s">
        <v>28</v>
      </c>
      <c r="B61" s="17" t="n">
        <v>195.850513382552</v>
      </c>
      <c r="C61" s="19" t="n">
        <v>0.317883412295493</v>
      </c>
      <c r="D61" s="18" t="n">
        <v>23</v>
      </c>
      <c r="E61" s="3"/>
      <c r="F61" s="13" t="s">
        <v>16</v>
      </c>
      <c r="G61" s="17" t="n">
        <v>398.854521421138</v>
      </c>
      <c r="H61" s="19" t="n">
        <v>0.511155789044809</v>
      </c>
      <c r="I61" s="18" t="n">
        <v>23</v>
      </c>
      <c r="J61" s="3"/>
      <c r="K61" s="13" t="s">
        <v>37</v>
      </c>
      <c r="L61" s="17" t="n">
        <v>809.818146273518</v>
      </c>
      <c r="M61" s="19" t="n">
        <v>0.67567822562668</v>
      </c>
      <c r="N61" s="18" t="n">
        <v>23</v>
      </c>
    </row>
    <row r="62" customFormat="false" ht="13.2" hidden="false" customHeight="false" outlineLevel="0" collapsed="false">
      <c r="A62" s="13" t="s">
        <v>32</v>
      </c>
      <c r="B62" s="17" t="n">
        <v>164.821573114864</v>
      </c>
      <c r="C62" s="19" t="n">
        <v>0.267520585862972</v>
      </c>
      <c r="D62" s="18" t="n">
        <v>24</v>
      </c>
      <c r="E62" s="3"/>
      <c r="F62" s="13" t="s">
        <v>41</v>
      </c>
      <c r="G62" s="17" t="n">
        <v>356.785347567143</v>
      </c>
      <c r="H62" s="19" t="n">
        <v>0.457241640900812</v>
      </c>
      <c r="I62" s="18" t="n">
        <v>24</v>
      </c>
      <c r="J62" s="3"/>
      <c r="K62" s="13" t="s">
        <v>29</v>
      </c>
      <c r="L62" s="17" t="n">
        <v>783.969452132117</v>
      </c>
      <c r="M62" s="19" t="n">
        <v>0.654111161622746</v>
      </c>
      <c r="N62" s="18" t="n">
        <v>24</v>
      </c>
    </row>
    <row r="63" customFormat="false" ht="13.2" hidden="false" customHeight="false" outlineLevel="0" collapsed="false">
      <c r="A63" s="24" t="s">
        <v>25</v>
      </c>
      <c r="B63" s="25" t="n">
        <v>140.439157925161</v>
      </c>
      <c r="C63" s="26" t="n">
        <v>0.227945681479807</v>
      </c>
      <c r="D63" s="27" t="n">
        <v>25</v>
      </c>
      <c r="E63" s="3"/>
      <c r="F63" s="24" t="s">
        <v>42</v>
      </c>
      <c r="G63" s="25" t="n">
        <v>349.611283738994</v>
      </c>
      <c r="H63" s="26" t="n">
        <v>0.448047651464089</v>
      </c>
      <c r="I63" s="27" t="n">
        <v>25</v>
      </c>
      <c r="J63" s="3"/>
      <c r="K63" s="24" t="s">
        <v>32</v>
      </c>
      <c r="L63" s="25" t="n">
        <v>699.776395090271</v>
      </c>
      <c r="M63" s="26" t="n">
        <v>0.583864013353847</v>
      </c>
      <c r="N63" s="27" t="n">
        <v>25</v>
      </c>
    </row>
    <row r="64" customFormat="false" ht="13.2" hidden="false" customHeight="false" outlineLevel="0" collapsed="false">
      <c r="A64" s="3"/>
      <c r="B64" s="3"/>
      <c r="C64" s="4"/>
      <c r="D64" s="3"/>
      <c r="E64" s="3"/>
      <c r="F64" s="3"/>
      <c r="G64" s="3"/>
      <c r="H64" s="4"/>
      <c r="I64" s="3"/>
      <c r="J64" s="3"/>
      <c r="K64" s="3"/>
      <c r="L64" s="3"/>
      <c r="M64" s="4"/>
      <c r="N64" s="3"/>
    </row>
    <row r="65" customFormat="false" ht="13.2" hidden="false" customHeight="false" outlineLevel="0" collapsed="false">
      <c r="A65" s="35" t="s">
        <v>2</v>
      </c>
      <c r="B65" s="36" t="str">
        <f aca="false">B5</f>
        <v>1990年 － 1992年 (平均)</v>
      </c>
      <c r="C65" s="36"/>
      <c r="D65" s="36"/>
      <c r="E65" s="3"/>
      <c r="F65" s="35" t="s">
        <v>2</v>
      </c>
      <c r="G65" s="37" t="str">
        <f aca="false">G5</f>
        <v>2000年 － 2002年 (平均)</v>
      </c>
      <c r="H65" s="37"/>
      <c r="I65" s="37"/>
      <c r="J65" s="3"/>
      <c r="K65" s="35" t="s">
        <v>2</v>
      </c>
      <c r="L65" s="38" t="str">
        <f aca="false">L5</f>
        <v>2010年 － 2012年 (平均)</v>
      </c>
      <c r="M65" s="38"/>
      <c r="N65" s="38"/>
    </row>
    <row r="66" customFormat="false" ht="13.2" hidden="false" customHeight="false" outlineLevel="0" collapsed="false">
      <c r="A66" s="35"/>
      <c r="B66" s="36" t="s">
        <v>44</v>
      </c>
      <c r="C66" s="36"/>
      <c r="D66" s="36"/>
      <c r="E66" s="3"/>
      <c r="F66" s="35"/>
      <c r="G66" s="36" t="s">
        <v>44</v>
      </c>
      <c r="H66" s="36"/>
      <c r="I66" s="36"/>
      <c r="J66" s="3"/>
      <c r="K66" s="35"/>
      <c r="L66" s="39" t="s">
        <v>44</v>
      </c>
      <c r="M66" s="39"/>
      <c r="N66" s="39"/>
    </row>
    <row r="67" customFormat="false" ht="13.2" hidden="false" customHeight="false" outlineLevel="0" collapsed="false">
      <c r="A67" s="40" t="s">
        <v>7</v>
      </c>
      <c r="B67" s="40" t="s">
        <v>8</v>
      </c>
      <c r="C67" s="40"/>
      <c r="D67" s="40"/>
      <c r="E67" s="3"/>
      <c r="F67" s="40" t="s">
        <v>7</v>
      </c>
      <c r="G67" s="40" t="s">
        <v>8</v>
      </c>
      <c r="H67" s="40"/>
      <c r="I67" s="40"/>
      <c r="J67" s="3"/>
      <c r="K67" s="40" t="s">
        <v>7</v>
      </c>
      <c r="L67" s="40" t="s">
        <v>8</v>
      </c>
      <c r="M67" s="40"/>
      <c r="N67" s="40"/>
    </row>
    <row r="68" customFormat="false" ht="13.2" hidden="false" customHeight="false" outlineLevel="0" collapsed="false">
      <c r="A68" s="40"/>
      <c r="B68" s="41" t="s">
        <v>6</v>
      </c>
      <c r="C68" s="41" t="s">
        <v>9</v>
      </c>
      <c r="D68" s="41" t="s">
        <v>10</v>
      </c>
      <c r="E68" s="12"/>
      <c r="F68" s="40"/>
      <c r="G68" s="41" t="s">
        <v>6</v>
      </c>
      <c r="H68" s="41" t="s">
        <v>9</v>
      </c>
      <c r="I68" s="41" t="s">
        <v>10</v>
      </c>
      <c r="J68" s="12"/>
      <c r="K68" s="40"/>
      <c r="L68" s="41" t="s">
        <v>6</v>
      </c>
      <c r="M68" s="41" t="s">
        <v>9</v>
      </c>
      <c r="N68" s="41" t="s">
        <v>10</v>
      </c>
    </row>
    <row r="69" customFormat="false" ht="13.2" hidden="false" customHeight="false" outlineLevel="0" collapsed="false">
      <c r="A69" s="42" t="s">
        <v>11</v>
      </c>
      <c r="B69" s="14" t="n">
        <v>3615.19598237936</v>
      </c>
      <c r="C69" s="15" t="n">
        <v>58.6779587731268</v>
      </c>
      <c r="D69" s="16" t="n">
        <v>1</v>
      </c>
      <c r="E69" s="3"/>
      <c r="F69" s="13" t="s">
        <v>11</v>
      </c>
      <c r="G69" s="14" t="n">
        <v>3957.4110079366</v>
      </c>
      <c r="H69" s="15" t="n">
        <v>50.7165755355842</v>
      </c>
      <c r="I69" s="16" t="n">
        <v>1</v>
      </c>
      <c r="J69" s="3"/>
      <c r="K69" s="13" t="s">
        <v>11</v>
      </c>
      <c r="L69" s="17" t="n">
        <v>4479.62653905291</v>
      </c>
      <c r="M69" s="15" t="n">
        <v>37.3761211119509</v>
      </c>
      <c r="N69" s="18" t="n">
        <v>1</v>
      </c>
    </row>
    <row r="70" customFormat="false" ht="13.2" hidden="false" customHeight="false" outlineLevel="0" collapsed="false">
      <c r="A70" s="42" t="s">
        <v>12</v>
      </c>
      <c r="B70" s="17" t="n">
        <v>502.543560559488</v>
      </c>
      <c r="C70" s="19" t="n">
        <v>8.15674460580755</v>
      </c>
      <c r="D70" s="18" t="n">
        <v>2</v>
      </c>
      <c r="E70" s="3"/>
      <c r="F70" s="13" t="s">
        <v>12</v>
      </c>
      <c r="G70" s="17" t="n">
        <v>657.912377390972</v>
      </c>
      <c r="H70" s="19" t="n">
        <v>8.43153837618263</v>
      </c>
      <c r="I70" s="18" t="n">
        <v>2</v>
      </c>
      <c r="J70" s="3"/>
      <c r="K70" s="13" t="s">
        <v>14</v>
      </c>
      <c r="L70" s="17" t="n">
        <v>979.307002467605</v>
      </c>
      <c r="M70" s="19" t="n">
        <v>8.17092603834546</v>
      </c>
      <c r="N70" s="18" t="n">
        <v>2</v>
      </c>
    </row>
    <row r="71" customFormat="false" ht="13.2" hidden="false" customHeight="false" outlineLevel="0" collapsed="false">
      <c r="A71" s="42" t="s">
        <v>15</v>
      </c>
      <c r="B71" s="17" t="n">
        <v>307.451756727949</v>
      </c>
      <c r="C71" s="19" t="n">
        <v>4.99022503729782</v>
      </c>
      <c r="D71" s="18" t="n">
        <v>3</v>
      </c>
      <c r="E71" s="3"/>
      <c r="F71" s="13" t="s">
        <v>15</v>
      </c>
      <c r="G71" s="17" t="n">
        <v>499.917993604266</v>
      </c>
      <c r="H71" s="19" t="n">
        <v>6.40674638883368</v>
      </c>
      <c r="I71" s="18" t="n">
        <v>3</v>
      </c>
      <c r="J71" s="3"/>
      <c r="K71" s="13" t="s">
        <v>12</v>
      </c>
      <c r="L71" s="17" t="n">
        <v>861.668356242245</v>
      </c>
      <c r="M71" s="19" t="n">
        <v>7.18939861626384</v>
      </c>
      <c r="N71" s="18" t="n">
        <v>3</v>
      </c>
    </row>
    <row r="72" customFormat="false" ht="13.2" hidden="false" customHeight="false" outlineLevel="0" collapsed="false">
      <c r="A72" s="43" t="s">
        <v>13</v>
      </c>
      <c r="B72" s="21" t="n">
        <v>275.104687624001</v>
      </c>
      <c r="C72" s="22" t="n">
        <v>4.4652023285528</v>
      </c>
      <c r="D72" s="23" t="n">
        <v>4</v>
      </c>
      <c r="E72" s="3"/>
      <c r="F72" s="20" t="s">
        <v>13</v>
      </c>
      <c r="G72" s="21" t="n">
        <v>366.672024307697</v>
      </c>
      <c r="H72" s="22" t="n">
        <v>4.69912005103635</v>
      </c>
      <c r="I72" s="23" t="n">
        <v>4</v>
      </c>
      <c r="J72" s="3"/>
      <c r="K72" s="13" t="s">
        <v>15</v>
      </c>
      <c r="L72" s="17" t="n">
        <v>802.115096717135</v>
      </c>
      <c r="M72" s="19" t="n">
        <v>6.69251124826183</v>
      </c>
      <c r="N72" s="18" t="n">
        <v>4</v>
      </c>
    </row>
    <row r="73" customFormat="false" ht="13.2" hidden="false" customHeight="false" outlineLevel="0" collapsed="false">
      <c r="A73" s="42" t="s">
        <v>18</v>
      </c>
      <c r="B73" s="17" t="n">
        <v>237.440225278298</v>
      </c>
      <c r="C73" s="19" t="n">
        <v>3.85387343255238</v>
      </c>
      <c r="D73" s="18" t="n">
        <v>5</v>
      </c>
      <c r="E73" s="3"/>
      <c r="F73" s="13" t="s">
        <v>17</v>
      </c>
      <c r="G73" s="17" t="n">
        <v>308.630870237175</v>
      </c>
      <c r="H73" s="19" t="n">
        <v>3.95528814459889</v>
      </c>
      <c r="I73" s="18" t="n">
        <v>5</v>
      </c>
      <c r="J73" s="3"/>
      <c r="K73" s="13" t="s">
        <v>17</v>
      </c>
      <c r="L73" s="17" t="n">
        <v>450.642763431256</v>
      </c>
      <c r="M73" s="19" t="n">
        <v>3.75997381866389</v>
      </c>
      <c r="N73" s="18" t="n">
        <v>5</v>
      </c>
    </row>
    <row r="74" customFormat="false" ht="13.2" hidden="false" customHeight="false" outlineLevel="0" collapsed="false">
      <c r="A74" s="42" t="s">
        <v>17</v>
      </c>
      <c r="B74" s="17" t="n">
        <v>237.10603601888</v>
      </c>
      <c r="C74" s="19" t="n">
        <v>3.84844923323313</v>
      </c>
      <c r="D74" s="18" t="n">
        <v>6</v>
      </c>
      <c r="E74" s="3"/>
      <c r="F74" s="13" t="s">
        <v>18</v>
      </c>
      <c r="G74" s="17" t="n">
        <v>254.317410999596</v>
      </c>
      <c r="H74" s="19" t="n">
        <v>3.25922886430245</v>
      </c>
      <c r="I74" s="18" t="n">
        <v>6</v>
      </c>
      <c r="J74" s="3"/>
      <c r="K74" s="13" t="s">
        <v>18</v>
      </c>
      <c r="L74" s="17" t="n">
        <v>411.930402661277</v>
      </c>
      <c r="M74" s="19" t="n">
        <v>3.43697415071072</v>
      </c>
      <c r="N74" s="18" t="n">
        <v>6</v>
      </c>
    </row>
    <row r="75" customFormat="false" ht="13.2" hidden="false" customHeight="false" outlineLevel="0" collapsed="false">
      <c r="A75" s="42" t="s">
        <v>24</v>
      </c>
      <c r="B75" s="17" t="n">
        <v>132.827268659224</v>
      </c>
      <c r="C75" s="19" t="n">
        <v>2.15590884486526</v>
      </c>
      <c r="D75" s="18" t="n">
        <v>7</v>
      </c>
      <c r="E75" s="3"/>
      <c r="F75" s="13" t="s">
        <v>24</v>
      </c>
      <c r="G75" s="17" t="n">
        <v>179.90539740683</v>
      </c>
      <c r="H75" s="19" t="n">
        <v>2.30559465735153</v>
      </c>
      <c r="I75" s="18" t="n">
        <v>7</v>
      </c>
      <c r="J75" s="3"/>
      <c r="K75" s="20" t="s">
        <v>13</v>
      </c>
      <c r="L75" s="21" t="n">
        <v>394.363023203463</v>
      </c>
      <c r="M75" s="22" t="n">
        <v>3.29039931986028</v>
      </c>
      <c r="N75" s="23" t="n">
        <v>7</v>
      </c>
    </row>
    <row r="76" customFormat="false" ht="13.2" hidden="false" customHeight="false" outlineLevel="0" collapsed="false">
      <c r="A76" s="42" t="s">
        <v>22</v>
      </c>
      <c r="B76" s="17" t="n">
        <v>110.818535689467</v>
      </c>
      <c r="C76" s="19" t="n">
        <v>1.79868684856335</v>
      </c>
      <c r="D76" s="18" t="n">
        <v>8</v>
      </c>
      <c r="E76" s="3"/>
      <c r="F76" s="13" t="s">
        <v>19</v>
      </c>
      <c r="G76" s="17" t="n">
        <v>178.600366116522</v>
      </c>
      <c r="H76" s="19" t="n">
        <v>2.28886990526527</v>
      </c>
      <c r="I76" s="18" t="n">
        <v>8</v>
      </c>
      <c r="J76" s="3"/>
      <c r="K76" s="13" t="s">
        <v>19</v>
      </c>
      <c r="L76" s="17" t="n">
        <v>363.070921904923</v>
      </c>
      <c r="M76" s="19" t="n">
        <v>3.02931117829637</v>
      </c>
      <c r="N76" s="18" t="n">
        <v>8</v>
      </c>
    </row>
    <row r="77" customFormat="false" ht="13.2" hidden="false" customHeight="false" outlineLevel="0" collapsed="false">
      <c r="A77" s="42" t="s">
        <v>27</v>
      </c>
      <c r="B77" s="17" t="n">
        <v>105.507852859029</v>
      </c>
      <c r="C77" s="19" t="n">
        <v>1.71248957746091</v>
      </c>
      <c r="D77" s="18" t="n">
        <v>9</v>
      </c>
      <c r="E77" s="3"/>
      <c r="F77" s="13" t="s">
        <v>27</v>
      </c>
      <c r="G77" s="17" t="n">
        <v>160.812513664525</v>
      </c>
      <c r="H77" s="19" t="n">
        <v>2.06090799767258</v>
      </c>
      <c r="I77" s="18" t="n">
        <v>9</v>
      </c>
      <c r="J77" s="3"/>
      <c r="K77" s="13" t="s">
        <v>22</v>
      </c>
      <c r="L77" s="17" t="n">
        <v>323.109315629813</v>
      </c>
      <c r="M77" s="19" t="n">
        <v>2.69588833089035</v>
      </c>
      <c r="N77" s="18" t="n">
        <v>9</v>
      </c>
    </row>
    <row r="78" customFormat="false" ht="13.2" hidden="false" customHeight="false" outlineLevel="0" collapsed="false">
      <c r="A78" s="42" t="s">
        <v>26</v>
      </c>
      <c r="B78" s="17" t="n">
        <v>94.7160723014853</v>
      </c>
      <c r="C78" s="19" t="n">
        <v>1.5373290446072</v>
      </c>
      <c r="D78" s="18" t="n">
        <v>10</v>
      </c>
      <c r="E78" s="3"/>
      <c r="F78" s="13" t="s">
        <v>22</v>
      </c>
      <c r="G78" s="17" t="n">
        <v>139.133459736437</v>
      </c>
      <c r="H78" s="19" t="n">
        <v>1.78307802906966</v>
      </c>
      <c r="I78" s="18" t="n">
        <v>10</v>
      </c>
      <c r="J78" s="3"/>
      <c r="K78" s="13" t="s">
        <v>24</v>
      </c>
      <c r="L78" s="17" t="n">
        <v>295.544488611651</v>
      </c>
      <c r="M78" s="19" t="n">
        <v>2.46589899939607</v>
      </c>
      <c r="N78" s="18" t="n">
        <v>10</v>
      </c>
    </row>
    <row r="79" customFormat="false" ht="13.2" hidden="false" customHeight="false" outlineLevel="0" collapsed="false">
      <c r="A79" s="42" t="s">
        <v>19</v>
      </c>
      <c r="B79" s="17" t="n">
        <v>93.4320507950116</v>
      </c>
      <c r="C79" s="19" t="n">
        <v>1.51648819354742</v>
      </c>
      <c r="D79" s="18" t="n">
        <v>11</v>
      </c>
      <c r="E79" s="3"/>
      <c r="F79" s="13" t="s">
        <v>14</v>
      </c>
      <c r="G79" s="17" t="n">
        <v>136.23310294498</v>
      </c>
      <c r="H79" s="19" t="n">
        <v>1.74590823194748</v>
      </c>
      <c r="I79" s="18" t="n">
        <v>11</v>
      </c>
      <c r="J79" s="3"/>
      <c r="K79" s="13" t="s">
        <v>23</v>
      </c>
      <c r="L79" s="17" t="n">
        <v>279.424962326368</v>
      </c>
      <c r="M79" s="19" t="n">
        <v>2.331404446903</v>
      </c>
      <c r="N79" s="18" t="n">
        <v>11</v>
      </c>
    </row>
    <row r="80" customFormat="false" ht="13.2" hidden="false" customHeight="false" outlineLevel="0" collapsed="false">
      <c r="A80" s="42" t="s">
        <v>16</v>
      </c>
      <c r="B80" s="17" t="n">
        <v>50.9631739977048</v>
      </c>
      <c r="C80" s="19" t="n">
        <v>0.82717922827986</v>
      </c>
      <c r="D80" s="18" t="n">
        <v>12</v>
      </c>
      <c r="E80" s="3"/>
      <c r="F80" s="13" t="s">
        <v>23</v>
      </c>
      <c r="G80" s="17" t="n">
        <v>106.144854725362</v>
      </c>
      <c r="H80" s="19" t="n">
        <v>1.36030943755809</v>
      </c>
      <c r="I80" s="18" t="n">
        <v>12</v>
      </c>
      <c r="J80" s="3"/>
      <c r="K80" s="13" t="s">
        <v>27</v>
      </c>
      <c r="L80" s="17" t="n">
        <v>222.991602971066</v>
      </c>
      <c r="M80" s="19" t="n">
        <v>1.86054821466362</v>
      </c>
      <c r="N80" s="18" t="n">
        <v>12</v>
      </c>
    </row>
    <row r="81" customFormat="false" ht="13.2" hidden="false" customHeight="false" outlineLevel="0" collapsed="false">
      <c r="A81" s="42" t="s">
        <v>34</v>
      </c>
      <c r="B81" s="17" t="n">
        <v>49.3037378260597</v>
      </c>
      <c r="C81" s="19" t="n">
        <v>0.800245051615297</v>
      </c>
      <c r="D81" s="18" t="n">
        <v>13</v>
      </c>
      <c r="E81" s="3"/>
      <c r="F81" s="13" t="s">
        <v>26</v>
      </c>
      <c r="G81" s="17" t="n">
        <v>104.876528828215</v>
      </c>
      <c r="H81" s="19" t="n">
        <v>1.34405508691385</v>
      </c>
      <c r="I81" s="18" t="n">
        <v>13</v>
      </c>
      <c r="J81" s="3"/>
      <c r="K81" s="13" t="s">
        <v>21</v>
      </c>
      <c r="L81" s="17" t="n">
        <v>182.386436727721</v>
      </c>
      <c r="M81" s="19" t="n">
        <v>1.52175577336268</v>
      </c>
      <c r="N81" s="18" t="n">
        <v>13</v>
      </c>
    </row>
    <row r="82" customFormat="false" ht="13.2" hidden="false" customHeight="false" outlineLevel="0" collapsed="false">
      <c r="A82" s="42" t="s">
        <v>29</v>
      </c>
      <c r="B82" s="17" t="n">
        <v>39.8308993182813</v>
      </c>
      <c r="C82" s="19" t="n">
        <v>0.646492162385188</v>
      </c>
      <c r="D82" s="18" t="n">
        <v>14</v>
      </c>
      <c r="E82" s="3"/>
      <c r="F82" s="13" t="s">
        <v>29</v>
      </c>
      <c r="G82" s="17" t="n">
        <v>65.2248996869946</v>
      </c>
      <c r="H82" s="19" t="n">
        <v>0.835895878679821</v>
      </c>
      <c r="I82" s="18" t="n">
        <v>14</v>
      </c>
      <c r="J82" s="3"/>
      <c r="K82" s="13" t="s">
        <v>20</v>
      </c>
      <c r="L82" s="17" t="n">
        <v>146.812711380165</v>
      </c>
      <c r="M82" s="19" t="n">
        <v>1.22494356024577</v>
      </c>
      <c r="N82" s="18" t="n">
        <v>14</v>
      </c>
    </row>
    <row r="83" customFormat="false" ht="13.2" hidden="false" customHeight="false" outlineLevel="0" collapsed="false">
      <c r="A83" s="42" t="s">
        <v>31</v>
      </c>
      <c r="B83" s="17" t="n">
        <v>38.1906077586142</v>
      </c>
      <c r="C83" s="19" t="n">
        <v>0.619868720396655</v>
      </c>
      <c r="D83" s="18" t="n">
        <v>15</v>
      </c>
      <c r="E83" s="3"/>
      <c r="F83" s="13" t="s">
        <v>34</v>
      </c>
      <c r="G83" s="17" t="n">
        <v>65.0556018088651</v>
      </c>
      <c r="H83" s="19" t="n">
        <v>0.833726225690291</v>
      </c>
      <c r="I83" s="18" t="n">
        <v>15</v>
      </c>
      <c r="J83" s="3"/>
      <c r="K83" s="13" t="s">
        <v>26</v>
      </c>
      <c r="L83" s="17" t="n">
        <v>124.623993817813</v>
      </c>
      <c r="M83" s="19" t="n">
        <v>1.03981022654054</v>
      </c>
      <c r="N83" s="18" t="n">
        <v>15</v>
      </c>
    </row>
    <row r="84" customFormat="false" ht="13.2" hidden="false" customHeight="false" outlineLevel="0" collapsed="false">
      <c r="A84" s="42" t="s">
        <v>36</v>
      </c>
      <c r="B84" s="17" t="n">
        <v>30.9321588108198</v>
      </c>
      <c r="C84" s="19" t="n">
        <v>0.502057412187795</v>
      </c>
      <c r="D84" s="18" t="n">
        <v>16</v>
      </c>
      <c r="E84" s="3"/>
      <c r="F84" s="13" t="s">
        <v>21</v>
      </c>
      <c r="G84" s="17" t="n">
        <v>61.6442730731078</v>
      </c>
      <c r="H84" s="19" t="n">
        <v>0.790008019227337</v>
      </c>
      <c r="I84" s="18" t="n">
        <v>16</v>
      </c>
      <c r="J84" s="3"/>
      <c r="K84" s="13" t="s">
        <v>31</v>
      </c>
      <c r="L84" s="17" t="n">
        <v>117.303468687171</v>
      </c>
      <c r="M84" s="19" t="n">
        <v>0.978730841573813</v>
      </c>
      <c r="N84" s="18" t="n">
        <v>16</v>
      </c>
    </row>
    <row r="85" customFormat="false" ht="13.2" hidden="false" customHeight="false" outlineLevel="0" collapsed="false">
      <c r="A85" s="42" t="s">
        <v>23</v>
      </c>
      <c r="B85" s="17" t="n">
        <v>30.1783328355912</v>
      </c>
      <c r="C85" s="19" t="n">
        <v>0.489822122673154</v>
      </c>
      <c r="D85" s="18" t="n">
        <v>17</v>
      </c>
      <c r="E85" s="3"/>
      <c r="F85" s="13" t="s">
        <v>20</v>
      </c>
      <c r="G85" s="17" t="n">
        <v>57.4406532150532</v>
      </c>
      <c r="H85" s="19" t="n">
        <v>0.736136130857302</v>
      </c>
      <c r="I85" s="18" t="n">
        <v>17</v>
      </c>
      <c r="J85" s="3"/>
      <c r="K85" s="13" t="s">
        <v>28</v>
      </c>
      <c r="L85" s="17" t="n">
        <v>116.082792022551</v>
      </c>
      <c r="M85" s="19" t="n">
        <v>0.968546028519062</v>
      </c>
      <c r="N85" s="18" t="n">
        <v>17</v>
      </c>
    </row>
    <row r="86" customFormat="false" ht="13.2" hidden="false" customHeight="false" outlineLevel="0" collapsed="false">
      <c r="A86" s="42" t="s">
        <v>37</v>
      </c>
      <c r="B86" s="17" t="n">
        <v>21.9993202191278</v>
      </c>
      <c r="C86" s="19" t="n">
        <v>0.357069218694252</v>
      </c>
      <c r="D86" s="18" t="n">
        <v>18</v>
      </c>
      <c r="E86" s="3"/>
      <c r="F86" s="13" t="s">
        <v>31</v>
      </c>
      <c r="G86" s="17" t="n">
        <v>55.092109992644</v>
      </c>
      <c r="H86" s="19" t="n">
        <v>0.70603815278552</v>
      </c>
      <c r="I86" s="18" t="n">
        <v>18</v>
      </c>
      <c r="J86" s="3"/>
      <c r="K86" s="13" t="s">
        <v>34</v>
      </c>
      <c r="L86" s="17" t="n">
        <v>111.454475752276</v>
      </c>
      <c r="M86" s="19" t="n">
        <v>0.929929302782191</v>
      </c>
      <c r="N86" s="18" t="n">
        <v>18</v>
      </c>
    </row>
    <row r="87" customFormat="false" ht="13.2" hidden="false" customHeight="false" outlineLevel="0" collapsed="false">
      <c r="A87" s="42" t="s">
        <v>43</v>
      </c>
      <c r="B87" s="17" t="n">
        <v>20.5439656573678</v>
      </c>
      <c r="C87" s="19" t="n">
        <v>0.333447474426039</v>
      </c>
      <c r="D87" s="18" t="n">
        <v>19</v>
      </c>
      <c r="E87" s="3"/>
      <c r="F87" s="13" t="s">
        <v>36</v>
      </c>
      <c r="G87" s="17" t="n">
        <v>48.0770338666608</v>
      </c>
      <c r="H87" s="19" t="n">
        <v>0.616135780371389</v>
      </c>
      <c r="I87" s="18" t="n">
        <v>19</v>
      </c>
      <c r="J87" s="3"/>
      <c r="K87" s="13" t="s">
        <v>30</v>
      </c>
      <c r="L87" s="17" t="n">
        <v>109.465697956903</v>
      </c>
      <c r="M87" s="19" t="n">
        <v>0.913335776715539</v>
      </c>
      <c r="N87" s="18" t="n">
        <v>19</v>
      </c>
    </row>
    <row r="88" customFormat="false" ht="13.2" hidden="false" customHeight="false" outlineLevel="0" collapsed="false">
      <c r="A88" s="42" t="s">
        <v>20</v>
      </c>
      <c r="B88" s="17" t="n">
        <v>17.8621292232781</v>
      </c>
      <c r="C88" s="19" t="n">
        <v>0.289918800328483</v>
      </c>
      <c r="D88" s="18" t="n">
        <v>20</v>
      </c>
      <c r="E88" s="3"/>
      <c r="F88" s="13" t="s">
        <v>37</v>
      </c>
      <c r="G88" s="17" t="n">
        <v>42.2003942370965</v>
      </c>
      <c r="H88" s="19" t="n">
        <v>0.540823148686058</v>
      </c>
      <c r="I88" s="18" t="n">
        <v>20</v>
      </c>
      <c r="J88" s="3"/>
      <c r="K88" s="13" t="s">
        <v>42</v>
      </c>
      <c r="L88" s="17" t="n">
        <v>107.737411996087</v>
      </c>
      <c r="M88" s="19" t="n">
        <v>0.898915685035038</v>
      </c>
      <c r="N88" s="18" t="n">
        <v>20</v>
      </c>
    </row>
    <row r="89" customFormat="false" ht="13.2" hidden="false" customHeight="false" outlineLevel="0" collapsed="false">
      <c r="A89" s="42" t="s">
        <v>41</v>
      </c>
      <c r="B89" s="17" t="n">
        <v>17.7549273262553</v>
      </c>
      <c r="C89" s="19" t="n">
        <v>0.288178814854787</v>
      </c>
      <c r="D89" s="18" t="n">
        <v>21</v>
      </c>
      <c r="E89" s="3"/>
      <c r="F89" s="13" t="s">
        <v>28</v>
      </c>
      <c r="G89" s="17" t="n">
        <v>38.3203191503833</v>
      </c>
      <c r="H89" s="19" t="n">
        <v>0.491097678972556</v>
      </c>
      <c r="I89" s="18" t="n">
        <v>21</v>
      </c>
      <c r="J89" s="3"/>
      <c r="K89" s="13" t="s">
        <v>33</v>
      </c>
      <c r="L89" s="17" t="n">
        <v>95.576925032802</v>
      </c>
      <c r="M89" s="19" t="n">
        <v>0.797453692710982</v>
      </c>
      <c r="N89" s="18" t="n">
        <v>21</v>
      </c>
    </row>
    <row r="90" customFormat="false" ht="13.2" hidden="false" customHeight="false" outlineLevel="0" collapsed="false">
      <c r="A90" s="42" t="s">
        <v>14</v>
      </c>
      <c r="B90" s="17" t="n">
        <v>11.6296821565252</v>
      </c>
      <c r="C90" s="19" t="n">
        <v>0.188760447137923</v>
      </c>
      <c r="D90" s="18" t="n">
        <v>22</v>
      </c>
      <c r="E90" s="3"/>
      <c r="F90" s="13" t="s">
        <v>16</v>
      </c>
      <c r="G90" s="17" t="n">
        <v>25.1677756402991</v>
      </c>
      <c r="H90" s="19" t="n">
        <v>0.322540012084667</v>
      </c>
      <c r="I90" s="18" t="n">
        <v>22</v>
      </c>
      <c r="J90" s="3"/>
      <c r="K90" s="13" t="s">
        <v>29</v>
      </c>
      <c r="L90" s="17" t="n">
        <v>72.4573810455793</v>
      </c>
      <c r="M90" s="19" t="n">
        <v>0.604553934531095</v>
      </c>
      <c r="N90" s="18" t="n">
        <v>22</v>
      </c>
    </row>
    <row r="91" customFormat="false" ht="13.2" hidden="false" customHeight="false" outlineLevel="0" collapsed="false">
      <c r="A91" s="42" t="s">
        <v>38</v>
      </c>
      <c r="B91" s="17" t="n">
        <v>11.5663362999436</v>
      </c>
      <c r="C91" s="19" t="n">
        <v>0.187732285572393</v>
      </c>
      <c r="D91" s="18" t="n">
        <v>23</v>
      </c>
      <c r="E91" s="3"/>
      <c r="F91" s="13" t="s">
        <v>42</v>
      </c>
      <c r="G91" s="17" t="n">
        <v>24.8960805754898</v>
      </c>
      <c r="H91" s="19" t="n">
        <v>0.319058078252317</v>
      </c>
      <c r="I91" s="18" t="n">
        <v>23</v>
      </c>
      <c r="J91" s="3"/>
      <c r="K91" s="13" t="s">
        <v>37</v>
      </c>
      <c r="L91" s="17" t="n">
        <v>65.625398166028</v>
      </c>
      <c r="M91" s="19" t="n">
        <v>0.547550740779396</v>
      </c>
      <c r="N91" s="18" t="n">
        <v>23</v>
      </c>
    </row>
    <row r="92" customFormat="false" ht="13.2" hidden="false" customHeight="false" outlineLevel="0" collapsed="false">
      <c r="A92" s="42" t="s">
        <v>45</v>
      </c>
      <c r="B92" s="17" t="n">
        <v>8.60228536964558</v>
      </c>
      <c r="C92" s="19" t="n">
        <v>0.139623010408006</v>
      </c>
      <c r="D92" s="18" t="n">
        <v>24</v>
      </c>
      <c r="E92" s="3"/>
      <c r="F92" s="13" t="s">
        <v>41</v>
      </c>
      <c r="G92" s="17" t="n">
        <v>24.8095835678715</v>
      </c>
      <c r="H92" s="19" t="n">
        <v>0.317949567659994</v>
      </c>
      <c r="I92" s="18" t="n">
        <v>24</v>
      </c>
      <c r="J92" s="3"/>
      <c r="K92" s="13" t="s">
        <v>36</v>
      </c>
      <c r="L92" s="17" t="n">
        <v>58.0965108501697</v>
      </c>
      <c r="M92" s="19" t="n">
        <v>0.484732869311199</v>
      </c>
      <c r="N92" s="18" t="n">
        <v>24</v>
      </c>
    </row>
    <row r="93" customFormat="false" ht="13.2" hidden="false" customHeight="false" outlineLevel="0" collapsed="false">
      <c r="A93" s="44" t="s">
        <v>32</v>
      </c>
      <c r="B93" s="25" t="n">
        <v>8.58913347643152</v>
      </c>
      <c r="C93" s="26" t="n">
        <v>0.139409543074129</v>
      </c>
      <c r="D93" s="27" t="n">
        <v>25</v>
      </c>
      <c r="E93" s="3"/>
      <c r="F93" s="24" t="s">
        <v>25</v>
      </c>
      <c r="G93" s="25" t="n">
        <v>22.5524648800043</v>
      </c>
      <c r="H93" s="26" t="n">
        <v>0.289023249368459</v>
      </c>
      <c r="I93" s="27" t="n">
        <v>25</v>
      </c>
      <c r="J93" s="3"/>
      <c r="K93" s="24" t="s">
        <v>25</v>
      </c>
      <c r="L93" s="25" t="n">
        <v>56.9180455996183</v>
      </c>
      <c r="M93" s="26" t="n">
        <v>0.474900250554514</v>
      </c>
      <c r="N93" s="27" t="n">
        <v>25</v>
      </c>
    </row>
    <row r="95" customFormat="false" ht="13.2" hidden="false" customHeight="false" outlineLevel="0" collapsed="false">
      <c r="A95" s="45" t="s">
        <v>46</v>
      </c>
    </row>
    <row r="96" customFormat="false" ht="13.2" hidden="false" customHeight="false" outlineLevel="0" collapsed="false">
      <c r="A96" s="45" t="s">
        <v>47</v>
      </c>
    </row>
    <row r="97" customFormat="false" ht="13.2" hidden="false" customHeight="false" outlineLevel="0" collapsed="false">
      <c r="A97" s="45" t="s">
        <v>48</v>
      </c>
    </row>
    <row r="98" customFormat="false" ht="13.2" hidden="false" customHeight="false" outlineLevel="0" collapsed="false">
      <c r="A98" s="45" t="s">
        <v>49</v>
      </c>
    </row>
  </sheetData>
  <mergeCells count="45">
    <mergeCell ref="A5:A6"/>
    <mergeCell ref="B5:D5"/>
    <mergeCell ref="F5:F6"/>
    <mergeCell ref="G5:I5"/>
    <mergeCell ref="K5:K6"/>
    <mergeCell ref="L5:N5"/>
    <mergeCell ref="B6:D6"/>
    <mergeCell ref="G6:I6"/>
    <mergeCell ref="L6:N6"/>
    <mergeCell ref="A7:A8"/>
    <mergeCell ref="B7:D7"/>
    <mergeCell ref="F7:F8"/>
    <mergeCell ref="G7:I7"/>
    <mergeCell ref="K7:K8"/>
    <mergeCell ref="L7:N7"/>
    <mergeCell ref="A35:A36"/>
    <mergeCell ref="B35:D35"/>
    <mergeCell ref="F35:F36"/>
    <mergeCell ref="G35:I35"/>
    <mergeCell ref="K35:K36"/>
    <mergeCell ref="L35:N35"/>
    <mergeCell ref="B36:D36"/>
    <mergeCell ref="G36:I36"/>
    <mergeCell ref="L36:N36"/>
    <mergeCell ref="A37:A38"/>
    <mergeCell ref="B37:D37"/>
    <mergeCell ref="F37:F38"/>
    <mergeCell ref="G37:I37"/>
    <mergeCell ref="K37:K38"/>
    <mergeCell ref="L37:N37"/>
    <mergeCell ref="A65:A66"/>
    <mergeCell ref="B65:D65"/>
    <mergeCell ref="F65:F66"/>
    <mergeCell ref="G65:I65"/>
    <mergeCell ref="K65:K66"/>
    <mergeCell ref="L65:N65"/>
    <mergeCell ref="B66:D66"/>
    <mergeCell ref="G66:I66"/>
    <mergeCell ref="L66:N66"/>
    <mergeCell ref="A67:A68"/>
    <mergeCell ref="B67:D67"/>
    <mergeCell ref="F67:F68"/>
    <mergeCell ref="G67:I67"/>
    <mergeCell ref="K67:K68"/>
    <mergeCell ref="L67:N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4" min="2" style="1" width="10.66"/>
    <col collapsed="false" customWidth="true" hidden="false" outlineLevel="0" max="5" min="5" style="1" width="2.66"/>
    <col collapsed="false" customWidth="true" hidden="false" outlineLevel="0" max="6" min="6" style="1" width="14.66"/>
    <col collapsed="false" customWidth="true" hidden="false" outlineLevel="0" max="9" min="7" style="1" width="10.66"/>
    <col collapsed="false" customWidth="true" hidden="false" outlineLevel="0" max="10" min="10" style="1" width="2.66"/>
    <col collapsed="false" customWidth="true" hidden="false" outlineLevel="0" max="11" min="11" style="1" width="14.66"/>
    <col collapsed="false" customWidth="true" hidden="false" outlineLevel="0" max="14" min="12" style="1" width="10.66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2" t="s">
        <v>0</v>
      </c>
      <c r="B1" s="3"/>
      <c r="C1" s="4"/>
      <c r="D1" s="3"/>
      <c r="E1" s="3"/>
      <c r="F1" s="5"/>
      <c r="G1" s="5"/>
      <c r="H1" s="4"/>
      <c r="I1" s="3"/>
      <c r="J1" s="3"/>
      <c r="K1" s="5"/>
      <c r="L1" s="3"/>
      <c r="M1" s="4"/>
      <c r="N1" s="3"/>
    </row>
    <row r="2" customFormat="false" ht="13.2" hidden="false" customHeight="false" outlineLevel="0" collapsed="false">
      <c r="A2" s="2"/>
      <c r="B2" s="3"/>
      <c r="C2" s="4"/>
      <c r="D2" s="3"/>
      <c r="E2" s="3"/>
      <c r="F2" s="5"/>
      <c r="G2" s="5"/>
      <c r="H2" s="4"/>
      <c r="I2" s="3"/>
      <c r="J2" s="3"/>
      <c r="K2" s="5"/>
      <c r="L2" s="3"/>
      <c r="M2" s="4"/>
      <c r="N2" s="3"/>
    </row>
    <row r="3" customFormat="false" ht="13.8" hidden="false" customHeight="false" outlineLevel="0" collapsed="false">
      <c r="A3" s="1" t="s">
        <v>50</v>
      </c>
      <c r="B3" s="3"/>
      <c r="C3" s="46"/>
      <c r="D3" s="3"/>
      <c r="E3" s="3"/>
      <c r="F3" s="3"/>
      <c r="G3" s="3"/>
      <c r="H3" s="4"/>
      <c r="I3" s="3"/>
      <c r="J3" s="3"/>
      <c r="K3" s="3"/>
      <c r="L3" s="3"/>
      <c r="M3" s="4"/>
      <c r="N3" s="3"/>
    </row>
    <row r="4" customFormat="false" ht="13.2" hidden="false" customHeight="false" outlineLevel="0" collapsed="false">
      <c r="A4" s="3"/>
      <c r="B4" s="3"/>
      <c r="C4" s="4"/>
      <c r="D4" s="3"/>
      <c r="E4" s="3"/>
      <c r="F4" s="3"/>
      <c r="G4" s="3"/>
      <c r="H4" s="4"/>
      <c r="I4" s="3"/>
      <c r="J4" s="3"/>
      <c r="K4" s="3"/>
      <c r="L4" s="3"/>
      <c r="M4" s="4"/>
      <c r="N4" s="3"/>
    </row>
    <row r="5" customFormat="false" ht="13.2" hidden="false" customHeight="false" outlineLevel="0" collapsed="false">
      <c r="A5" s="6" t="s">
        <v>2</v>
      </c>
      <c r="B5" s="7" t="s">
        <v>3</v>
      </c>
      <c r="C5" s="7"/>
      <c r="D5" s="7"/>
      <c r="E5" s="3"/>
      <c r="F5" s="6" t="s">
        <v>2</v>
      </c>
      <c r="G5" s="7" t="s">
        <v>4</v>
      </c>
      <c r="H5" s="7"/>
      <c r="I5" s="7"/>
      <c r="J5" s="3"/>
      <c r="K5" s="6" t="s">
        <v>2</v>
      </c>
      <c r="L5" s="8" t="s">
        <v>5</v>
      </c>
      <c r="M5" s="8"/>
      <c r="N5" s="8"/>
    </row>
    <row r="6" customFormat="false" ht="13.2" hidden="false" customHeight="false" outlineLevel="0" collapsed="false">
      <c r="A6" s="6"/>
      <c r="B6" s="9" t="s">
        <v>6</v>
      </c>
      <c r="C6" s="9"/>
      <c r="D6" s="9"/>
      <c r="E6" s="3"/>
      <c r="F6" s="6"/>
      <c r="G6" s="9" t="s">
        <v>6</v>
      </c>
      <c r="H6" s="9"/>
      <c r="I6" s="9"/>
      <c r="J6" s="3"/>
      <c r="K6" s="6"/>
      <c r="L6" s="10" t="s">
        <v>6</v>
      </c>
      <c r="M6" s="10"/>
      <c r="N6" s="10"/>
    </row>
    <row r="7" customFormat="false" ht="13.2" hidden="false" customHeight="false" outlineLevel="0" collapsed="false">
      <c r="A7" s="9" t="s">
        <v>7</v>
      </c>
      <c r="B7" s="9" t="s">
        <v>51</v>
      </c>
      <c r="C7" s="9"/>
      <c r="D7" s="9"/>
      <c r="E7" s="3"/>
      <c r="F7" s="9" t="s">
        <v>7</v>
      </c>
      <c r="G7" s="9" t="s">
        <v>51</v>
      </c>
      <c r="H7" s="9"/>
      <c r="I7" s="9"/>
      <c r="J7" s="3"/>
      <c r="K7" s="9" t="s">
        <v>7</v>
      </c>
      <c r="L7" s="9" t="s">
        <v>51</v>
      </c>
      <c r="M7" s="9"/>
      <c r="N7" s="9"/>
    </row>
    <row r="8" customFormat="false" ht="13.2" hidden="false" customHeight="false" outlineLevel="0" collapsed="false">
      <c r="A8" s="9"/>
      <c r="B8" s="11" t="s">
        <v>6</v>
      </c>
      <c r="C8" s="11" t="s">
        <v>9</v>
      </c>
      <c r="D8" s="11" t="s">
        <v>10</v>
      </c>
      <c r="E8" s="12"/>
      <c r="F8" s="9"/>
      <c r="G8" s="11" t="s">
        <v>6</v>
      </c>
      <c r="H8" s="11" t="s">
        <v>9</v>
      </c>
      <c r="I8" s="11" t="s">
        <v>10</v>
      </c>
      <c r="J8" s="12"/>
      <c r="K8" s="9"/>
      <c r="L8" s="11" t="s">
        <v>6</v>
      </c>
      <c r="M8" s="11" t="s">
        <v>9</v>
      </c>
      <c r="N8" s="11" t="s">
        <v>10</v>
      </c>
    </row>
    <row r="9" customFormat="false" ht="13.2" hidden="false" customHeight="false" outlineLevel="0" collapsed="false">
      <c r="A9" s="13" t="s">
        <v>11</v>
      </c>
      <c r="B9" s="14" t="n">
        <v>213961.333333333</v>
      </c>
      <c r="C9" s="15" t="n">
        <v>34.6425024826217</v>
      </c>
      <c r="D9" s="16" t="n">
        <v>1</v>
      </c>
      <c r="E9" s="3"/>
      <c r="F9" s="13" t="s">
        <v>11</v>
      </c>
      <c r="G9" s="14" t="n">
        <v>241059.333333333</v>
      </c>
      <c r="H9" s="15" t="n">
        <v>30.8493030541398</v>
      </c>
      <c r="I9" s="16" t="n">
        <v>1</v>
      </c>
      <c r="J9" s="3"/>
      <c r="K9" s="13" t="s">
        <v>11</v>
      </c>
      <c r="L9" s="17" t="n">
        <v>317593.666666667</v>
      </c>
      <c r="M9" s="15" t="n">
        <v>26.488241855148</v>
      </c>
      <c r="N9" s="18" t="n">
        <v>1</v>
      </c>
    </row>
    <row r="10" customFormat="false" ht="13.2" hidden="false" customHeight="false" outlineLevel="0" collapsed="false">
      <c r="A10" s="13" t="s">
        <v>12</v>
      </c>
      <c r="B10" s="17" t="n">
        <v>52930</v>
      </c>
      <c r="C10" s="19" t="n">
        <v>8.56990199041492</v>
      </c>
      <c r="D10" s="18" t="n">
        <v>2</v>
      </c>
      <c r="E10" s="3"/>
      <c r="F10" s="20" t="s">
        <v>13</v>
      </c>
      <c r="G10" s="21" t="n">
        <v>74091.6666666667</v>
      </c>
      <c r="H10" s="22" t="n">
        <v>9.48179955192072</v>
      </c>
      <c r="I10" s="23" t="n">
        <v>2</v>
      </c>
      <c r="J10" s="3"/>
      <c r="K10" s="13" t="s">
        <v>14</v>
      </c>
      <c r="L10" s="17" t="n">
        <v>157419.666666667</v>
      </c>
      <c r="M10" s="19" t="n">
        <v>13.1292611946191</v>
      </c>
      <c r="N10" s="18" t="n">
        <v>2</v>
      </c>
    </row>
    <row r="11" customFormat="false" ht="13.2" hidden="false" customHeight="false" outlineLevel="0" collapsed="false">
      <c r="A11" s="20" t="s">
        <v>13</v>
      </c>
      <c r="B11" s="21" t="n">
        <v>49203.6666666667</v>
      </c>
      <c r="C11" s="22" t="n">
        <v>7.96657095980312</v>
      </c>
      <c r="D11" s="23" t="n">
        <v>3</v>
      </c>
      <c r="E11" s="3"/>
      <c r="F11" s="13" t="s">
        <v>12</v>
      </c>
      <c r="G11" s="17" t="n">
        <v>69608</v>
      </c>
      <c r="H11" s="19" t="n">
        <v>8.90800724161643</v>
      </c>
      <c r="I11" s="18" t="n">
        <v>3</v>
      </c>
      <c r="J11" s="3"/>
      <c r="K11" s="13" t="s">
        <v>15</v>
      </c>
      <c r="L11" s="17" t="n">
        <v>89147</v>
      </c>
      <c r="M11" s="19" t="n">
        <v>7.43512086196371</v>
      </c>
      <c r="N11" s="18" t="n">
        <v>3</v>
      </c>
    </row>
    <row r="12" customFormat="false" ht="13.2" hidden="false" customHeight="false" outlineLevel="0" collapsed="false">
      <c r="A12" s="13" t="s">
        <v>15</v>
      </c>
      <c r="B12" s="17" t="n">
        <v>45970</v>
      </c>
      <c r="C12" s="19" t="n">
        <v>7.44300764215708</v>
      </c>
      <c r="D12" s="18" t="n">
        <v>4</v>
      </c>
      <c r="E12" s="3"/>
      <c r="F12" s="13" t="s">
        <v>15</v>
      </c>
      <c r="G12" s="17" t="n">
        <v>67456.6666666667</v>
      </c>
      <c r="H12" s="19" t="n">
        <v>8.63269272442783</v>
      </c>
      <c r="I12" s="18" t="n">
        <v>4</v>
      </c>
      <c r="J12" s="3"/>
      <c r="K12" s="13" t="s">
        <v>12</v>
      </c>
      <c r="L12" s="17" t="n">
        <v>87615</v>
      </c>
      <c r="M12" s="19" t="n">
        <v>7.30734757558807</v>
      </c>
      <c r="N12" s="18" t="n">
        <v>4</v>
      </c>
    </row>
    <row r="13" customFormat="false" ht="13.2" hidden="false" customHeight="false" outlineLevel="0" collapsed="false">
      <c r="A13" s="13" t="s">
        <v>16</v>
      </c>
      <c r="B13" s="17" t="n">
        <v>37647.6666666667</v>
      </c>
      <c r="C13" s="19" t="n">
        <v>6.09553775743707</v>
      </c>
      <c r="D13" s="18" t="n">
        <v>5</v>
      </c>
      <c r="E13" s="3"/>
      <c r="F13" s="13" t="s">
        <v>17</v>
      </c>
      <c r="G13" s="17" t="n">
        <v>48797.3333333333</v>
      </c>
      <c r="H13" s="19" t="n">
        <v>6.2447850635689</v>
      </c>
      <c r="I13" s="18" t="n">
        <v>5</v>
      </c>
      <c r="J13" s="3"/>
      <c r="K13" s="20" t="s">
        <v>13</v>
      </c>
      <c r="L13" s="21" t="n">
        <v>76028</v>
      </c>
      <c r="M13" s="22" t="n">
        <v>6.34095784371181</v>
      </c>
      <c r="N13" s="23" t="n">
        <v>5</v>
      </c>
    </row>
    <row r="14" customFormat="false" ht="13.2" hidden="false" customHeight="false" outlineLevel="0" collapsed="false">
      <c r="A14" s="13" t="s">
        <v>17</v>
      </c>
      <c r="B14" s="17" t="n">
        <v>34873</v>
      </c>
      <c r="C14" s="19" t="n">
        <v>5.64629117913734</v>
      </c>
      <c r="D14" s="18" t="n">
        <v>6</v>
      </c>
      <c r="E14" s="3"/>
      <c r="F14" s="13" t="s">
        <v>14</v>
      </c>
      <c r="G14" s="17" t="n">
        <v>34337.6666666667</v>
      </c>
      <c r="H14" s="19" t="n">
        <v>4.39432512537176</v>
      </c>
      <c r="I14" s="18" t="n">
        <v>6</v>
      </c>
      <c r="J14" s="3"/>
      <c r="K14" s="13" t="s">
        <v>17</v>
      </c>
      <c r="L14" s="17" t="n">
        <v>64230.3333333333</v>
      </c>
      <c r="M14" s="19" t="n">
        <v>5.35699789491009</v>
      </c>
      <c r="N14" s="18" t="n">
        <v>6</v>
      </c>
    </row>
    <row r="15" customFormat="false" ht="13.2" hidden="false" customHeight="false" outlineLevel="0" collapsed="false">
      <c r="A15" s="13" t="s">
        <v>18</v>
      </c>
      <c r="B15" s="17" t="n">
        <v>28438</v>
      </c>
      <c r="C15" s="19" t="n">
        <v>4.60439963732136</v>
      </c>
      <c r="D15" s="18" t="n">
        <v>7</v>
      </c>
      <c r="E15" s="3"/>
      <c r="F15" s="13" t="s">
        <v>19</v>
      </c>
      <c r="G15" s="17" t="n">
        <v>33641.3333333333</v>
      </c>
      <c r="H15" s="19" t="n">
        <v>4.3052126329009</v>
      </c>
      <c r="I15" s="18" t="n">
        <v>7</v>
      </c>
      <c r="J15" s="3"/>
      <c r="K15" s="13" t="s">
        <v>19</v>
      </c>
      <c r="L15" s="17" t="n">
        <v>54161.3333333333</v>
      </c>
      <c r="M15" s="19" t="n">
        <v>4.51721380841124</v>
      </c>
      <c r="N15" s="18" t="n">
        <v>7</v>
      </c>
    </row>
    <row r="16" customFormat="false" ht="13.2" hidden="false" customHeight="false" outlineLevel="0" collapsed="false">
      <c r="A16" s="13" t="s">
        <v>19</v>
      </c>
      <c r="B16" s="17" t="n">
        <v>19538.6666666667</v>
      </c>
      <c r="C16" s="19" t="n">
        <v>3.16350762056906</v>
      </c>
      <c r="D16" s="18" t="n">
        <v>8</v>
      </c>
      <c r="E16" s="3"/>
      <c r="F16" s="13" t="s">
        <v>18</v>
      </c>
      <c r="G16" s="17" t="n">
        <v>32116.3333333333</v>
      </c>
      <c r="H16" s="19" t="n">
        <v>4.11005243517269</v>
      </c>
      <c r="I16" s="18" t="n">
        <v>8</v>
      </c>
      <c r="J16" s="3"/>
      <c r="K16" s="13" t="s">
        <v>18</v>
      </c>
      <c r="L16" s="17" t="n">
        <v>52352.3333333333</v>
      </c>
      <c r="M16" s="19" t="n">
        <v>4.36633791085673</v>
      </c>
      <c r="N16" s="18" t="n">
        <v>8</v>
      </c>
    </row>
    <row r="17" customFormat="false" ht="13.2" hidden="false" customHeight="false" outlineLevel="0" collapsed="false">
      <c r="A17" s="13" t="s">
        <v>20</v>
      </c>
      <c r="B17" s="17" t="n">
        <v>14832.3333333333</v>
      </c>
      <c r="C17" s="19" t="n">
        <v>2.40150468459911</v>
      </c>
      <c r="D17" s="18" t="n">
        <v>9</v>
      </c>
      <c r="E17" s="3"/>
      <c r="F17" s="13" t="s">
        <v>16</v>
      </c>
      <c r="G17" s="17" t="n">
        <v>26611</v>
      </c>
      <c r="H17" s="19" t="n">
        <v>3.40551345688218</v>
      </c>
      <c r="I17" s="18" t="n">
        <v>9</v>
      </c>
      <c r="J17" s="3"/>
      <c r="K17" s="13" t="s">
        <v>23</v>
      </c>
      <c r="L17" s="17" t="n">
        <v>46651</v>
      </c>
      <c r="M17" s="19" t="n">
        <v>3.89083001482348</v>
      </c>
      <c r="N17" s="18" t="n">
        <v>9</v>
      </c>
    </row>
    <row r="18" customFormat="false" ht="13.2" hidden="false" customHeight="false" outlineLevel="0" collapsed="false">
      <c r="A18" s="13" t="s">
        <v>22</v>
      </c>
      <c r="B18" s="17" t="n">
        <v>13506.3333333333</v>
      </c>
      <c r="C18" s="19" t="n">
        <v>2.18681188204309</v>
      </c>
      <c r="D18" s="18" t="n">
        <v>10</v>
      </c>
      <c r="E18" s="3"/>
      <c r="F18" s="13" t="s">
        <v>23</v>
      </c>
      <c r="G18" s="17" t="n">
        <v>23968.3333333333</v>
      </c>
      <c r="H18" s="19" t="n">
        <v>3.06732109675339</v>
      </c>
      <c r="I18" s="18" t="n">
        <v>10</v>
      </c>
      <c r="J18" s="3"/>
      <c r="K18" s="13" t="s">
        <v>20</v>
      </c>
      <c r="L18" s="17" t="n">
        <v>46177.6666666667</v>
      </c>
      <c r="M18" s="19" t="n">
        <v>3.8513526286935</v>
      </c>
      <c r="N18" s="18" t="n">
        <v>10</v>
      </c>
    </row>
    <row r="19" customFormat="false" ht="13.2" hidden="false" customHeight="false" outlineLevel="0" collapsed="false">
      <c r="A19" s="13" t="s">
        <v>24</v>
      </c>
      <c r="B19" s="17" t="n">
        <v>13309</v>
      </c>
      <c r="C19" s="19" t="n">
        <v>2.15486162082812</v>
      </c>
      <c r="D19" s="18" t="n">
        <v>11</v>
      </c>
      <c r="E19" s="3"/>
      <c r="F19" s="13" t="s">
        <v>22</v>
      </c>
      <c r="G19" s="17" t="n">
        <v>21005</v>
      </c>
      <c r="H19" s="19" t="n">
        <v>2.68809177264328</v>
      </c>
      <c r="I19" s="18" t="n">
        <v>11</v>
      </c>
      <c r="J19" s="3"/>
      <c r="K19" s="13" t="s">
        <v>21</v>
      </c>
      <c r="L19" s="17" t="n">
        <v>43748.3333333333</v>
      </c>
      <c r="M19" s="19" t="n">
        <v>3.64873911452779</v>
      </c>
      <c r="N19" s="18" t="n">
        <v>11</v>
      </c>
    </row>
    <row r="20" customFormat="false" ht="13.2" hidden="false" customHeight="false" outlineLevel="0" collapsed="false">
      <c r="A20" s="13" t="s">
        <v>23</v>
      </c>
      <c r="B20" s="17" t="n">
        <v>11405.6666666667</v>
      </c>
      <c r="C20" s="19" t="n">
        <v>1.84669271620396</v>
      </c>
      <c r="D20" s="18" t="n">
        <v>12</v>
      </c>
      <c r="E20" s="3"/>
      <c r="F20" s="13" t="s">
        <v>24</v>
      </c>
      <c r="G20" s="17" t="n">
        <v>18874.3333333333</v>
      </c>
      <c r="H20" s="19" t="n">
        <v>2.4154220493911</v>
      </c>
      <c r="I20" s="18" t="n">
        <v>12</v>
      </c>
      <c r="J20" s="3"/>
      <c r="K20" s="13" t="s">
        <v>22</v>
      </c>
      <c r="L20" s="17" t="n">
        <v>39312</v>
      </c>
      <c r="M20" s="19" t="n">
        <v>3.27873592297573</v>
      </c>
      <c r="N20" s="18" t="n">
        <v>12</v>
      </c>
    </row>
    <row r="21" customFormat="false" ht="13.2" hidden="false" customHeight="false" outlineLevel="0" collapsed="false">
      <c r="A21" s="13" t="s">
        <v>26</v>
      </c>
      <c r="B21" s="17" t="n">
        <v>10662.6666666667</v>
      </c>
      <c r="C21" s="19" t="n">
        <v>1.72639350632529</v>
      </c>
      <c r="D21" s="18" t="n">
        <v>13</v>
      </c>
      <c r="E21" s="3"/>
      <c r="F21" s="13" t="s">
        <v>20</v>
      </c>
      <c r="G21" s="17" t="n">
        <v>18350</v>
      </c>
      <c r="H21" s="19" t="n">
        <v>2.34832106774597</v>
      </c>
      <c r="I21" s="18" t="n">
        <v>13</v>
      </c>
      <c r="J21" s="3"/>
      <c r="K21" s="13" t="s">
        <v>25</v>
      </c>
      <c r="L21" s="17" t="n">
        <v>33625.3333333333</v>
      </c>
      <c r="M21" s="19" t="n">
        <v>2.80445126989299</v>
      </c>
      <c r="N21" s="18" t="n">
        <v>13</v>
      </c>
    </row>
    <row r="22" customFormat="false" ht="13.2" hidden="false" customHeight="false" outlineLevel="0" collapsed="false">
      <c r="A22" s="13" t="s">
        <v>14</v>
      </c>
      <c r="B22" s="17" t="n">
        <v>9305.33333333333</v>
      </c>
      <c r="C22" s="19" t="n">
        <v>1.50662752040067</v>
      </c>
      <c r="D22" s="18" t="n">
        <v>14</v>
      </c>
      <c r="E22" s="3"/>
      <c r="F22" s="13" t="s">
        <v>21</v>
      </c>
      <c r="G22" s="17" t="n">
        <v>15473</v>
      </c>
      <c r="H22" s="19" t="n">
        <v>1.98014015701544</v>
      </c>
      <c r="I22" s="18" t="n">
        <v>14</v>
      </c>
      <c r="J22" s="3"/>
      <c r="K22" s="13" t="s">
        <v>24</v>
      </c>
      <c r="L22" s="17" t="n">
        <v>30345.3333333333</v>
      </c>
      <c r="M22" s="19" t="n">
        <v>2.5308896645979</v>
      </c>
      <c r="N22" s="18" t="n">
        <v>14</v>
      </c>
    </row>
    <row r="23" customFormat="false" ht="13.2" hidden="false" customHeight="false" outlineLevel="0" collapsed="false">
      <c r="A23" s="13" t="s">
        <v>27</v>
      </c>
      <c r="B23" s="17" t="n">
        <v>9199</v>
      </c>
      <c r="C23" s="19" t="n">
        <v>1.48941107896896</v>
      </c>
      <c r="D23" s="18" t="n">
        <v>15</v>
      </c>
      <c r="E23" s="3"/>
      <c r="F23" s="13" t="s">
        <v>26</v>
      </c>
      <c r="G23" s="17" t="n">
        <v>15187</v>
      </c>
      <c r="H23" s="19" t="n">
        <v>1.94353962157265</v>
      </c>
      <c r="I23" s="18" t="n">
        <v>15</v>
      </c>
      <c r="J23" s="3"/>
      <c r="K23" s="13" t="s">
        <v>16</v>
      </c>
      <c r="L23" s="17" t="n">
        <v>27553.3333333333</v>
      </c>
      <c r="M23" s="19" t="n">
        <v>2.29802868838331</v>
      </c>
      <c r="N23" s="18" t="n">
        <v>15</v>
      </c>
    </row>
    <row r="24" customFormat="false" ht="13.2" hidden="false" customHeight="false" outlineLevel="0" collapsed="false">
      <c r="A24" s="13" t="s">
        <v>29</v>
      </c>
      <c r="B24" s="17" t="n">
        <v>6446</v>
      </c>
      <c r="C24" s="19" t="n">
        <v>1.04367255299858</v>
      </c>
      <c r="D24" s="18" t="n">
        <v>16</v>
      </c>
      <c r="E24" s="3"/>
      <c r="F24" s="13" t="s">
        <v>27</v>
      </c>
      <c r="G24" s="17" t="n">
        <v>14100.3333333333</v>
      </c>
      <c r="H24" s="19" t="n">
        <v>1.8044746500767</v>
      </c>
      <c r="I24" s="18" t="n">
        <v>16</v>
      </c>
      <c r="J24" s="3"/>
      <c r="K24" s="13" t="s">
        <v>28</v>
      </c>
      <c r="L24" s="17" t="n">
        <v>24697.3333333333</v>
      </c>
      <c r="M24" s="19" t="n">
        <v>2.05982992474832</v>
      </c>
      <c r="N24" s="18" t="n">
        <v>16</v>
      </c>
    </row>
    <row r="25" customFormat="false" ht="13.2" hidden="false" customHeight="false" outlineLevel="0" collapsed="false">
      <c r="A25" s="13" t="s">
        <v>31</v>
      </c>
      <c r="B25" s="17" t="n">
        <v>6330.66666666667</v>
      </c>
      <c r="C25" s="19" t="n">
        <v>1.02499892059928</v>
      </c>
      <c r="D25" s="18" t="n">
        <v>17</v>
      </c>
      <c r="E25" s="3"/>
      <c r="F25" s="13" t="s">
        <v>25</v>
      </c>
      <c r="G25" s="17" t="n">
        <v>11559</v>
      </c>
      <c r="H25" s="19" t="n">
        <v>1.47925031182974</v>
      </c>
      <c r="I25" s="18" t="n">
        <v>17</v>
      </c>
      <c r="J25" s="3"/>
      <c r="K25" s="13" t="s">
        <v>27</v>
      </c>
      <c r="L25" s="17" t="n">
        <v>23017</v>
      </c>
      <c r="M25" s="19" t="n">
        <v>1.91968520398688</v>
      </c>
      <c r="N25" s="18" t="n">
        <v>17</v>
      </c>
    </row>
    <row r="26" customFormat="false" ht="13.2" hidden="false" customHeight="false" outlineLevel="0" collapsed="false">
      <c r="A26" s="13" t="s">
        <v>32</v>
      </c>
      <c r="B26" s="17" t="n">
        <v>5967.33333333333</v>
      </c>
      <c r="C26" s="19" t="n">
        <v>0.96617158153793</v>
      </c>
      <c r="D26" s="18" t="n">
        <v>18</v>
      </c>
      <c r="E26" s="3"/>
      <c r="F26" s="13" t="s">
        <v>32</v>
      </c>
      <c r="G26" s="17" t="n">
        <v>10680.3333333333</v>
      </c>
      <c r="H26" s="19" t="n">
        <v>1.36680391156492</v>
      </c>
      <c r="I26" s="18" t="n">
        <v>18</v>
      </c>
      <c r="J26" s="3"/>
      <c r="K26" s="13" t="s">
        <v>30</v>
      </c>
      <c r="L26" s="17" t="n">
        <v>22744.6666666667</v>
      </c>
      <c r="M26" s="19" t="n">
        <v>1.89697180647407</v>
      </c>
      <c r="N26" s="18" t="n">
        <v>18</v>
      </c>
    </row>
    <row r="27" customFormat="false" ht="13.2" hidden="false" customHeight="false" outlineLevel="0" collapsed="false">
      <c r="A27" s="13" t="s">
        <v>34</v>
      </c>
      <c r="B27" s="17" t="n">
        <v>5216.66666666667</v>
      </c>
      <c r="C27" s="19" t="n">
        <v>0.844631060835025</v>
      </c>
      <c r="D27" s="18" t="n">
        <v>19</v>
      </c>
      <c r="E27" s="3"/>
      <c r="F27" s="13" t="s">
        <v>28</v>
      </c>
      <c r="G27" s="17" t="n">
        <v>10674</v>
      </c>
      <c r="H27" s="19" t="n">
        <v>1.3659934101973</v>
      </c>
      <c r="I27" s="18" t="n">
        <v>19</v>
      </c>
      <c r="J27" s="3"/>
      <c r="K27" s="13" t="s">
        <v>33</v>
      </c>
      <c r="L27" s="17" t="n">
        <v>20547.6666666667</v>
      </c>
      <c r="M27" s="19" t="n">
        <v>1.71373557268343</v>
      </c>
      <c r="N27" s="18" t="n">
        <v>19</v>
      </c>
    </row>
    <row r="28" customFormat="false" ht="13.2" hidden="false" customHeight="false" outlineLevel="0" collapsed="false">
      <c r="A28" s="13" t="s">
        <v>35</v>
      </c>
      <c r="B28" s="17" t="n">
        <v>4391</v>
      </c>
      <c r="C28" s="19" t="n">
        <v>0.710947282068995</v>
      </c>
      <c r="D28" s="18" t="n">
        <v>20</v>
      </c>
      <c r="E28" s="3"/>
      <c r="F28" s="13" t="s">
        <v>31</v>
      </c>
      <c r="G28" s="17" t="n">
        <v>10303</v>
      </c>
      <c r="H28" s="19" t="n">
        <v>1.31851509324178</v>
      </c>
      <c r="I28" s="18" t="n">
        <v>20</v>
      </c>
      <c r="J28" s="3"/>
      <c r="K28" s="13" t="s">
        <v>32</v>
      </c>
      <c r="L28" s="17" t="n">
        <v>20449.6666666667</v>
      </c>
      <c r="M28" s="19" t="n">
        <v>1.70556208569595</v>
      </c>
      <c r="N28" s="18" t="n">
        <v>20</v>
      </c>
    </row>
    <row r="29" customFormat="false" ht="13.2" hidden="false" customHeight="false" outlineLevel="0" collapsed="false">
      <c r="A29" s="13" t="s">
        <v>36</v>
      </c>
      <c r="B29" s="17" t="n">
        <v>4340.33333333333</v>
      </c>
      <c r="C29" s="19" t="n">
        <v>0.702743836621908</v>
      </c>
      <c r="D29" s="18" t="n">
        <v>21</v>
      </c>
      <c r="E29" s="3"/>
      <c r="F29" s="13" t="s">
        <v>29</v>
      </c>
      <c r="G29" s="17" t="n">
        <v>9379.33333333333</v>
      </c>
      <c r="H29" s="19" t="n">
        <v>1.20030986747023</v>
      </c>
      <c r="I29" s="18" t="n">
        <v>21</v>
      </c>
      <c r="J29" s="3"/>
      <c r="K29" s="13" t="s">
        <v>26</v>
      </c>
      <c r="L29" s="17" t="n">
        <v>19728.3333333333</v>
      </c>
      <c r="M29" s="19" t="n">
        <v>1.64540077331195</v>
      </c>
      <c r="N29" s="18" t="n">
        <v>21</v>
      </c>
    </row>
    <row r="30" customFormat="false" ht="13.2" hidden="false" customHeight="false" outlineLevel="0" collapsed="false">
      <c r="A30" s="13" t="s">
        <v>37</v>
      </c>
      <c r="B30" s="17" t="n">
        <v>4103.33333333333</v>
      </c>
      <c r="C30" s="19" t="n">
        <v>0.664371141142438</v>
      </c>
      <c r="D30" s="18" t="n">
        <v>22</v>
      </c>
      <c r="E30" s="3"/>
      <c r="F30" s="13" t="s">
        <v>34</v>
      </c>
      <c r="G30" s="17" t="n">
        <v>7857.33333333333</v>
      </c>
      <c r="H30" s="19" t="n">
        <v>1.00553359144247</v>
      </c>
      <c r="I30" s="18" t="n">
        <v>22</v>
      </c>
      <c r="J30" s="3"/>
      <c r="K30" s="13" t="s">
        <v>31</v>
      </c>
      <c r="L30" s="17" t="n">
        <v>16936.6666666667</v>
      </c>
      <c r="M30" s="19" t="n">
        <v>1.4125675980735</v>
      </c>
      <c r="N30" s="18" t="n">
        <v>22</v>
      </c>
    </row>
    <row r="31" customFormat="false" ht="13.2" hidden="false" customHeight="false" outlineLevel="0" collapsed="false">
      <c r="A31" s="13" t="s">
        <v>25</v>
      </c>
      <c r="B31" s="17" t="n">
        <v>4069.33333333333</v>
      </c>
      <c r="C31" s="19" t="n">
        <v>0.658866197487155</v>
      </c>
      <c r="D31" s="18" t="n">
        <v>23</v>
      </c>
      <c r="E31" s="3"/>
      <c r="F31" s="13" t="s">
        <v>37</v>
      </c>
      <c r="G31" s="17" t="n">
        <v>7574.66666666667</v>
      </c>
      <c r="H31" s="19" t="n">
        <v>0.969359635666838</v>
      </c>
      <c r="I31" s="18" t="n">
        <v>23</v>
      </c>
      <c r="J31" s="3"/>
      <c r="K31" s="13" t="s">
        <v>34</v>
      </c>
      <c r="L31" s="17" t="n">
        <v>12480.6666666667</v>
      </c>
      <c r="M31" s="19" t="n">
        <v>1.04092414892872</v>
      </c>
      <c r="N31" s="18" t="n">
        <v>23</v>
      </c>
    </row>
    <row r="32" customFormat="false" ht="13.2" hidden="false" customHeight="false" outlineLevel="0" collapsed="false">
      <c r="A32" s="13" t="s">
        <v>38</v>
      </c>
      <c r="B32" s="17" t="n">
        <v>3418</v>
      </c>
      <c r="C32" s="19" t="n">
        <v>0.553408747463408</v>
      </c>
      <c r="D32" s="18" t="n">
        <v>24</v>
      </c>
      <c r="E32" s="3"/>
      <c r="F32" s="13" t="s">
        <v>36</v>
      </c>
      <c r="G32" s="17" t="n">
        <v>7424.66666666667</v>
      </c>
      <c r="H32" s="19" t="n">
        <v>0.950163550644391</v>
      </c>
      <c r="I32" s="18" t="n">
        <v>24</v>
      </c>
      <c r="J32" s="3"/>
      <c r="K32" s="13" t="s">
        <v>37</v>
      </c>
      <c r="L32" s="17" t="n">
        <v>11944.3333333333</v>
      </c>
      <c r="M32" s="19" t="n">
        <v>0.996192378306787</v>
      </c>
      <c r="N32" s="18" t="n">
        <v>24</v>
      </c>
    </row>
    <row r="33" customFormat="false" ht="13.2" hidden="false" customHeight="false" outlineLevel="0" collapsed="false">
      <c r="A33" s="24" t="s">
        <v>28</v>
      </c>
      <c r="B33" s="25" t="n">
        <v>3410</v>
      </c>
      <c r="C33" s="26" t="n">
        <v>0.552113466603342</v>
      </c>
      <c r="D33" s="27" t="n">
        <v>25</v>
      </c>
      <c r="E33" s="3"/>
      <c r="F33" s="24" t="s">
        <v>30</v>
      </c>
      <c r="G33" s="25" t="n">
        <v>7054.66666666667</v>
      </c>
      <c r="H33" s="26" t="n">
        <v>0.902813207589023</v>
      </c>
      <c r="I33" s="27" t="n">
        <v>25</v>
      </c>
      <c r="J33" s="3"/>
      <c r="K33" s="24" t="s">
        <v>29</v>
      </c>
      <c r="L33" s="25" t="n">
        <v>11075</v>
      </c>
      <c r="M33" s="26" t="n">
        <v>0.92368743251313</v>
      </c>
      <c r="N33" s="27" t="n">
        <v>25</v>
      </c>
    </row>
    <row r="34" customFormat="false" ht="13.2" hidden="false" customHeight="false" outlineLevel="0" collapsed="false">
      <c r="A34" s="3"/>
      <c r="B34" s="3"/>
      <c r="C34" s="4"/>
      <c r="D34" s="3"/>
      <c r="E34" s="3"/>
      <c r="F34" s="3"/>
      <c r="G34" s="3"/>
      <c r="H34" s="4"/>
      <c r="I34" s="3"/>
      <c r="J34" s="3"/>
      <c r="K34" s="3"/>
      <c r="L34" s="3"/>
      <c r="M34" s="4"/>
      <c r="N34" s="3"/>
    </row>
    <row r="35" customFormat="false" ht="13.2" hidden="false" customHeight="false" outlineLevel="0" collapsed="false">
      <c r="A35" s="28" t="s">
        <v>2</v>
      </c>
      <c r="B35" s="29" t="str">
        <f aca="false">B5</f>
        <v>1990年 － 1992年 (平均)</v>
      </c>
      <c r="C35" s="29"/>
      <c r="D35" s="29"/>
      <c r="E35" s="3"/>
      <c r="F35" s="28" t="s">
        <v>2</v>
      </c>
      <c r="G35" s="30" t="str">
        <f aca="false">$A5:$IV5</f>
        <v>2000年 － 2002年 (平均)</v>
      </c>
      <c r="H35" s="30"/>
      <c r="I35" s="30"/>
      <c r="J35" s="3"/>
      <c r="K35" s="28" t="s">
        <v>2</v>
      </c>
      <c r="L35" s="31" t="str">
        <f aca="false">$A5:$IV5</f>
        <v>2010年 － 2012年 (平均)</v>
      </c>
      <c r="M35" s="31"/>
      <c r="N35" s="31"/>
    </row>
    <row r="36" customFormat="false" ht="13.2" hidden="false" customHeight="false" outlineLevel="0" collapsed="false">
      <c r="A36" s="28"/>
      <c r="B36" s="29" t="s">
        <v>40</v>
      </c>
      <c r="C36" s="29"/>
      <c r="D36" s="29"/>
      <c r="E36" s="3"/>
      <c r="F36" s="28"/>
      <c r="G36" s="29" t="s">
        <v>40</v>
      </c>
      <c r="H36" s="29"/>
      <c r="I36" s="29"/>
      <c r="J36" s="3"/>
      <c r="K36" s="28"/>
      <c r="L36" s="32" t="s">
        <v>40</v>
      </c>
      <c r="M36" s="32"/>
      <c r="N36" s="32"/>
    </row>
    <row r="37" customFormat="false" ht="13.2" hidden="false" customHeight="false" outlineLevel="0" collapsed="false">
      <c r="A37" s="33" t="s">
        <v>7</v>
      </c>
      <c r="B37" s="33" t="s">
        <v>51</v>
      </c>
      <c r="C37" s="33"/>
      <c r="D37" s="33"/>
      <c r="E37" s="3"/>
      <c r="F37" s="33" t="s">
        <v>7</v>
      </c>
      <c r="G37" s="33" t="s">
        <v>51</v>
      </c>
      <c r="H37" s="33"/>
      <c r="I37" s="33"/>
      <c r="J37" s="3"/>
      <c r="K37" s="33" t="s">
        <v>7</v>
      </c>
      <c r="L37" s="33" t="s">
        <v>51</v>
      </c>
      <c r="M37" s="33"/>
      <c r="N37" s="33"/>
    </row>
    <row r="38" customFormat="false" ht="13.2" hidden="false" customHeight="false" outlineLevel="0" collapsed="false">
      <c r="A38" s="33"/>
      <c r="B38" s="34" t="s">
        <v>6</v>
      </c>
      <c r="C38" s="34" t="s">
        <v>9</v>
      </c>
      <c r="D38" s="34" t="s">
        <v>10</v>
      </c>
      <c r="E38" s="12"/>
      <c r="F38" s="33"/>
      <c r="G38" s="34" t="s">
        <v>6</v>
      </c>
      <c r="H38" s="34" t="s">
        <v>9</v>
      </c>
      <c r="I38" s="34" t="s">
        <v>10</v>
      </c>
      <c r="J38" s="12"/>
      <c r="K38" s="33"/>
      <c r="L38" s="34" t="s">
        <v>6</v>
      </c>
      <c r="M38" s="34" t="s">
        <v>9</v>
      </c>
      <c r="N38" s="34" t="s">
        <v>10</v>
      </c>
    </row>
    <row r="39" customFormat="false" ht="13.2" hidden="false" customHeight="false" outlineLevel="0" collapsed="false">
      <c r="A39" s="13" t="s">
        <v>11</v>
      </c>
      <c r="B39" s="14" t="n">
        <v>34304.2216168429</v>
      </c>
      <c r="C39" s="15" t="n">
        <v>55.6789095691711</v>
      </c>
      <c r="D39" s="16" t="n">
        <v>1</v>
      </c>
      <c r="E39" s="3"/>
      <c r="F39" s="13" t="s">
        <v>11</v>
      </c>
      <c r="G39" s="14" t="n">
        <v>37902.922552111</v>
      </c>
      <c r="H39" s="15" t="n">
        <v>48.5748493340304</v>
      </c>
      <c r="I39" s="16" t="n">
        <v>1</v>
      </c>
      <c r="J39" s="3"/>
      <c r="K39" s="13" t="s">
        <v>11</v>
      </c>
      <c r="L39" s="17" t="n">
        <v>48447.3711718447</v>
      </c>
      <c r="M39" s="15" t="n">
        <v>40.4224503245608</v>
      </c>
      <c r="N39" s="18" t="n">
        <v>1</v>
      </c>
    </row>
    <row r="40" customFormat="false" ht="13.2" hidden="false" customHeight="false" outlineLevel="0" collapsed="false">
      <c r="A40" s="13" t="s">
        <v>12</v>
      </c>
      <c r="B40" s="17" t="n">
        <v>6093.77540128375</v>
      </c>
      <c r="C40" s="19" t="n">
        <v>9.89075844053925</v>
      </c>
      <c r="D40" s="18" t="n">
        <v>2</v>
      </c>
      <c r="E40" s="3"/>
      <c r="F40" s="13" t="s">
        <v>12</v>
      </c>
      <c r="G40" s="17" t="n">
        <v>8815.16127475932</v>
      </c>
      <c r="H40" s="19" t="n">
        <v>11.2971534104767</v>
      </c>
      <c r="I40" s="18" t="n">
        <v>2</v>
      </c>
      <c r="J40" s="3"/>
      <c r="K40" s="13" t="s">
        <v>12</v>
      </c>
      <c r="L40" s="17" t="n">
        <v>14140.5648915325</v>
      </c>
      <c r="M40" s="19" t="n">
        <v>11.7982930355855</v>
      </c>
      <c r="N40" s="18" t="n">
        <v>2</v>
      </c>
    </row>
    <row r="41" customFormat="false" ht="13.2" hidden="false" customHeight="false" outlineLevel="0" collapsed="false">
      <c r="A41" s="13" t="s">
        <v>15</v>
      </c>
      <c r="B41" s="17" t="n">
        <v>4159.52183593897</v>
      </c>
      <c r="C41" s="19" t="n">
        <v>6.75128684571368</v>
      </c>
      <c r="D41" s="18" t="n">
        <v>3</v>
      </c>
      <c r="E41" s="3"/>
      <c r="F41" s="13" t="s">
        <v>15</v>
      </c>
      <c r="G41" s="17" t="n">
        <v>7887.64999875813</v>
      </c>
      <c r="H41" s="19" t="n">
        <v>10.1084925512664</v>
      </c>
      <c r="I41" s="18" t="n">
        <v>3</v>
      </c>
      <c r="J41" s="3"/>
      <c r="K41" s="13" t="s">
        <v>14</v>
      </c>
      <c r="L41" s="17" t="n">
        <v>14115.9121186028</v>
      </c>
      <c r="M41" s="19" t="n">
        <v>11.7777237979776</v>
      </c>
      <c r="N41" s="18" t="n">
        <v>3</v>
      </c>
    </row>
    <row r="42" customFormat="false" ht="13.2" hidden="false" customHeight="false" outlineLevel="0" collapsed="false">
      <c r="A42" s="20" t="s">
        <v>13</v>
      </c>
      <c r="B42" s="21" t="n">
        <v>4022.43081372913</v>
      </c>
      <c r="C42" s="22" t="n">
        <v>6.52877549671345</v>
      </c>
      <c r="D42" s="23" t="n">
        <v>4</v>
      </c>
      <c r="E42" s="3"/>
      <c r="F42" s="20" t="s">
        <v>13</v>
      </c>
      <c r="G42" s="21" t="n">
        <v>5861.70794609393</v>
      </c>
      <c r="H42" s="22" t="n">
        <v>7.51212732817995</v>
      </c>
      <c r="I42" s="23" t="n">
        <v>4</v>
      </c>
      <c r="J42" s="3"/>
      <c r="K42" s="13" t="s">
        <v>15</v>
      </c>
      <c r="L42" s="17" t="n">
        <v>13722.2570674338</v>
      </c>
      <c r="M42" s="19" t="n">
        <v>11.4492745681019</v>
      </c>
      <c r="N42" s="18" t="n">
        <v>4</v>
      </c>
    </row>
    <row r="43" customFormat="false" ht="13.2" hidden="false" customHeight="false" outlineLevel="0" collapsed="false">
      <c r="A43" s="13" t="s">
        <v>18</v>
      </c>
      <c r="B43" s="17" t="n">
        <v>3465.686118806</v>
      </c>
      <c r="C43" s="19" t="n">
        <v>5.62512760555941</v>
      </c>
      <c r="D43" s="18" t="n">
        <v>5</v>
      </c>
      <c r="E43" s="3"/>
      <c r="F43" s="13" t="s">
        <v>17</v>
      </c>
      <c r="G43" s="17" t="n">
        <v>5475.09714520126</v>
      </c>
      <c r="H43" s="19" t="n">
        <v>7.01666259512537</v>
      </c>
      <c r="I43" s="18" t="n">
        <v>5</v>
      </c>
      <c r="J43" s="3"/>
      <c r="K43" s="13" t="s">
        <v>17</v>
      </c>
      <c r="L43" s="17" t="n">
        <v>8882.11095644563</v>
      </c>
      <c r="M43" s="19" t="n">
        <v>7.41086007826191</v>
      </c>
      <c r="N43" s="18" t="n">
        <v>5</v>
      </c>
    </row>
    <row r="44" customFormat="false" ht="13.2" hidden="false" customHeight="false" outlineLevel="0" collapsed="false">
      <c r="A44" s="13" t="s">
        <v>17</v>
      </c>
      <c r="B44" s="17" t="n">
        <v>3392.05243515096</v>
      </c>
      <c r="C44" s="19" t="n">
        <v>5.50561335861726</v>
      </c>
      <c r="D44" s="18" t="n">
        <v>6</v>
      </c>
      <c r="E44" s="3"/>
      <c r="F44" s="13" t="s">
        <v>18</v>
      </c>
      <c r="G44" s="17" t="n">
        <v>4171.90043625666</v>
      </c>
      <c r="H44" s="19" t="n">
        <v>5.34653851161819</v>
      </c>
      <c r="I44" s="18" t="n">
        <v>6</v>
      </c>
      <c r="J44" s="3"/>
      <c r="K44" s="13" t="s">
        <v>18</v>
      </c>
      <c r="L44" s="17" t="n">
        <v>7387.6812078663</v>
      </c>
      <c r="M44" s="19" t="n">
        <v>6.16397070502383</v>
      </c>
      <c r="N44" s="18" t="n">
        <v>6</v>
      </c>
    </row>
    <row r="45" customFormat="false" ht="13.2" hidden="false" customHeight="false" outlineLevel="0" collapsed="false">
      <c r="A45" s="13" t="s">
        <v>24</v>
      </c>
      <c r="B45" s="17" t="n">
        <v>1828.0514275099</v>
      </c>
      <c r="C45" s="19" t="n">
        <v>2.96709574865105</v>
      </c>
      <c r="D45" s="18" t="n">
        <v>7</v>
      </c>
      <c r="E45" s="3"/>
      <c r="F45" s="13" t="s">
        <v>19</v>
      </c>
      <c r="G45" s="17" t="n">
        <v>3515.04213152073</v>
      </c>
      <c r="H45" s="19" t="n">
        <v>4.50473553079296</v>
      </c>
      <c r="I45" s="18" t="n">
        <v>7</v>
      </c>
      <c r="J45" s="3"/>
      <c r="K45" s="13" t="s">
        <v>19</v>
      </c>
      <c r="L45" s="17" t="n">
        <v>7099.51307216503</v>
      </c>
      <c r="M45" s="19" t="n">
        <v>5.92353532393395</v>
      </c>
      <c r="N45" s="18" t="n">
        <v>7</v>
      </c>
    </row>
    <row r="46" customFormat="false" ht="13.2" hidden="false" customHeight="false" outlineLevel="0" collapsed="false">
      <c r="A46" s="13" t="s">
        <v>19</v>
      </c>
      <c r="B46" s="17" t="n">
        <v>1721.40028503873</v>
      </c>
      <c r="C46" s="19" t="n">
        <v>2.7939911266186</v>
      </c>
      <c r="D46" s="18" t="n">
        <v>8</v>
      </c>
      <c r="E46" s="3"/>
      <c r="F46" s="13" t="s">
        <v>24</v>
      </c>
      <c r="G46" s="17" t="n">
        <v>2854.52408491437</v>
      </c>
      <c r="H46" s="19" t="n">
        <v>3.65824237311625</v>
      </c>
      <c r="I46" s="18" t="n">
        <v>8</v>
      </c>
      <c r="J46" s="3"/>
      <c r="K46" s="20" t="s">
        <v>13</v>
      </c>
      <c r="L46" s="21" t="n">
        <v>6741.9364622749</v>
      </c>
      <c r="M46" s="22" t="n">
        <v>5.62518842913052</v>
      </c>
      <c r="N46" s="23" t="n">
        <v>8</v>
      </c>
    </row>
    <row r="47" customFormat="false" ht="13.2" hidden="false" customHeight="false" outlineLevel="0" collapsed="false">
      <c r="A47" s="13" t="s">
        <v>22</v>
      </c>
      <c r="B47" s="17" t="n">
        <v>1436.8236157338</v>
      </c>
      <c r="C47" s="19" t="n">
        <v>2.33209699554915</v>
      </c>
      <c r="D47" s="18" t="n">
        <v>9</v>
      </c>
      <c r="E47" s="3"/>
      <c r="F47" s="13" t="s">
        <v>22</v>
      </c>
      <c r="G47" s="17" t="n">
        <v>2468.87186490273</v>
      </c>
      <c r="H47" s="19" t="n">
        <v>3.16400611846744</v>
      </c>
      <c r="I47" s="18" t="n">
        <v>9</v>
      </c>
      <c r="J47" s="3"/>
      <c r="K47" s="13" t="s">
        <v>23</v>
      </c>
      <c r="L47" s="17" t="n">
        <v>6000.48499779053</v>
      </c>
      <c r="M47" s="19" t="n">
        <v>5.00655248942426</v>
      </c>
      <c r="N47" s="18" t="n">
        <v>9</v>
      </c>
    </row>
    <row r="48" customFormat="false" ht="13.2" hidden="false" customHeight="false" outlineLevel="0" collapsed="false">
      <c r="A48" s="13" t="s">
        <v>26</v>
      </c>
      <c r="B48" s="17" t="n">
        <v>1414.0891386973</v>
      </c>
      <c r="C48" s="19" t="n">
        <v>2.29519684649006</v>
      </c>
      <c r="D48" s="18" t="n">
        <v>10</v>
      </c>
      <c r="E48" s="3"/>
      <c r="F48" s="13" t="s">
        <v>14</v>
      </c>
      <c r="G48" s="17" t="n">
        <v>2363.06757013557</v>
      </c>
      <c r="H48" s="19" t="n">
        <v>3.02841162255113</v>
      </c>
      <c r="I48" s="18" t="n">
        <v>10</v>
      </c>
      <c r="J48" s="3"/>
      <c r="K48" s="13" t="s">
        <v>22</v>
      </c>
      <c r="L48" s="17" t="n">
        <v>5663.14740700406</v>
      </c>
      <c r="M48" s="19" t="n">
        <v>4.72509218154077</v>
      </c>
      <c r="N48" s="18" t="n">
        <v>10</v>
      </c>
    </row>
    <row r="49" customFormat="false" ht="13.2" hidden="false" customHeight="false" outlineLevel="0" collapsed="false">
      <c r="A49" s="13" t="s">
        <v>27</v>
      </c>
      <c r="B49" s="17" t="n">
        <v>1396.62761993287</v>
      </c>
      <c r="C49" s="19" t="n">
        <v>2.26685519411023</v>
      </c>
      <c r="D49" s="18" t="n">
        <v>11</v>
      </c>
      <c r="E49" s="3"/>
      <c r="F49" s="13" t="s">
        <v>27</v>
      </c>
      <c r="G49" s="17" t="n">
        <v>2334.5061114658</v>
      </c>
      <c r="H49" s="19" t="n">
        <v>2.99180841471837</v>
      </c>
      <c r="I49" s="18" t="n">
        <v>11</v>
      </c>
      <c r="J49" s="3"/>
      <c r="K49" s="13" t="s">
        <v>24</v>
      </c>
      <c r="L49" s="17" t="n">
        <v>5571.73647776066</v>
      </c>
      <c r="M49" s="19" t="n">
        <v>4.64882274406486</v>
      </c>
      <c r="N49" s="18" t="n">
        <v>11</v>
      </c>
    </row>
    <row r="50" customFormat="false" ht="13.2" hidden="false" customHeight="false" outlineLevel="0" collapsed="false">
      <c r="A50" s="13" t="s">
        <v>23</v>
      </c>
      <c r="B50" s="17" t="n">
        <v>723.487564642566</v>
      </c>
      <c r="C50" s="19" t="n">
        <v>1.17428691827174</v>
      </c>
      <c r="D50" s="18" t="n">
        <v>12</v>
      </c>
      <c r="E50" s="3"/>
      <c r="F50" s="13" t="s">
        <v>23</v>
      </c>
      <c r="G50" s="17" t="n">
        <v>2235.97304859793</v>
      </c>
      <c r="H50" s="19" t="n">
        <v>2.86553243490054</v>
      </c>
      <c r="I50" s="18" t="n">
        <v>12</v>
      </c>
      <c r="J50" s="3"/>
      <c r="K50" s="13" t="s">
        <v>27</v>
      </c>
      <c r="L50" s="17" t="n">
        <v>4537.6720130252</v>
      </c>
      <c r="M50" s="19" t="n">
        <v>3.78604281510032</v>
      </c>
      <c r="N50" s="18" t="n">
        <v>12</v>
      </c>
    </row>
    <row r="51" customFormat="false" ht="13.2" hidden="false" customHeight="false" outlineLevel="0" collapsed="false">
      <c r="A51" s="13" t="s">
        <v>16</v>
      </c>
      <c r="B51" s="17" t="n">
        <v>710.9188403617</v>
      </c>
      <c r="C51" s="19" t="n">
        <v>1.15388672174635</v>
      </c>
      <c r="D51" s="18" t="n">
        <v>13</v>
      </c>
      <c r="E51" s="3"/>
      <c r="F51" s="13" t="s">
        <v>26</v>
      </c>
      <c r="G51" s="17" t="n">
        <v>1992.33575082497</v>
      </c>
      <c r="H51" s="19" t="n">
        <v>2.55329674871562</v>
      </c>
      <c r="I51" s="18" t="n">
        <v>13</v>
      </c>
      <c r="J51" s="3"/>
      <c r="K51" s="13" t="s">
        <v>21</v>
      </c>
      <c r="L51" s="17" t="n">
        <v>3482.7296978934</v>
      </c>
      <c r="M51" s="19" t="n">
        <v>2.9058432852345</v>
      </c>
      <c r="N51" s="18" t="n">
        <v>13</v>
      </c>
    </row>
    <row r="52" customFormat="false" ht="13.2" hidden="false" customHeight="false" outlineLevel="0" collapsed="false">
      <c r="A52" s="13" t="s">
        <v>29</v>
      </c>
      <c r="B52" s="17" t="n">
        <v>695.957869249699</v>
      </c>
      <c r="C52" s="19" t="n">
        <v>1.12960368839505</v>
      </c>
      <c r="D52" s="18" t="n">
        <v>14</v>
      </c>
      <c r="E52" s="3"/>
      <c r="F52" s="13" t="s">
        <v>31</v>
      </c>
      <c r="G52" s="17" t="n">
        <v>1302.9787503811</v>
      </c>
      <c r="H52" s="19" t="n">
        <v>1.66984475664608</v>
      </c>
      <c r="I52" s="18" t="n">
        <v>14</v>
      </c>
      <c r="J52" s="3"/>
      <c r="K52" s="13" t="s">
        <v>26</v>
      </c>
      <c r="L52" s="17" t="n">
        <v>3099.43713900006</v>
      </c>
      <c r="M52" s="19" t="n">
        <v>2.58604008339135</v>
      </c>
      <c r="N52" s="18" t="n">
        <v>14</v>
      </c>
    </row>
    <row r="53" customFormat="false" ht="13.2" hidden="false" customHeight="false" outlineLevel="0" collapsed="false">
      <c r="A53" s="13" t="s">
        <v>34</v>
      </c>
      <c r="B53" s="17" t="n">
        <v>693.853744900699</v>
      </c>
      <c r="C53" s="19" t="n">
        <v>1.12618850088085</v>
      </c>
      <c r="D53" s="18" t="n">
        <v>15</v>
      </c>
      <c r="E53" s="3"/>
      <c r="F53" s="13" t="s">
        <v>21</v>
      </c>
      <c r="G53" s="17" t="n">
        <v>1213.93394363223</v>
      </c>
      <c r="H53" s="19" t="n">
        <v>1.55572854131051</v>
      </c>
      <c r="I53" s="18" t="n">
        <v>15</v>
      </c>
      <c r="J53" s="3"/>
      <c r="K53" s="13" t="s">
        <v>31</v>
      </c>
      <c r="L53" s="17" t="n">
        <v>2789.91153642023</v>
      </c>
      <c r="M53" s="19" t="n">
        <v>2.32778492956508</v>
      </c>
      <c r="N53" s="18" t="n">
        <v>15</v>
      </c>
    </row>
    <row r="54" customFormat="false" ht="13.2" hidden="false" customHeight="false" outlineLevel="0" collapsed="false">
      <c r="A54" s="13" t="s">
        <v>31</v>
      </c>
      <c r="B54" s="17" t="n">
        <v>679.3936430831</v>
      </c>
      <c r="C54" s="19" t="n">
        <v>1.10271842450203</v>
      </c>
      <c r="D54" s="18" t="n">
        <v>16</v>
      </c>
      <c r="E54" s="3"/>
      <c r="F54" s="13" t="s">
        <v>34</v>
      </c>
      <c r="G54" s="17" t="n">
        <v>1179.47472868793</v>
      </c>
      <c r="H54" s="19" t="n">
        <v>1.51156700807288</v>
      </c>
      <c r="I54" s="18" t="n">
        <v>16</v>
      </c>
      <c r="J54" s="3"/>
      <c r="K54" s="13" t="s">
        <v>20</v>
      </c>
      <c r="L54" s="17" t="n">
        <v>2751.2625259266</v>
      </c>
      <c r="M54" s="19" t="n">
        <v>2.29553781957782</v>
      </c>
      <c r="N54" s="18" t="n">
        <v>16</v>
      </c>
    </row>
    <row r="55" customFormat="false" ht="13.2" hidden="false" customHeight="false" outlineLevel="0" collapsed="false">
      <c r="A55" s="13" t="s">
        <v>36</v>
      </c>
      <c r="B55" s="17" t="n">
        <v>472.760661042599</v>
      </c>
      <c r="C55" s="19" t="n">
        <v>0.767334072991422</v>
      </c>
      <c r="D55" s="18" t="n">
        <v>17</v>
      </c>
      <c r="E55" s="3"/>
      <c r="F55" s="13" t="s">
        <v>29</v>
      </c>
      <c r="G55" s="17" t="n">
        <v>1114.40167339377</v>
      </c>
      <c r="H55" s="19" t="n">
        <v>1.42817201782448</v>
      </c>
      <c r="I55" s="18" t="n">
        <v>17</v>
      </c>
      <c r="J55" s="3"/>
      <c r="K55" s="13" t="s">
        <v>34</v>
      </c>
      <c r="L55" s="17" t="n">
        <v>2262.83550754663</v>
      </c>
      <c r="M55" s="19" t="n">
        <v>1.88801484340628</v>
      </c>
      <c r="N55" s="18" t="n">
        <v>17</v>
      </c>
    </row>
    <row r="56" customFormat="false" ht="13.2" hidden="false" customHeight="false" outlineLevel="0" collapsed="false">
      <c r="A56" s="13" t="s">
        <v>14</v>
      </c>
      <c r="B56" s="17" t="n">
        <v>436.818955271966</v>
      </c>
      <c r="C56" s="19" t="n">
        <v>0.708997375901573</v>
      </c>
      <c r="D56" s="18" t="n">
        <v>18</v>
      </c>
      <c r="E56" s="3"/>
      <c r="F56" s="13" t="s">
        <v>20</v>
      </c>
      <c r="G56" s="17" t="n">
        <v>960.752765029466</v>
      </c>
      <c r="H56" s="19" t="n">
        <v>1.23126180426845</v>
      </c>
      <c r="I56" s="18" t="n">
        <v>18</v>
      </c>
      <c r="J56" s="3"/>
      <c r="K56" s="13" t="s">
        <v>28</v>
      </c>
      <c r="L56" s="17" t="n">
        <v>2090.0063938332</v>
      </c>
      <c r="M56" s="19" t="n">
        <v>1.74381349471103</v>
      </c>
      <c r="N56" s="18" t="n">
        <v>18</v>
      </c>
    </row>
    <row r="57" customFormat="false" ht="13.2" hidden="false" customHeight="false" outlineLevel="0" collapsed="false">
      <c r="A57" s="13" t="s">
        <v>20</v>
      </c>
      <c r="B57" s="17" t="n">
        <v>421.3853797261</v>
      </c>
      <c r="C57" s="19" t="n">
        <v>0.683947262048375</v>
      </c>
      <c r="D57" s="18" t="n">
        <v>19</v>
      </c>
      <c r="E57" s="3"/>
      <c r="F57" s="13" t="s">
        <v>36</v>
      </c>
      <c r="G57" s="17" t="n">
        <v>949.359013419033</v>
      </c>
      <c r="H57" s="19" t="n">
        <v>1.21666003399426</v>
      </c>
      <c r="I57" s="18" t="n">
        <v>19</v>
      </c>
      <c r="J57" s="3"/>
      <c r="K57" s="13" t="s">
        <v>37</v>
      </c>
      <c r="L57" s="17" t="n">
        <v>1929.9737057426</v>
      </c>
      <c r="M57" s="19" t="n">
        <v>1.61028894573803</v>
      </c>
      <c r="N57" s="18" t="n">
        <v>19</v>
      </c>
    </row>
    <row r="58" customFormat="false" ht="13.2" hidden="false" customHeight="false" outlineLevel="0" collapsed="false">
      <c r="A58" s="13" t="s">
        <v>41</v>
      </c>
      <c r="B58" s="17" t="n">
        <v>375.797705904633</v>
      </c>
      <c r="C58" s="19" t="n">
        <v>0.609954270849644</v>
      </c>
      <c r="D58" s="18" t="n">
        <v>20</v>
      </c>
      <c r="E58" s="3"/>
      <c r="F58" s="13" t="s">
        <v>16</v>
      </c>
      <c r="G58" s="17" t="n">
        <v>920.9771910132</v>
      </c>
      <c r="H58" s="19" t="n">
        <v>1.18028704071668</v>
      </c>
      <c r="I58" s="18" t="n">
        <v>20</v>
      </c>
      <c r="J58" s="3"/>
      <c r="K58" s="13" t="s">
        <v>25</v>
      </c>
      <c r="L58" s="17" t="n">
        <v>1876.10774318396</v>
      </c>
      <c r="M58" s="19" t="n">
        <v>1.56534545049682</v>
      </c>
      <c r="N58" s="18" t="n">
        <v>20</v>
      </c>
    </row>
    <row r="59" customFormat="false" ht="13.2" hidden="false" customHeight="false" outlineLevel="0" collapsed="false">
      <c r="A59" s="13" t="s">
        <v>37</v>
      </c>
      <c r="B59" s="17" t="n">
        <v>345.858980129966</v>
      </c>
      <c r="C59" s="19" t="n">
        <v>0.561360962899307</v>
      </c>
      <c r="D59" s="18" t="n">
        <v>21</v>
      </c>
      <c r="E59" s="3"/>
      <c r="F59" s="13" t="s">
        <v>37</v>
      </c>
      <c r="G59" s="17" t="n">
        <v>831.927470877633</v>
      </c>
      <c r="H59" s="19" t="n">
        <v>1.06616452858386</v>
      </c>
      <c r="I59" s="18" t="n">
        <v>21</v>
      </c>
      <c r="J59" s="3"/>
      <c r="K59" s="13" t="s">
        <v>29</v>
      </c>
      <c r="L59" s="17" t="n">
        <v>1500.80068319447</v>
      </c>
      <c r="M59" s="19" t="n">
        <v>1.25220501331869</v>
      </c>
      <c r="N59" s="18" t="n">
        <v>21</v>
      </c>
    </row>
    <row r="60" customFormat="false" ht="13.2" hidden="false" customHeight="false" outlineLevel="0" collapsed="false">
      <c r="A60" s="13" t="s">
        <v>32</v>
      </c>
      <c r="B60" s="17" t="n">
        <v>280.423833497233</v>
      </c>
      <c r="C60" s="19" t="n">
        <v>0.455153696263047</v>
      </c>
      <c r="D60" s="18" t="n">
        <v>22</v>
      </c>
      <c r="E60" s="3"/>
      <c r="F60" s="13" t="s">
        <v>28</v>
      </c>
      <c r="G60" s="17" t="n">
        <v>824.272198896832</v>
      </c>
      <c r="H60" s="19" t="n">
        <v>1.05635384228211</v>
      </c>
      <c r="I60" s="18" t="n">
        <v>22</v>
      </c>
      <c r="J60" s="3"/>
      <c r="K60" s="13" t="s">
        <v>32</v>
      </c>
      <c r="L60" s="17" t="n">
        <v>1500.11495287467</v>
      </c>
      <c r="M60" s="19" t="n">
        <v>1.25163286876022</v>
      </c>
      <c r="N60" s="18" t="n">
        <v>22</v>
      </c>
    </row>
    <row r="61" customFormat="false" ht="13.2" hidden="false" customHeight="false" outlineLevel="0" collapsed="false">
      <c r="A61" s="13" t="s">
        <v>43</v>
      </c>
      <c r="B61" s="17" t="n">
        <v>277.142256951</v>
      </c>
      <c r="C61" s="19" t="n">
        <v>0.449827395442033</v>
      </c>
      <c r="D61" s="18" t="n">
        <v>23</v>
      </c>
      <c r="E61" s="3"/>
      <c r="F61" s="13" t="s">
        <v>25</v>
      </c>
      <c r="G61" s="17" t="n">
        <v>665.258743557266</v>
      </c>
      <c r="H61" s="19" t="n">
        <v>0.852568642748124</v>
      </c>
      <c r="I61" s="18" t="n">
        <v>23</v>
      </c>
      <c r="J61" s="3"/>
      <c r="K61" s="13" t="s">
        <v>42</v>
      </c>
      <c r="L61" s="17" t="n">
        <v>1482.9780524243</v>
      </c>
      <c r="M61" s="19" t="n">
        <v>1.2373345592665</v>
      </c>
      <c r="N61" s="18" t="n">
        <v>23</v>
      </c>
    </row>
    <row r="62" customFormat="false" ht="13.2" hidden="false" customHeight="false" outlineLevel="0" collapsed="false">
      <c r="A62" s="13" t="s">
        <v>28</v>
      </c>
      <c r="B62" s="17" t="n">
        <v>230.7744325494</v>
      </c>
      <c r="C62" s="19" t="n">
        <v>0.37456814803476</v>
      </c>
      <c r="D62" s="18" t="n">
        <v>24</v>
      </c>
      <c r="E62" s="3"/>
      <c r="F62" s="13" t="s">
        <v>41</v>
      </c>
      <c r="G62" s="17" t="n">
        <v>609.061328483866</v>
      </c>
      <c r="H62" s="19" t="n">
        <v>0.780548313276187</v>
      </c>
      <c r="I62" s="18" t="n">
        <v>24</v>
      </c>
      <c r="J62" s="3"/>
      <c r="K62" s="13" t="s">
        <v>36</v>
      </c>
      <c r="L62" s="17" t="n">
        <v>1444.6945119931</v>
      </c>
      <c r="M62" s="19" t="n">
        <v>1.20539238213909</v>
      </c>
      <c r="N62" s="18" t="n">
        <v>24</v>
      </c>
    </row>
    <row r="63" customFormat="false" ht="13.2" hidden="false" customHeight="false" outlineLevel="0" collapsed="false">
      <c r="A63" s="24" t="s">
        <v>25</v>
      </c>
      <c r="B63" s="25" t="n">
        <v>219.924475527867</v>
      </c>
      <c r="C63" s="26" t="n">
        <v>0.356957668992882</v>
      </c>
      <c r="D63" s="27" t="n">
        <v>25</v>
      </c>
      <c r="E63" s="3"/>
      <c r="F63" s="24" t="s">
        <v>32</v>
      </c>
      <c r="G63" s="25" t="n">
        <v>548.6229137679</v>
      </c>
      <c r="H63" s="26" t="n">
        <v>0.703092890550421</v>
      </c>
      <c r="I63" s="27" t="n">
        <v>25</v>
      </c>
      <c r="J63" s="3"/>
      <c r="K63" s="24" t="s">
        <v>41</v>
      </c>
      <c r="L63" s="25" t="n">
        <v>1379.74733060653</v>
      </c>
      <c r="M63" s="26" t="n">
        <v>1.15120318363735</v>
      </c>
      <c r="N63" s="27" t="n">
        <v>25</v>
      </c>
    </row>
    <row r="64" customFormat="false" ht="13.2" hidden="false" customHeight="false" outlineLevel="0" collapsed="false">
      <c r="A64" s="3"/>
      <c r="B64" s="3"/>
      <c r="C64" s="4"/>
      <c r="D64" s="3"/>
      <c r="E64" s="3"/>
      <c r="F64" s="3"/>
      <c r="G64" s="3"/>
      <c r="H64" s="4"/>
      <c r="I64" s="3"/>
      <c r="J64" s="3"/>
      <c r="K64" s="3"/>
      <c r="L64" s="3"/>
      <c r="M64" s="4"/>
      <c r="N64" s="3"/>
    </row>
    <row r="65" customFormat="false" ht="13.2" hidden="false" customHeight="false" outlineLevel="0" collapsed="false">
      <c r="A65" s="35" t="s">
        <v>2</v>
      </c>
      <c r="B65" s="36" t="str">
        <f aca="false">B5</f>
        <v>1990年 － 1992年 (平均)</v>
      </c>
      <c r="C65" s="36"/>
      <c r="D65" s="36"/>
      <c r="E65" s="3"/>
      <c r="F65" s="35" t="s">
        <v>2</v>
      </c>
      <c r="G65" s="37" t="str">
        <f aca="false">G5</f>
        <v>2000年 － 2002年 (平均)</v>
      </c>
      <c r="H65" s="37"/>
      <c r="I65" s="37"/>
      <c r="J65" s="3"/>
      <c r="K65" s="35" t="s">
        <v>2</v>
      </c>
      <c r="L65" s="38" t="str">
        <f aca="false">L5</f>
        <v>2010年 － 2012年 (平均)</v>
      </c>
      <c r="M65" s="38"/>
      <c r="N65" s="38"/>
    </row>
    <row r="66" customFormat="false" ht="13.2" hidden="false" customHeight="false" outlineLevel="0" collapsed="false">
      <c r="A66" s="35"/>
      <c r="B66" s="36" t="s">
        <v>44</v>
      </c>
      <c r="C66" s="36"/>
      <c r="D66" s="36"/>
      <c r="E66" s="3"/>
      <c r="F66" s="35"/>
      <c r="G66" s="36" t="s">
        <v>44</v>
      </c>
      <c r="H66" s="36"/>
      <c r="I66" s="36"/>
      <c r="J66" s="3"/>
      <c r="K66" s="35"/>
      <c r="L66" s="39" t="s">
        <v>44</v>
      </c>
      <c r="M66" s="39"/>
      <c r="N66" s="39"/>
    </row>
    <row r="67" customFormat="false" ht="13.2" hidden="false" customHeight="false" outlineLevel="0" collapsed="false">
      <c r="A67" s="40" t="s">
        <v>7</v>
      </c>
      <c r="B67" s="40" t="s">
        <v>51</v>
      </c>
      <c r="C67" s="40"/>
      <c r="D67" s="40"/>
      <c r="E67" s="3"/>
      <c r="F67" s="40" t="s">
        <v>7</v>
      </c>
      <c r="G67" s="40" t="s">
        <v>51</v>
      </c>
      <c r="H67" s="40"/>
      <c r="I67" s="40"/>
      <c r="J67" s="3"/>
      <c r="K67" s="40" t="s">
        <v>7</v>
      </c>
      <c r="L67" s="40" t="s">
        <v>51</v>
      </c>
      <c r="M67" s="40"/>
      <c r="N67" s="40"/>
    </row>
    <row r="68" customFormat="false" ht="13.2" hidden="false" customHeight="false" outlineLevel="0" collapsed="false">
      <c r="A68" s="40"/>
      <c r="B68" s="41" t="s">
        <v>6</v>
      </c>
      <c r="C68" s="41" t="s">
        <v>9</v>
      </c>
      <c r="D68" s="41" t="s">
        <v>10</v>
      </c>
      <c r="E68" s="12"/>
      <c r="F68" s="40"/>
      <c r="G68" s="41" t="s">
        <v>6</v>
      </c>
      <c r="H68" s="41" t="s">
        <v>9</v>
      </c>
      <c r="I68" s="41" t="s">
        <v>10</v>
      </c>
      <c r="J68" s="12"/>
      <c r="K68" s="40"/>
      <c r="L68" s="41" t="s">
        <v>6</v>
      </c>
      <c r="M68" s="41" t="s">
        <v>9</v>
      </c>
      <c r="N68" s="41" t="s">
        <v>10</v>
      </c>
    </row>
    <row r="69" customFormat="false" ht="13.2" hidden="false" customHeight="false" outlineLevel="0" collapsed="false">
      <c r="A69" s="42" t="s">
        <v>11</v>
      </c>
      <c r="B69" s="14" t="n">
        <v>3906.83614718683</v>
      </c>
      <c r="C69" s="15" t="n">
        <v>63.4115471181486</v>
      </c>
      <c r="D69" s="16" t="n">
        <v>1</v>
      </c>
      <c r="E69" s="3"/>
      <c r="F69" s="13" t="s">
        <v>11</v>
      </c>
      <c r="G69" s="14" t="n">
        <v>4594.97532634755</v>
      </c>
      <c r="H69" s="15" t="n">
        <v>58.8873414349649</v>
      </c>
      <c r="I69" s="16" t="n">
        <v>1</v>
      </c>
      <c r="J69" s="3"/>
      <c r="K69" s="13" t="s">
        <v>11</v>
      </c>
      <c r="L69" s="17" t="n">
        <v>6020.50710573433</v>
      </c>
      <c r="M69" s="15" t="n">
        <v>50.232580947889</v>
      </c>
      <c r="N69" s="18" t="n">
        <v>1</v>
      </c>
    </row>
    <row r="70" customFormat="false" ht="13.2" hidden="false" customHeight="false" outlineLevel="0" collapsed="false">
      <c r="A70" s="42" t="s">
        <v>12</v>
      </c>
      <c r="B70" s="17" t="n">
        <v>630.120600654166</v>
      </c>
      <c r="C70" s="19" t="n">
        <v>10.2274374079571</v>
      </c>
      <c r="D70" s="18" t="n">
        <v>2</v>
      </c>
      <c r="E70" s="3"/>
      <c r="F70" s="13" t="s">
        <v>12</v>
      </c>
      <c r="G70" s="17" t="n">
        <v>1003.6697676434</v>
      </c>
      <c r="H70" s="19" t="n">
        <v>12.8626249538861</v>
      </c>
      <c r="I70" s="18" t="n">
        <v>2</v>
      </c>
      <c r="J70" s="3"/>
      <c r="K70" s="13" t="s">
        <v>12</v>
      </c>
      <c r="L70" s="17" t="n">
        <v>1871.20005865293</v>
      </c>
      <c r="M70" s="19" t="n">
        <v>15.6125068478785</v>
      </c>
      <c r="N70" s="18" t="n">
        <v>2</v>
      </c>
    </row>
    <row r="71" customFormat="false" ht="13.2" hidden="false" customHeight="false" outlineLevel="0" collapsed="false">
      <c r="A71" s="42" t="s">
        <v>15</v>
      </c>
      <c r="B71" s="17" t="n">
        <v>400.098022892733</v>
      </c>
      <c r="C71" s="19" t="n">
        <v>6.49395922294035</v>
      </c>
      <c r="D71" s="18" t="n">
        <v>3</v>
      </c>
      <c r="E71" s="3"/>
      <c r="F71" s="13" t="s">
        <v>15</v>
      </c>
      <c r="G71" s="17" t="n">
        <v>795.048360569766</v>
      </c>
      <c r="H71" s="19" t="n">
        <v>10.1890175552685</v>
      </c>
      <c r="I71" s="18" t="n">
        <v>3</v>
      </c>
      <c r="J71" s="3"/>
      <c r="K71" s="13" t="s">
        <v>15</v>
      </c>
      <c r="L71" s="17" t="n">
        <v>1694.2586960948</v>
      </c>
      <c r="M71" s="19" t="n">
        <v>14.1361824848916</v>
      </c>
      <c r="N71" s="18" t="n">
        <v>3</v>
      </c>
    </row>
    <row r="72" customFormat="false" ht="13.2" hidden="false" customHeight="false" outlineLevel="0" collapsed="false">
      <c r="A72" s="43" t="s">
        <v>13</v>
      </c>
      <c r="B72" s="21" t="n">
        <v>320.616970667067</v>
      </c>
      <c r="C72" s="22" t="n">
        <v>5.20390857880545</v>
      </c>
      <c r="D72" s="23" t="n">
        <v>4</v>
      </c>
      <c r="E72" s="3"/>
      <c r="F72" s="13" t="s">
        <v>17</v>
      </c>
      <c r="G72" s="17" t="n">
        <v>524.294696418766</v>
      </c>
      <c r="H72" s="19" t="n">
        <v>6.71914833220541</v>
      </c>
      <c r="I72" s="18" t="n">
        <v>4</v>
      </c>
      <c r="J72" s="3"/>
      <c r="K72" s="13" t="s">
        <v>14</v>
      </c>
      <c r="L72" s="17" t="n">
        <v>1411.03333479603</v>
      </c>
      <c r="M72" s="19" t="n">
        <v>11.7730691062221</v>
      </c>
      <c r="N72" s="18" t="n">
        <v>4</v>
      </c>
    </row>
    <row r="73" customFormat="false" ht="13.2" hidden="false" customHeight="false" outlineLevel="0" collapsed="false">
      <c r="A73" s="42" t="s">
        <v>17</v>
      </c>
      <c r="B73" s="17" t="n">
        <v>320.002418540133</v>
      </c>
      <c r="C73" s="19" t="n">
        <v>5.19393383205758</v>
      </c>
      <c r="D73" s="18" t="n">
        <v>5</v>
      </c>
      <c r="E73" s="3"/>
      <c r="F73" s="20" t="s">
        <v>13</v>
      </c>
      <c r="G73" s="21" t="n">
        <v>491.252471248999</v>
      </c>
      <c r="H73" s="22" t="n">
        <v>6.29569256647235</v>
      </c>
      <c r="I73" s="23" t="n">
        <v>5</v>
      </c>
      <c r="J73" s="3"/>
      <c r="K73" s="13" t="s">
        <v>17</v>
      </c>
      <c r="L73" s="17" t="n">
        <v>1087.6886517685</v>
      </c>
      <c r="M73" s="19" t="n">
        <v>9.0752169686871</v>
      </c>
      <c r="N73" s="18" t="n">
        <v>5</v>
      </c>
    </row>
    <row r="74" customFormat="false" ht="13.2" hidden="false" customHeight="false" outlineLevel="0" collapsed="false">
      <c r="A74" s="42" t="s">
        <v>18</v>
      </c>
      <c r="B74" s="17" t="n">
        <v>319.671114170867</v>
      </c>
      <c r="C74" s="19" t="n">
        <v>5.18855645716119</v>
      </c>
      <c r="D74" s="18" t="n">
        <v>6</v>
      </c>
      <c r="E74" s="3"/>
      <c r="F74" s="13" t="s">
        <v>18</v>
      </c>
      <c r="G74" s="17" t="n">
        <v>433.391057549166</v>
      </c>
      <c r="H74" s="19" t="n">
        <v>5.5541641397767</v>
      </c>
      <c r="I74" s="18" t="n">
        <v>6</v>
      </c>
      <c r="J74" s="3"/>
      <c r="K74" s="13" t="s">
        <v>18</v>
      </c>
      <c r="L74" s="17" t="n">
        <v>972.429048329533</v>
      </c>
      <c r="M74" s="19" t="n">
        <v>8.1135392797338</v>
      </c>
      <c r="N74" s="18" t="n">
        <v>6</v>
      </c>
    </row>
    <row r="75" customFormat="false" ht="13.2" hidden="false" customHeight="false" outlineLevel="0" collapsed="false">
      <c r="A75" s="42" t="s">
        <v>24</v>
      </c>
      <c r="B75" s="17" t="n">
        <v>175.152972861233</v>
      </c>
      <c r="C75" s="19" t="n">
        <v>2.84289398711319</v>
      </c>
      <c r="D75" s="18" t="n">
        <v>7</v>
      </c>
      <c r="E75" s="3"/>
      <c r="F75" s="13" t="s">
        <v>19</v>
      </c>
      <c r="G75" s="17" t="n">
        <v>321.2683121192</v>
      </c>
      <c r="H75" s="19" t="n">
        <v>4.1172444777927</v>
      </c>
      <c r="I75" s="18" t="n">
        <v>7</v>
      </c>
      <c r="J75" s="3"/>
      <c r="K75" s="13" t="s">
        <v>19</v>
      </c>
      <c r="L75" s="17" t="n">
        <v>869.2542409576</v>
      </c>
      <c r="M75" s="19" t="n">
        <v>7.25269205007816</v>
      </c>
      <c r="N75" s="18" t="n">
        <v>7</v>
      </c>
    </row>
    <row r="76" customFormat="false" ht="13.2" hidden="false" customHeight="false" outlineLevel="0" collapsed="false">
      <c r="A76" s="42" t="s">
        <v>27</v>
      </c>
      <c r="B76" s="17" t="n">
        <v>158.460760314267</v>
      </c>
      <c r="C76" s="19" t="n">
        <v>2.57196401141142</v>
      </c>
      <c r="D76" s="18" t="n">
        <v>8</v>
      </c>
      <c r="E76" s="3"/>
      <c r="F76" s="13" t="s">
        <v>24</v>
      </c>
      <c r="G76" s="17" t="n">
        <v>305.316444177632</v>
      </c>
      <c r="H76" s="19" t="n">
        <v>3.91281180355956</v>
      </c>
      <c r="I76" s="18" t="n">
        <v>8</v>
      </c>
      <c r="J76" s="3"/>
      <c r="K76" s="13" t="s">
        <v>24</v>
      </c>
      <c r="L76" s="17" t="n">
        <v>776.189474301</v>
      </c>
      <c r="M76" s="19" t="n">
        <v>6.47619875103008</v>
      </c>
      <c r="N76" s="18" t="n">
        <v>8</v>
      </c>
    </row>
    <row r="77" customFormat="false" ht="13.2" hidden="false" customHeight="false" outlineLevel="0" collapsed="false">
      <c r="A77" s="42" t="s">
        <v>19</v>
      </c>
      <c r="B77" s="17" t="n">
        <v>142.394706993233</v>
      </c>
      <c r="C77" s="19" t="n">
        <v>2.31119717635923</v>
      </c>
      <c r="D77" s="18" t="n">
        <v>9</v>
      </c>
      <c r="E77" s="3"/>
      <c r="F77" s="13" t="s">
        <v>27</v>
      </c>
      <c r="G77" s="17" t="n">
        <v>295.395046683</v>
      </c>
      <c r="H77" s="19" t="n">
        <v>3.7856631944194</v>
      </c>
      <c r="I77" s="18" t="n">
        <v>9</v>
      </c>
      <c r="J77" s="3"/>
      <c r="K77" s="13" t="s">
        <v>22</v>
      </c>
      <c r="L77" s="17" t="n">
        <v>708.154190818766</v>
      </c>
      <c r="M77" s="19" t="n">
        <v>5.90854094001633</v>
      </c>
      <c r="N77" s="18" t="n">
        <v>9</v>
      </c>
    </row>
    <row r="78" customFormat="false" ht="13.2" hidden="false" customHeight="false" outlineLevel="0" collapsed="false">
      <c r="A78" s="42" t="s">
        <v>22</v>
      </c>
      <c r="B78" s="17" t="n">
        <v>141.997082946867</v>
      </c>
      <c r="C78" s="19" t="n">
        <v>2.30474337205273</v>
      </c>
      <c r="D78" s="18" t="n">
        <v>10</v>
      </c>
      <c r="E78" s="3"/>
      <c r="F78" s="13" t="s">
        <v>22</v>
      </c>
      <c r="G78" s="17" t="n">
        <v>246.7246770882</v>
      </c>
      <c r="H78" s="19" t="n">
        <v>3.16192346383567</v>
      </c>
      <c r="I78" s="18" t="n">
        <v>10</v>
      </c>
      <c r="J78" s="3"/>
      <c r="K78" s="20" t="s">
        <v>13</v>
      </c>
      <c r="L78" s="21" t="n">
        <v>704.231511401333</v>
      </c>
      <c r="M78" s="22" t="n">
        <v>5.8758117516094</v>
      </c>
      <c r="N78" s="23" t="n">
        <v>10</v>
      </c>
    </row>
    <row r="79" customFormat="false" ht="13.2" hidden="false" customHeight="false" outlineLevel="0" collapsed="false">
      <c r="A79" s="42" t="s">
        <v>26</v>
      </c>
      <c r="B79" s="17" t="n">
        <v>132.401592234867</v>
      </c>
      <c r="C79" s="19" t="n">
        <v>2.14899972464027</v>
      </c>
      <c r="D79" s="18" t="n">
        <v>11</v>
      </c>
      <c r="E79" s="3"/>
      <c r="F79" s="13" t="s">
        <v>26</v>
      </c>
      <c r="G79" s="17" t="n">
        <v>199.083339886866</v>
      </c>
      <c r="H79" s="19" t="n">
        <v>2.55137139533888</v>
      </c>
      <c r="I79" s="18" t="n">
        <v>11</v>
      </c>
      <c r="J79" s="3"/>
      <c r="K79" s="13" t="s">
        <v>23</v>
      </c>
      <c r="L79" s="17" t="n">
        <v>700.275126404333</v>
      </c>
      <c r="M79" s="19" t="n">
        <v>5.8428013380126</v>
      </c>
      <c r="N79" s="18" t="n">
        <v>11</v>
      </c>
    </row>
    <row r="80" customFormat="false" ht="13.2" hidden="false" customHeight="false" outlineLevel="0" collapsed="false">
      <c r="A80" s="42" t="s">
        <v>34</v>
      </c>
      <c r="B80" s="17" t="n">
        <v>71.090716576</v>
      </c>
      <c r="C80" s="19" t="n">
        <v>1.15386777279308</v>
      </c>
      <c r="D80" s="18" t="n">
        <v>12</v>
      </c>
      <c r="E80" s="3"/>
      <c r="F80" s="13" t="s">
        <v>14</v>
      </c>
      <c r="G80" s="17" t="n">
        <v>194.9176845592</v>
      </c>
      <c r="H80" s="19" t="n">
        <v>2.49798604500324</v>
      </c>
      <c r="I80" s="18" t="n">
        <v>12</v>
      </c>
      <c r="J80" s="3"/>
      <c r="K80" s="13" t="s">
        <v>27</v>
      </c>
      <c r="L80" s="17" t="n">
        <v>682.036177678866</v>
      </c>
      <c r="M80" s="19" t="n">
        <v>5.69062321544485</v>
      </c>
      <c r="N80" s="18" t="n">
        <v>12</v>
      </c>
    </row>
    <row r="81" customFormat="false" ht="13.2" hidden="false" customHeight="false" outlineLevel="0" collapsed="false">
      <c r="A81" s="42" t="s">
        <v>16</v>
      </c>
      <c r="B81" s="17" t="n">
        <v>66.2668622990333</v>
      </c>
      <c r="C81" s="19" t="n">
        <v>1.07557217726492</v>
      </c>
      <c r="D81" s="18" t="n">
        <v>13</v>
      </c>
      <c r="E81" s="3"/>
      <c r="F81" s="13" t="s">
        <v>23</v>
      </c>
      <c r="G81" s="17" t="n">
        <v>183.314942757067</v>
      </c>
      <c r="H81" s="19" t="n">
        <v>2.34929000866847</v>
      </c>
      <c r="I81" s="18" t="n">
        <v>13</v>
      </c>
      <c r="J81" s="3"/>
      <c r="K81" s="13" t="s">
        <v>26</v>
      </c>
      <c r="L81" s="17" t="n">
        <v>413.639256169333</v>
      </c>
      <c r="M81" s="19" t="n">
        <v>3.45123210617261</v>
      </c>
      <c r="N81" s="18" t="n">
        <v>13</v>
      </c>
    </row>
    <row r="82" customFormat="false" ht="13.2" hidden="false" customHeight="false" outlineLevel="0" collapsed="false">
      <c r="A82" s="42" t="s">
        <v>29</v>
      </c>
      <c r="B82" s="17" t="n">
        <v>65.4808310848333</v>
      </c>
      <c r="C82" s="19" t="n">
        <v>1.06281416707514</v>
      </c>
      <c r="D82" s="18" t="n">
        <v>14</v>
      </c>
      <c r="E82" s="3"/>
      <c r="F82" s="13" t="s">
        <v>34</v>
      </c>
      <c r="G82" s="17" t="n">
        <v>127.0303056034</v>
      </c>
      <c r="H82" s="19" t="n">
        <v>1.62796891111958</v>
      </c>
      <c r="I82" s="18" t="n">
        <v>14</v>
      </c>
      <c r="J82" s="3"/>
      <c r="K82" s="13" t="s">
        <v>31</v>
      </c>
      <c r="L82" s="17" t="n">
        <v>383.1648271907</v>
      </c>
      <c r="M82" s="19" t="n">
        <v>3.19696627878875</v>
      </c>
      <c r="N82" s="18" t="n">
        <v>14</v>
      </c>
    </row>
    <row r="83" customFormat="false" ht="13.2" hidden="false" customHeight="false" outlineLevel="0" collapsed="false">
      <c r="A83" s="42" t="s">
        <v>31</v>
      </c>
      <c r="B83" s="17" t="n">
        <v>57.0557788699</v>
      </c>
      <c r="C83" s="19" t="n">
        <v>0.926067813920611</v>
      </c>
      <c r="D83" s="18" t="n">
        <v>15</v>
      </c>
      <c r="E83" s="3"/>
      <c r="F83" s="13" t="s">
        <v>31</v>
      </c>
      <c r="G83" s="17" t="n">
        <v>123.250917563566</v>
      </c>
      <c r="H83" s="19" t="n">
        <v>1.57953380579034</v>
      </c>
      <c r="I83" s="18" t="n">
        <v>15</v>
      </c>
      <c r="J83" s="3"/>
      <c r="K83" s="13" t="s">
        <v>21</v>
      </c>
      <c r="L83" s="17" t="n">
        <v>357.541043933767</v>
      </c>
      <c r="M83" s="19" t="n">
        <v>2.98317220064223</v>
      </c>
      <c r="N83" s="18" t="n">
        <v>15</v>
      </c>
    </row>
    <row r="84" customFormat="false" ht="13.2" hidden="false" customHeight="false" outlineLevel="0" collapsed="false">
      <c r="A84" s="42" t="s">
        <v>23</v>
      </c>
      <c r="B84" s="17" t="n">
        <v>49.9809134372667</v>
      </c>
      <c r="C84" s="19" t="n">
        <v>0.811236235161151</v>
      </c>
      <c r="D84" s="18" t="n">
        <v>16</v>
      </c>
      <c r="E84" s="3"/>
      <c r="F84" s="13" t="s">
        <v>29</v>
      </c>
      <c r="G84" s="17" t="n">
        <v>113.066169374066</v>
      </c>
      <c r="H84" s="19" t="n">
        <v>1.44901020088103</v>
      </c>
      <c r="I84" s="18" t="n">
        <v>16</v>
      </c>
      <c r="J84" s="3"/>
      <c r="K84" s="13" t="s">
        <v>34</v>
      </c>
      <c r="L84" s="17" t="n">
        <v>330.716711241667</v>
      </c>
      <c r="M84" s="19" t="n">
        <v>2.7593612425843</v>
      </c>
      <c r="N84" s="18" t="n">
        <v>16</v>
      </c>
    </row>
    <row r="85" customFormat="false" ht="13.2" hidden="false" customHeight="false" outlineLevel="0" collapsed="false">
      <c r="A85" s="42" t="s">
        <v>36</v>
      </c>
      <c r="B85" s="17" t="n">
        <v>43.2010431388667</v>
      </c>
      <c r="C85" s="19" t="n">
        <v>0.701192698988922</v>
      </c>
      <c r="D85" s="18" t="n">
        <v>17</v>
      </c>
      <c r="E85" s="3"/>
      <c r="F85" s="13" t="s">
        <v>36</v>
      </c>
      <c r="G85" s="17" t="n">
        <v>95.0979164382666</v>
      </c>
      <c r="H85" s="19" t="n">
        <v>1.21873635380439</v>
      </c>
      <c r="I85" s="18" t="n">
        <v>17</v>
      </c>
      <c r="J85" s="3"/>
      <c r="K85" s="13" t="s">
        <v>37</v>
      </c>
      <c r="L85" s="17" t="n">
        <v>271.2284315593</v>
      </c>
      <c r="M85" s="19" t="n">
        <v>2.26301603907994</v>
      </c>
      <c r="N85" s="18" t="n">
        <v>17</v>
      </c>
    </row>
    <row r="86" customFormat="false" ht="13.2" hidden="false" customHeight="false" outlineLevel="0" collapsed="false">
      <c r="A86" s="42" t="s">
        <v>37</v>
      </c>
      <c r="B86" s="17" t="n">
        <v>34.5140574491</v>
      </c>
      <c r="C86" s="19" t="n">
        <v>0.560194924414226</v>
      </c>
      <c r="D86" s="18" t="n">
        <v>18</v>
      </c>
      <c r="E86" s="3"/>
      <c r="F86" s="13" t="s">
        <v>21</v>
      </c>
      <c r="G86" s="17" t="n">
        <v>89.5550340831999</v>
      </c>
      <c r="H86" s="19" t="n">
        <v>1.14770102007691</v>
      </c>
      <c r="I86" s="18" t="n">
        <v>18</v>
      </c>
      <c r="J86" s="3"/>
      <c r="K86" s="13" t="s">
        <v>20</v>
      </c>
      <c r="L86" s="17" t="n">
        <v>263.465104968867</v>
      </c>
      <c r="M86" s="19" t="n">
        <v>2.19824210483652</v>
      </c>
      <c r="N86" s="18" t="n">
        <v>18</v>
      </c>
    </row>
    <row r="87" customFormat="false" ht="13.2" hidden="false" customHeight="false" outlineLevel="0" collapsed="false">
      <c r="A87" s="42" t="s">
        <v>41</v>
      </c>
      <c r="B87" s="17" t="n">
        <v>26.8348232815</v>
      </c>
      <c r="C87" s="19" t="n">
        <v>0.435553884732871</v>
      </c>
      <c r="D87" s="18" t="n">
        <v>19</v>
      </c>
      <c r="E87" s="3"/>
      <c r="F87" s="13" t="s">
        <v>37</v>
      </c>
      <c r="G87" s="17" t="n">
        <v>86.2728807788333</v>
      </c>
      <c r="H87" s="19" t="n">
        <v>1.10563827358774</v>
      </c>
      <c r="I87" s="18" t="n">
        <v>19</v>
      </c>
      <c r="J87" s="3"/>
      <c r="K87" s="13" t="s">
        <v>28</v>
      </c>
      <c r="L87" s="17" t="n">
        <v>224.403651497667</v>
      </c>
      <c r="M87" s="19" t="n">
        <v>1.87232975410358</v>
      </c>
      <c r="N87" s="18" t="n">
        <v>19</v>
      </c>
    </row>
    <row r="88" customFormat="false" ht="13.2" hidden="false" customHeight="false" outlineLevel="0" collapsed="false">
      <c r="A88" s="42" t="s">
        <v>43</v>
      </c>
      <c r="B88" s="17" t="n">
        <v>26.2074742306</v>
      </c>
      <c r="C88" s="19" t="n">
        <v>0.425371432128783</v>
      </c>
      <c r="D88" s="18" t="n">
        <v>20</v>
      </c>
      <c r="E88" s="3"/>
      <c r="F88" s="13" t="s">
        <v>20</v>
      </c>
      <c r="G88" s="17" t="n">
        <v>79.7852878637666</v>
      </c>
      <c r="H88" s="19" t="n">
        <v>1.02249591221531</v>
      </c>
      <c r="I88" s="18" t="n">
        <v>20</v>
      </c>
      <c r="J88" s="3"/>
      <c r="K88" s="13" t="s">
        <v>32</v>
      </c>
      <c r="L88" s="17" t="n">
        <v>205.878879816267</v>
      </c>
      <c r="M88" s="19" t="n">
        <v>1.71776684491927</v>
      </c>
      <c r="N88" s="18" t="n">
        <v>20</v>
      </c>
    </row>
    <row r="89" customFormat="false" ht="13.2" hidden="false" customHeight="false" outlineLevel="0" collapsed="false">
      <c r="A89" s="42" t="s">
        <v>14</v>
      </c>
      <c r="B89" s="17" t="n">
        <v>23.1206999205667</v>
      </c>
      <c r="C89" s="19" t="n">
        <v>0.375270243537929</v>
      </c>
      <c r="D89" s="18" t="n">
        <v>21</v>
      </c>
      <c r="E89" s="3"/>
      <c r="F89" s="13" t="s">
        <v>16</v>
      </c>
      <c r="G89" s="17" t="n">
        <v>79.3833059991333</v>
      </c>
      <c r="H89" s="19" t="n">
        <v>1.01734427556177</v>
      </c>
      <c r="I89" s="18" t="n">
        <v>21</v>
      </c>
      <c r="J89" s="3"/>
      <c r="K89" s="13" t="s">
        <v>41</v>
      </c>
      <c r="L89" s="17" t="n">
        <v>203.552423286667</v>
      </c>
      <c r="M89" s="19" t="n">
        <v>1.6983558694163</v>
      </c>
      <c r="N89" s="18" t="n">
        <v>21</v>
      </c>
    </row>
    <row r="90" customFormat="false" ht="13.2" hidden="false" customHeight="false" outlineLevel="0" collapsed="false">
      <c r="A90" s="42" t="s">
        <v>20</v>
      </c>
      <c r="B90" s="17" t="n">
        <v>22.575806368</v>
      </c>
      <c r="C90" s="19" t="n">
        <v>0.366426119576438</v>
      </c>
      <c r="D90" s="18" t="n">
        <v>22</v>
      </c>
      <c r="E90" s="3"/>
      <c r="F90" s="13" t="s">
        <v>41</v>
      </c>
      <c r="G90" s="17" t="n">
        <v>55.1049895318999</v>
      </c>
      <c r="H90" s="19" t="n">
        <v>0.706203211740536</v>
      </c>
      <c r="I90" s="18" t="n">
        <v>22</v>
      </c>
      <c r="J90" s="3"/>
      <c r="K90" s="13" t="s">
        <v>29</v>
      </c>
      <c r="L90" s="17" t="n">
        <v>201.316875451833</v>
      </c>
      <c r="M90" s="19" t="n">
        <v>1.6797033978547</v>
      </c>
      <c r="N90" s="18" t="n">
        <v>22</v>
      </c>
    </row>
    <row r="91" customFormat="false" ht="13.2" hidden="false" customHeight="false" outlineLevel="0" collapsed="false">
      <c r="A91" s="42" t="s">
        <v>32</v>
      </c>
      <c r="B91" s="17" t="n">
        <v>17.7485774849</v>
      </c>
      <c r="C91" s="19" t="n">
        <v>0.288075751084225</v>
      </c>
      <c r="D91" s="18" t="n">
        <v>23</v>
      </c>
      <c r="E91" s="3"/>
      <c r="F91" s="13" t="s">
        <v>28</v>
      </c>
      <c r="G91" s="17" t="n">
        <v>53.4001722961333</v>
      </c>
      <c r="H91" s="19" t="n">
        <v>0.684354965010862</v>
      </c>
      <c r="I91" s="18" t="n">
        <v>23</v>
      </c>
      <c r="J91" s="3"/>
      <c r="K91" s="13" t="s">
        <v>36</v>
      </c>
      <c r="L91" s="17" t="n">
        <v>201.112747549367</v>
      </c>
      <c r="M91" s="19" t="n">
        <v>1.67800024042887</v>
      </c>
      <c r="N91" s="18" t="n">
        <v>23</v>
      </c>
    </row>
    <row r="92" customFormat="false" ht="13.2" hidden="false" customHeight="false" outlineLevel="0" collapsed="false">
      <c r="A92" s="42" t="s">
        <v>25</v>
      </c>
      <c r="B92" s="17" t="n">
        <v>16.0992430014333</v>
      </c>
      <c r="C92" s="19" t="n">
        <v>0.261305534117936</v>
      </c>
      <c r="D92" s="18" t="n">
        <v>24</v>
      </c>
      <c r="E92" s="3"/>
      <c r="F92" s="13" t="s">
        <v>32</v>
      </c>
      <c r="G92" s="17" t="n">
        <v>49.7051189339</v>
      </c>
      <c r="H92" s="19" t="n">
        <v>0.637000658728829</v>
      </c>
      <c r="I92" s="18" t="n">
        <v>24</v>
      </c>
      <c r="J92" s="3"/>
      <c r="K92" s="13" t="s">
        <v>25</v>
      </c>
      <c r="L92" s="17" t="n">
        <v>196.091071072033</v>
      </c>
      <c r="M92" s="19" t="n">
        <v>1.63610148244858</v>
      </c>
      <c r="N92" s="18" t="n">
        <v>24</v>
      </c>
    </row>
    <row r="93" customFormat="false" ht="13.2" hidden="false" customHeight="false" outlineLevel="0" collapsed="false">
      <c r="A93" s="44" t="s">
        <v>38</v>
      </c>
      <c r="B93" s="25" t="n">
        <v>15.4564728384667</v>
      </c>
      <c r="C93" s="26" t="n">
        <v>0.250872782669056</v>
      </c>
      <c r="D93" s="27" t="n">
        <v>25</v>
      </c>
      <c r="E93" s="3"/>
      <c r="F93" s="24" t="s">
        <v>25</v>
      </c>
      <c r="G93" s="25" t="n">
        <v>49.0046150857</v>
      </c>
      <c r="H93" s="26" t="n">
        <v>0.628023285325118</v>
      </c>
      <c r="I93" s="27" t="n">
        <v>25</v>
      </c>
      <c r="J93" s="3"/>
      <c r="K93" s="24" t="s">
        <v>42</v>
      </c>
      <c r="L93" s="25" t="n">
        <v>191.876192397333</v>
      </c>
      <c r="M93" s="26" t="n">
        <v>1.60093430624664</v>
      </c>
      <c r="N93" s="27" t="n">
        <v>25</v>
      </c>
    </row>
    <row r="95" customFormat="false" ht="13.2" hidden="false" customHeight="false" outlineLevel="0" collapsed="false">
      <c r="A95" s="45" t="s">
        <v>46</v>
      </c>
    </row>
    <row r="96" customFormat="false" ht="13.2" hidden="false" customHeight="false" outlineLevel="0" collapsed="false">
      <c r="A96" s="45" t="s">
        <v>47</v>
      </c>
    </row>
    <row r="97" customFormat="false" ht="13.2" hidden="false" customHeight="false" outlineLevel="0" collapsed="false">
      <c r="A97" s="45" t="s">
        <v>48</v>
      </c>
    </row>
    <row r="98" customFormat="false" ht="13.2" hidden="false" customHeight="false" outlineLevel="0" collapsed="false">
      <c r="A98" s="45" t="s">
        <v>49</v>
      </c>
    </row>
  </sheetData>
  <mergeCells count="45">
    <mergeCell ref="A5:A6"/>
    <mergeCell ref="B5:D5"/>
    <mergeCell ref="F5:F6"/>
    <mergeCell ref="G5:I5"/>
    <mergeCell ref="K5:K6"/>
    <mergeCell ref="L5:N5"/>
    <mergeCell ref="B6:D6"/>
    <mergeCell ref="G6:I6"/>
    <mergeCell ref="L6:N6"/>
    <mergeCell ref="A7:A8"/>
    <mergeCell ref="B7:D7"/>
    <mergeCell ref="F7:F8"/>
    <mergeCell ref="G7:I7"/>
    <mergeCell ref="K7:K8"/>
    <mergeCell ref="L7:N7"/>
    <mergeCell ref="A35:A36"/>
    <mergeCell ref="B35:D35"/>
    <mergeCell ref="F35:F36"/>
    <mergeCell ref="G35:I35"/>
    <mergeCell ref="K35:K36"/>
    <mergeCell ref="L35:N35"/>
    <mergeCell ref="B36:D36"/>
    <mergeCell ref="G36:I36"/>
    <mergeCell ref="L36:N36"/>
    <mergeCell ref="A37:A38"/>
    <mergeCell ref="B37:D37"/>
    <mergeCell ref="F37:F38"/>
    <mergeCell ref="G37:I37"/>
    <mergeCell ref="K37:K38"/>
    <mergeCell ref="L37:N37"/>
    <mergeCell ref="A65:A66"/>
    <mergeCell ref="B65:D65"/>
    <mergeCell ref="F65:F66"/>
    <mergeCell ref="G65:I65"/>
    <mergeCell ref="K65:K66"/>
    <mergeCell ref="L65:N65"/>
    <mergeCell ref="B66:D66"/>
    <mergeCell ref="G66:I66"/>
    <mergeCell ref="L66:N66"/>
    <mergeCell ref="A67:A68"/>
    <mergeCell ref="B67:D67"/>
    <mergeCell ref="F67:F68"/>
    <mergeCell ref="G67:I67"/>
    <mergeCell ref="K67:K68"/>
    <mergeCell ref="L67:N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7:41:34Z</dcterms:created>
  <dc:creator/>
  <dc:description/>
  <dc:language>en-US</dc:language>
  <cp:lastModifiedBy/>
  <dcterms:modified xsi:type="dcterms:W3CDTF">2013-10-16T03:10:23Z</dcterms:modified>
  <cp:revision>0</cp:revision>
  <dc:subject/>
  <dc:title/>
</cp:coreProperties>
</file>