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4-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3-4-3</t>
    </r>
    <r>
      <rPr>
        <b val="true"/>
        <sz val="11"/>
        <rFont val="Noto Sans"/>
        <family val="2"/>
      </rPr>
      <t xml:space="preserve">　博士号取得者数の推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課程博士／論文博士別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単位：人）</t>
  </si>
  <si>
    <t xml:space="preserve">年度 </t>
  </si>
  <si>
    <t xml:space="preserve">課程</t>
  </si>
  <si>
    <t xml:space="preserve">理学</t>
  </si>
  <si>
    <t xml:space="preserve">論文</t>
  </si>
  <si>
    <t xml:space="preserve">計</t>
  </si>
  <si>
    <t xml:space="preserve">工学</t>
  </si>
  <si>
    <t xml:space="preserve">農学</t>
  </si>
  <si>
    <t xml:space="preserve">保健</t>
  </si>
  <si>
    <t xml:space="preserve">人文社会科学</t>
  </si>
  <si>
    <t xml:space="preserve">その他</t>
  </si>
  <si>
    <t xml:space="preserve">合計</t>
  </si>
  <si>
    <t xml:space="preserve">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Ｐゴシック"/>
        <family val="3"/>
        <charset val="128"/>
      </rPr>
      <t xml:space="preserve">3-4-2</t>
    </r>
    <r>
      <rPr>
        <sz val="11"/>
        <color rgb="FF000000"/>
        <rFont val="Noto Sans"/>
        <family val="2"/>
      </rPr>
      <t xml:space="preserve">と同じ。</t>
    </r>
  </si>
  <si>
    <t xml:space="preserve">資料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5.66"/>
    <col collapsed="false" customWidth="true" hidden="false" outlineLevel="0" max="17" min="3" style="1" width="6.66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</row>
    <row r="4" customFormat="false" ht="13.2" hidden="false" customHeight="false" outlineLevel="0" collapsed="false">
      <c r="A4" s="5" t="s">
        <v>2</v>
      </c>
      <c r="B4" s="5"/>
      <c r="C4" s="6" t="n">
        <v>1981</v>
      </c>
      <c r="D4" s="6" t="n">
        <v>1982</v>
      </c>
      <c r="E4" s="6" t="n">
        <v>1983</v>
      </c>
      <c r="F4" s="6" t="n">
        <v>1984</v>
      </c>
      <c r="G4" s="6" t="n">
        <v>1985</v>
      </c>
      <c r="H4" s="6" t="n">
        <v>1986</v>
      </c>
      <c r="I4" s="6" t="n">
        <v>1987</v>
      </c>
      <c r="J4" s="6" t="n">
        <v>1988</v>
      </c>
      <c r="K4" s="6" t="n">
        <v>1989</v>
      </c>
      <c r="L4" s="6" t="n">
        <v>1990</v>
      </c>
      <c r="M4" s="6" t="n">
        <v>1991</v>
      </c>
      <c r="N4" s="6" t="n">
        <v>1992</v>
      </c>
      <c r="O4" s="6" t="n">
        <v>1993</v>
      </c>
      <c r="P4" s="6" t="n">
        <f aca="false">+O4+1</f>
        <v>1994</v>
      </c>
      <c r="Q4" s="6" t="n">
        <f aca="false">+P4+1</f>
        <v>1995</v>
      </c>
    </row>
    <row r="5" customFormat="false" ht="13.2" hidden="false" customHeight="false" outlineLevel="0" collapsed="false">
      <c r="A5" s="3"/>
      <c r="B5" s="7" t="s">
        <v>3</v>
      </c>
      <c r="C5" s="8" t="n">
        <v>433</v>
      </c>
      <c r="D5" s="8" t="n">
        <v>429</v>
      </c>
      <c r="E5" s="8" t="n">
        <v>397</v>
      </c>
      <c r="F5" s="8" t="n">
        <v>459</v>
      </c>
      <c r="G5" s="8" t="n">
        <v>497</v>
      </c>
      <c r="H5" s="8" t="n">
        <v>479</v>
      </c>
      <c r="I5" s="8" t="n">
        <v>464</v>
      </c>
      <c r="J5" s="8" t="n">
        <v>518</v>
      </c>
      <c r="K5" s="8" t="n">
        <v>531</v>
      </c>
      <c r="L5" s="8" t="n">
        <v>522</v>
      </c>
      <c r="M5" s="8" t="n">
        <v>586</v>
      </c>
      <c r="N5" s="8" t="n">
        <v>638</v>
      </c>
      <c r="O5" s="8" t="n">
        <v>761</v>
      </c>
      <c r="P5" s="8" t="n">
        <v>811</v>
      </c>
      <c r="Q5" s="8" t="n">
        <v>908</v>
      </c>
    </row>
    <row r="6" customFormat="false" ht="13.2" hidden="false" customHeight="false" outlineLevel="0" collapsed="false">
      <c r="A6" s="7" t="s">
        <v>4</v>
      </c>
      <c r="B6" s="7" t="s">
        <v>5</v>
      </c>
      <c r="C6" s="8" t="n">
        <v>358</v>
      </c>
      <c r="D6" s="8" t="n">
        <v>333</v>
      </c>
      <c r="E6" s="8" t="n">
        <v>377</v>
      </c>
      <c r="F6" s="8" t="n">
        <v>348</v>
      </c>
      <c r="G6" s="8" t="n">
        <v>363</v>
      </c>
      <c r="H6" s="8" t="n">
        <v>341</v>
      </c>
      <c r="I6" s="8" t="n">
        <v>373</v>
      </c>
      <c r="J6" s="8" t="n">
        <v>363</v>
      </c>
      <c r="K6" s="8" t="n">
        <v>345</v>
      </c>
      <c r="L6" s="8" t="n">
        <v>313</v>
      </c>
      <c r="M6" s="8" t="n">
        <v>306</v>
      </c>
      <c r="N6" s="8" t="n">
        <v>371</v>
      </c>
      <c r="O6" s="8" t="n">
        <v>407</v>
      </c>
      <c r="P6" s="8" t="n">
        <v>324</v>
      </c>
      <c r="Q6" s="8" t="n">
        <v>335</v>
      </c>
    </row>
    <row r="7" customFormat="false" ht="13.2" hidden="false" customHeight="false" outlineLevel="0" collapsed="false">
      <c r="A7" s="9"/>
      <c r="B7" s="10" t="s">
        <v>6</v>
      </c>
      <c r="C7" s="11" t="n">
        <v>791</v>
      </c>
      <c r="D7" s="11" t="n">
        <v>762</v>
      </c>
      <c r="E7" s="11" t="n">
        <v>774</v>
      </c>
      <c r="F7" s="11" t="n">
        <v>807</v>
      </c>
      <c r="G7" s="11" t="n">
        <v>860</v>
      </c>
      <c r="H7" s="11" t="n">
        <v>820</v>
      </c>
      <c r="I7" s="11" t="n">
        <v>837</v>
      </c>
      <c r="J7" s="11" t="n">
        <v>881</v>
      </c>
      <c r="K7" s="11" t="n">
        <v>876</v>
      </c>
      <c r="L7" s="11" t="n">
        <v>835</v>
      </c>
      <c r="M7" s="11" t="n">
        <v>892</v>
      </c>
      <c r="N7" s="11" t="n">
        <v>1009</v>
      </c>
      <c r="O7" s="11" t="n">
        <v>1168</v>
      </c>
      <c r="P7" s="11" t="n">
        <v>1135</v>
      </c>
      <c r="Q7" s="11" t="n">
        <v>1243</v>
      </c>
    </row>
    <row r="8" customFormat="false" ht="13.2" hidden="false" customHeight="false" outlineLevel="0" collapsed="false">
      <c r="A8" s="3"/>
      <c r="B8" s="7" t="s">
        <v>3</v>
      </c>
      <c r="C8" s="8" t="n">
        <v>541</v>
      </c>
      <c r="D8" s="8" t="n">
        <v>506</v>
      </c>
      <c r="E8" s="8" t="n">
        <v>489</v>
      </c>
      <c r="F8" s="8" t="n">
        <v>447</v>
      </c>
      <c r="G8" s="8" t="n">
        <v>480</v>
      </c>
      <c r="H8" s="8" t="n">
        <v>505</v>
      </c>
      <c r="I8" s="8" t="n">
        <v>621</v>
      </c>
      <c r="J8" s="8" t="n">
        <v>788</v>
      </c>
      <c r="K8" s="8" t="n">
        <v>792</v>
      </c>
      <c r="L8" s="8" t="n">
        <v>882</v>
      </c>
      <c r="M8" s="8" t="n">
        <v>983</v>
      </c>
      <c r="N8" s="8" t="n">
        <v>1184</v>
      </c>
      <c r="O8" s="8" t="n">
        <v>1432</v>
      </c>
      <c r="P8" s="8" t="n">
        <v>1613</v>
      </c>
      <c r="Q8" s="8" t="n">
        <v>1940</v>
      </c>
    </row>
    <row r="9" customFormat="false" ht="13.2" hidden="false" customHeight="false" outlineLevel="0" collapsed="false">
      <c r="A9" s="7" t="s">
        <v>7</v>
      </c>
      <c r="B9" s="7" t="s">
        <v>5</v>
      </c>
      <c r="C9" s="8" t="n">
        <v>695</v>
      </c>
      <c r="D9" s="8" t="n">
        <v>772</v>
      </c>
      <c r="E9" s="8" t="n">
        <v>801</v>
      </c>
      <c r="F9" s="8" t="n">
        <v>844</v>
      </c>
      <c r="G9" s="8" t="n">
        <v>924</v>
      </c>
      <c r="H9" s="8" t="n">
        <v>988</v>
      </c>
      <c r="I9" s="8" t="n">
        <v>926</v>
      </c>
      <c r="J9" s="8" t="n">
        <v>929</v>
      </c>
      <c r="K9" s="8" t="n">
        <v>982</v>
      </c>
      <c r="L9" s="8" t="n">
        <v>1085</v>
      </c>
      <c r="M9" s="8" t="n">
        <v>1111</v>
      </c>
      <c r="N9" s="8" t="n">
        <v>1178</v>
      </c>
      <c r="O9" s="8" t="n">
        <v>1351</v>
      </c>
      <c r="P9" s="8" t="n">
        <v>1396</v>
      </c>
      <c r="Q9" s="8" t="n">
        <v>1372</v>
      </c>
    </row>
    <row r="10" customFormat="false" ht="13.2" hidden="false" customHeight="false" outlineLevel="0" collapsed="false">
      <c r="A10" s="9"/>
      <c r="B10" s="10" t="s">
        <v>6</v>
      </c>
      <c r="C10" s="11" t="n">
        <v>1236</v>
      </c>
      <c r="D10" s="11" t="n">
        <v>1278</v>
      </c>
      <c r="E10" s="11" t="n">
        <v>1290</v>
      </c>
      <c r="F10" s="11" t="n">
        <v>1291</v>
      </c>
      <c r="G10" s="11" t="n">
        <v>1404</v>
      </c>
      <c r="H10" s="11" t="n">
        <v>1493</v>
      </c>
      <c r="I10" s="11" t="n">
        <v>1547</v>
      </c>
      <c r="J10" s="11" t="n">
        <v>1717</v>
      </c>
      <c r="K10" s="11" t="n">
        <v>1774</v>
      </c>
      <c r="L10" s="11" t="n">
        <v>1967</v>
      </c>
      <c r="M10" s="11" t="n">
        <v>2094</v>
      </c>
      <c r="N10" s="11" t="n">
        <v>2362</v>
      </c>
      <c r="O10" s="11" t="n">
        <v>2783</v>
      </c>
      <c r="P10" s="11" t="n">
        <v>3009</v>
      </c>
      <c r="Q10" s="11" t="n">
        <v>3312</v>
      </c>
    </row>
    <row r="11" customFormat="false" ht="13.2" hidden="false" customHeight="false" outlineLevel="0" collapsed="false">
      <c r="A11" s="3"/>
      <c r="B11" s="7" t="s">
        <v>3</v>
      </c>
      <c r="C11" s="8" t="n">
        <v>176</v>
      </c>
      <c r="D11" s="8" t="n">
        <v>146</v>
      </c>
      <c r="E11" s="8" t="n">
        <v>171</v>
      </c>
      <c r="F11" s="8" t="n">
        <v>174</v>
      </c>
      <c r="G11" s="8" t="n">
        <v>214</v>
      </c>
      <c r="H11" s="8" t="n">
        <v>172</v>
      </c>
      <c r="I11" s="8" t="n">
        <v>247</v>
      </c>
      <c r="J11" s="8" t="n">
        <v>287</v>
      </c>
      <c r="K11" s="8" t="n">
        <v>304</v>
      </c>
      <c r="L11" s="8" t="n">
        <v>337</v>
      </c>
      <c r="M11" s="8" t="n">
        <v>385</v>
      </c>
      <c r="N11" s="8" t="n">
        <v>376</v>
      </c>
      <c r="O11" s="8" t="n">
        <v>446</v>
      </c>
      <c r="P11" s="8" t="n">
        <v>508</v>
      </c>
      <c r="Q11" s="8" t="n">
        <v>587</v>
      </c>
    </row>
    <row r="12" customFormat="false" ht="13.2" hidden="false" customHeight="false" outlineLevel="0" collapsed="false">
      <c r="A12" s="7" t="s">
        <v>8</v>
      </c>
      <c r="B12" s="7" t="s">
        <v>5</v>
      </c>
      <c r="C12" s="8" t="n">
        <v>295</v>
      </c>
      <c r="D12" s="8" t="n">
        <v>309</v>
      </c>
      <c r="E12" s="8" t="n">
        <v>291</v>
      </c>
      <c r="F12" s="8" t="n">
        <v>373</v>
      </c>
      <c r="G12" s="8" t="n">
        <v>406</v>
      </c>
      <c r="H12" s="8" t="n">
        <v>392</v>
      </c>
      <c r="I12" s="8" t="n">
        <v>367</v>
      </c>
      <c r="J12" s="8" t="n">
        <v>384</v>
      </c>
      <c r="K12" s="8" t="n">
        <v>430</v>
      </c>
      <c r="L12" s="8" t="n">
        <v>382</v>
      </c>
      <c r="M12" s="8" t="n">
        <v>485</v>
      </c>
      <c r="N12" s="8" t="n">
        <v>448</v>
      </c>
      <c r="O12" s="8" t="n">
        <v>476</v>
      </c>
      <c r="P12" s="8" t="n">
        <v>500</v>
      </c>
      <c r="Q12" s="8" t="n">
        <v>521</v>
      </c>
    </row>
    <row r="13" customFormat="false" ht="13.2" hidden="false" customHeight="false" outlineLevel="0" collapsed="false">
      <c r="A13" s="9"/>
      <c r="B13" s="10" t="s">
        <v>6</v>
      </c>
      <c r="C13" s="11" t="n">
        <v>471</v>
      </c>
      <c r="D13" s="11" t="n">
        <v>455</v>
      </c>
      <c r="E13" s="11" t="n">
        <v>462</v>
      </c>
      <c r="F13" s="11" t="n">
        <v>547</v>
      </c>
      <c r="G13" s="11" t="n">
        <v>620</v>
      </c>
      <c r="H13" s="11" t="n">
        <v>564</v>
      </c>
      <c r="I13" s="11" t="n">
        <v>614</v>
      </c>
      <c r="J13" s="11" t="n">
        <v>671</v>
      </c>
      <c r="K13" s="11" t="n">
        <v>734</v>
      </c>
      <c r="L13" s="11" t="n">
        <v>719</v>
      </c>
      <c r="M13" s="11" t="n">
        <v>870</v>
      </c>
      <c r="N13" s="11" t="n">
        <v>824</v>
      </c>
      <c r="O13" s="11" t="n">
        <v>922</v>
      </c>
      <c r="P13" s="11" t="n">
        <v>1008</v>
      </c>
      <c r="Q13" s="11" t="n">
        <v>1108</v>
      </c>
    </row>
    <row r="14" customFormat="false" ht="13.2" hidden="false" customHeight="false" outlineLevel="0" collapsed="false">
      <c r="A14" s="3"/>
      <c r="B14" s="7" t="s">
        <v>3</v>
      </c>
      <c r="C14" s="8" t="n">
        <v>1201</v>
      </c>
      <c r="D14" s="8" t="n">
        <v>1331</v>
      </c>
      <c r="E14" s="8" t="n">
        <v>1444</v>
      </c>
      <c r="F14" s="8" t="n">
        <v>1542</v>
      </c>
      <c r="G14" s="8" t="n">
        <v>1703</v>
      </c>
      <c r="H14" s="8" t="n">
        <v>1960</v>
      </c>
      <c r="I14" s="8" t="n">
        <v>2110</v>
      </c>
      <c r="J14" s="8" t="n">
        <v>2110</v>
      </c>
      <c r="K14" s="8" t="n">
        <v>2467</v>
      </c>
      <c r="L14" s="8" t="n">
        <v>2475</v>
      </c>
      <c r="M14" s="8" t="n">
        <v>2503</v>
      </c>
      <c r="N14" s="8" t="n">
        <v>2624</v>
      </c>
      <c r="O14" s="8" t="n">
        <v>2670</v>
      </c>
      <c r="P14" s="8" t="n">
        <v>2736</v>
      </c>
      <c r="Q14" s="8" t="n">
        <v>2872</v>
      </c>
    </row>
    <row r="15" customFormat="false" ht="13.2" hidden="false" customHeight="false" outlineLevel="0" collapsed="false">
      <c r="A15" s="7" t="s">
        <v>9</v>
      </c>
      <c r="B15" s="7" t="s">
        <v>5</v>
      </c>
      <c r="C15" s="8" t="n">
        <v>2652</v>
      </c>
      <c r="D15" s="8" t="n">
        <v>2677</v>
      </c>
      <c r="E15" s="8" t="n">
        <v>2950</v>
      </c>
      <c r="F15" s="8" t="n">
        <v>2960</v>
      </c>
      <c r="G15" s="8" t="n">
        <v>3024</v>
      </c>
      <c r="H15" s="8" t="n">
        <v>3273</v>
      </c>
      <c r="I15" s="8" t="n">
        <v>3547</v>
      </c>
      <c r="J15" s="8" t="n">
        <v>3679</v>
      </c>
      <c r="K15" s="8" t="n">
        <v>3617</v>
      </c>
      <c r="L15" s="8" t="n">
        <v>3961</v>
      </c>
      <c r="M15" s="8" t="n">
        <v>3853</v>
      </c>
      <c r="N15" s="8" t="n">
        <v>4032</v>
      </c>
      <c r="O15" s="8" t="n">
        <v>4042</v>
      </c>
      <c r="P15" s="8" t="n">
        <v>4125</v>
      </c>
      <c r="Q15" s="8" t="n">
        <v>3807</v>
      </c>
    </row>
    <row r="16" customFormat="false" ht="13.2" hidden="false" customHeight="false" outlineLevel="0" collapsed="false">
      <c r="A16" s="9"/>
      <c r="B16" s="10" t="s">
        <v>6</v>
      </c>
      <c r="C16" s="11" t="n">
        <v>3853</v>
      </c>
      <c r="D16" s="11" t="n">
        <v>4008</v>
      </c>
      <c r="E16" s="11" t="n">
        <v>4394</v>
      </c>
      <c r="F16" s="11" t="n">
        <v>4502</v>
      </c>
      <c r="G16" s="11" t="n">
        <v>4727</v>
      </c>
      <c r="H16" s="11" t="n">
        <v>5233</v>
      </c>
      <c r="I16" s="11" t="n">
        <v>5657</v>
      </c>
      <c r="J16" s="11" t="n">
        <v>5789</v>
      </c>
      <c r="K16" s="11" t="n">
        <v>6084</v>
      </c>
      <c r="L16" s="11" t="n">
        <v>6436</v>
      </c>
      <c r="M16" s="11" t="n">
        <v>6356</v>
      </c>
      <c r="N16" s="11" t="n">
        <v>6656</v>
      </c>
      <c r="O16" s="11" t="n">
        <v>6712</v>
      </c>
      <c r="P16" s="11" t="n">
        <v>6861</v>
      </c>
      <c r="Q16" s="11" t="n">
        <v>6679</v>
      </c>
    </row>
    <row r="17" customFormat="false" ht="13.2" hidden="false" customHeight="true" outlineLevel="0" collapsed="false">
      <c r="A17" s="12" t="s">
        <v>10</v>
      </c>
      <c r="B17" s="13" t="s">
        <v>3</v>
      </c>
      <c r="C17" s="14" t="n">
        <v>44</v>
      </c>
      <c r="D17" s="14" t="n">
        <v>50</v>
      </c>
      <c r="E17" s="14" t="n">
        <v>47</v>
      </c>
      <c r="F17" s="14" t="n">
        <v>47</v>
      </c>
      <c r="G17" s="14" t="n">
        <v>51</v>
      </c>
      <c r="H17" s="14" t="n">
        <v>57</v>
      </c>
      <c r="I17" s="14" t="n">
        <v>69</v>
      </c>
      <c r="J17" s="14" t="n">
        <v>75</v>
      </c>
      <c r="K17" s="14" t="n">
        <v>64</v>
      </c>
      <c r="L17" s="14" t="n">
        <v>102</v>
      </c>
      <c r="M17" s="14" t="n">
        <v>109</v>
      </c>
      <c r="N17" s="14" t="n">
        <v>146</v>
      </c>
      <c r="O17" s="14" t="n">
        <v>178</v>
      </c>
      <c r="P17" s="14" t="n">
        <v>256</v>
      </c>
      <c r="Q17" s="14" t="n">
        <v>322</v>
      </c>
    </row>
    <row r="18" customFormat="false" ht="13.2" hidden="false" customHeight="false" outlineLevel="0" collapsed="false">
      <c r="A18" s="12"/>
      <c r="B18" s="7" t="s">
        <v>5</v>
      </c>
      <c r="C18" s="8" t="n">
        <v>128</v>
      </c>
      <c r="D18" s="8" t="n">
        <v>147</v>
      </c>
      <c r="E18" s="8" t="n">
        <v>161</v>
      </c>
      <c r="F18" s="8" t="n">
        <v>167</v>
      </c>
      <c r="G18" s="8" t="n">
        <v>185</v>
      </c>
      <c r="H18" s="8" t="n">
        <v>203</v>
      </c>
      <c r="I18" s="8" t="n">
        <v>223</v>
      </c>
      <c r="J18" s="8" t="n">
        <v>226</v>
      </c>
      <c r="K18" s="8" t="n">
        <v>208</v>
      </c>
      <c r="L18" s="8" t="n">
        <v>210</v>
      </c>
      <c r="M18" s="8" t="n">
        <v>250</v>
      </c>
      <c r="N18" s="8" t="n">
        <v>302</v>
      </c>
      <c r="O18" s="8" t="n">
        <v>366</v>
      </c>
      <c r="P18" s="8" t="n">
        <v>353</v>
      </c>
      <c r="Q18" s="8" t="n">
        <v>381</v>
      </c>
    </row>
    <row r="19" customFormat="false" ht="13.2" hidden="false" customHeight="false" outlineLevel="0" collapsed="false">
      <c r="A19" s="12"/>
      <c r="B19" s="10" t="s">
        <v>6</v>
      </c>
      <c r="C19" s="11" t="n">
        <v>172</v>
      </c>
      <c r="D19" s="11" t="n">
        <v>197</v>
      </c>
      <c r="E19" s="11" t="n">
        <v>208</v>
      </c>
      <c r="F19" s="11" t="n">
        <v>214</v>
      </c>
      <c r="G19" s="11" t="n">
        <v>236</v>
      </c>
      <c r="H19" s="11" t="n">
        <v>260</v>
      </c>
      <c r="I19" s="11" t="n">
        <v>292</v>
      </c>
      <c r="J19" s="11" t="n">
        <v>301</v>
      </c>
      <c r="K19" s="11" t="n">
        <v>272</v>
      </c>
      <c r="L19" s="11" t="n">
        <v>312</v>
      </c>
      <c r="M19" s="11" t="n">
        <v>359</v>
      </c>
      <c r="N19" s="11" t="n">
        <v>448</v>
      </c>
      <c r="O19" s="11" t="n">
        <v>544</v>
      </c>
      <c r="P19" s="11" t="n">
        <v>609</v>
      </c>
      <c r="Q19" s="11" t="n">
        <v>703</v>
      </c>
    </row>
    <row r="20" customFormat="false" ht="13.2" hidden="false" customHeight="false" outlineLevel="0" collapsed="false">
      <c r="A20" s="3"/>
      <c r="B20" s="7" t="s">
        <v>3</v>
      </c>
      <c r="C20" s="8" t="n">
        <v>29</v>
      </c>
      <c r="D20" s="8" t="n">
        <v>54</v>
      </c>
      <c r="E20" s="8" t="n">
        <v>53</v>
      </c>
      <c r="F20" s="8" t="n">
        <v>56</v>
      </c>
      <c r="G20" s="8" t="n">
        <v>59</v>
      </c>
      <c r="H20" s="8" t="n">
        <v>79</v>
      </c>
      <c r="I20" s="8" t="n">
        <v>97</v>
      </c>
      <c r="J20" s="8" t="n">
        <v>171</v>
      </c>
      <c r="K20" s="8" t="n">
        <v>191</v>
      </c>
      <c r="L20" s="8" t="n">
        <v>230</v>
      </c>
      <c r="M20" s="8" t="n">
        <v>213</v>
      </c>
      <c r="N20" s="8" t="n">
        <v>166</v>
      </c>
      <c r="O20" s="8" t="n">
        <v>231</v>
      </c>
      <c r="P20" s="8" t="n">
        <v>279</v>
      </c>
      <c r="Q20" s="8" t="n">
        <v>348</v>
      </c>
    </row>
    <row r="21" customFormat="false" ht="13.2" hidden="false" customHeight="false" outlineLevel="0" collapsed="false">
      <c r="A21" s="7" t="s">
        <v>11</v>
      </c>
      <c r="B21" s="7" t="s">
        <v>5</v>
      </c>
      <c r="C21" s="8" t="n">
        <v>47</v>
      </c>
      <c r="D21" s="8" t="n">
        <v>56</v>
      </c>
      <c r="E21" s="8" t="n">
        <v>52</v>
      </c>
      <c r="F21" s="8" t="n">
        <v>60</v>
      </c>
      <c r="G21" s="8" t="n">
        <v>72</v>
      </c>
      <c r="H21" s="8" t="n">
        <v>84</v>
      </c>
      <c r="I21" s="8" t="n">
        <v>113</v>
      </c>
      <c r="J21" s="8" t="n">
        <v>72</v>
      </c>
      <c r="K21" s="8" t="n">
        <v>105</v>
      </c>
      <c r="L21" s="8" t="n">
        <v>134</v>
      </c>
      <c r="M21" s="8" t="n">
        <v>101</v>
      </c>
      <c r="N21" s="8" t="n">
        <v>111</v>
      </c>
      <c r="O21" s="8" t="n">
        <v>126</v>
      </c>
      <c r="P21" s="8" t="n">
        <v>143</v>
      </c>
      <c r="Q21" s="8" t="n">
        <v>139</v>
      </c>
    </row>
    <row r="22" customFormat="false" ht="13.2" hidden="false" customHeight="false" outlineLevel="0" collapsed="false">
      <c r="A22" s="9"/>
      <c r="B22" s="10" t="s">
        <v>6</v>
      </c>
      <c r="C22" s="11" t="n">
        <v>76</v>
      </c>
      <c r="D22" s="11" t="n">
        <v>110</v>
      </c>
      <c r="E22" s="11" t="n">
        <v>105</v>
      </c>
      <c r="F22" s="11" t="n">
        <v>116</v>
      </c>
      <c r="G22" s="11" t="n">
        <v>131</v>
      </c>
      <c r="H22" s="11" t="n">
        <v>163</v>
      </c>
      <c r="I22" s="11" t="n">
        <v>210</v>
      </c>
      <c r="J22" s="11" t="n">
        <v>243</v>
      </c>
      <c r="K22" s="11" t="n">
        <v>296</v>
      </c>
      <c r="L22" s="11" t="n">
        <v>364</v>
      </c>
      <c r="M22" s="11" t="n">
        <v>314</v>
      </c>
      <c r="N22" s="11" t="n">
        <v>277</v>
      </c>
      <c r="O22" s="11" t="n">
        <v>357</v>
      </c>
      <c r="P22" s="11" t="n">
        <v>422</v>
      </c>
      <c r="Q22" s="11" t="n">
        <v>487</v>
      </c>
    </row>
    <row r="23" customFormat="false" ht="13.2" hidden="false" customHeight="false" outlineLevel="0" collapsed="false">
      <c r="A23" s="3"/>
      <c r="B23" s="7" t="s">
        <v>3</v>
      </c>
      <c r="C23" s="8" t="n">
        <v>2424</v>
      </c>
      <c r="D23" s="8" t="n">
        <v>2516</v>
      </c>
      <c r="E23" s="8" t="n">
        <v>2601</v>
      </c>
      <c r="F23" s="8" t="n">
        <v>2725</v>
      </c>
      <c r="G23" s="8" t="n">
        <v>3004</v>
      </c>
      <c r="H23" s="8" t="n">
        <v>3252</v>
      </c>
      <c r="I23" s="8" t="n">
        <v>3608</v>
      </c>
      <c r="J23" s="8" t="n">
        <v>3949</v>
      </c>
      <c r="K23" s="8" t="n">
        <v>4349</v>
      </c>
      <c r="L23" s="8" t="n">
        <v>4548</v>
      </c>
      <c r="M23" s="8" t="n">
        <v>4779</v>
      </c>
      <c r="N23" s="8" t="n">
        <v>5134</v>
      </c>
      <c r="O23" s="8" t="n">
        <v>5718</v>
      </c>
      <c r="P23" s="8" t="n">
        <v>6203</v>
      </c>
      <c r="Q23" s="8" t="n">
        <v>6977</v>
      </c>
    </row>
    <row r="24" customFormat="false" ht="13.2" hidden="false" customHeight="false" outlineLevel="0" collapsed="false">
      <c r="A24" s="7" t="s">
        <v>12</v>
      </c>
      <c r="B24" s="7" t="s">
        <v>5</v>
      </c>
      <c r="C24" s="8" t="n">
        <v>4175</v>
      </c>
      <c r="D24" s="8" t="n">
        <v>4294</v>
      </c>
      <c r="E24" s="8" t="n">
        <v>4632</v>
      </c>
      <c r="F24" s="8" t="n">
        <v>4752</v>
      </c>
      <c r="G24" s="8" t="n">
        <v>4974</v>
      </c>
      <c r="H24" s="8" t="n">
        <v>5281</v>
      </c>
      <c r="I24" s="8" t="n">
        <v>5549</v>
      </c>
      <c r="J24" s="8" t="n">
        <v>5653</v>
      </c>
      <c r="K24" s="8" t="n">
        <v>5687</v>
      </c>
      <c r="L24" s="8" t="n">
        <v>6085</v>
      </c>
      <c r="M24" s="8" t="n">
        <v>6106</v>
      </c>
      <c r="N24" s="8" t="n">
        <v>6442</v>
      </c>
      <c r="O24" s="8" t="n">
        <v>6768</v>
      </c>
      <c r="P24" s="8" t="n">
        <v>6841</v>
      </c>
      <c r="Q24" s="8" t="n">
        <v>6555</v>
      </c>
    </row>
    <row r="25" customFormat="false" ht="13.2" hidden="false" customHeight="false" outlineLevel="0" collapsed="false">
      <c r="A25" s="15"/>
      <c r="B25" s="10" t="s">
        <v>6</v>
      </c>
      <c r="C25" s="11" t="n">
        <v>6599</v>
      </c>
      <c r="D25" s="11" t="n">
        <v>6810</v>
      </c>
      <c r="E25" s="11" t="n">
        <v>7233</v>
      </c>
      <c r="F25" s="11" t="n">
        <v>7477</v>
      </c>
      <c r="G25" s="11" t="n">
        <v>7978</v>
      </c>
      <c r="H25" s="11" t="n">
        <v>8533</v>
      </c>
      <c r="I25" s="11" t="n">
        <v>9157</v>
      </c>
      <c r="J25" s="11" t="n">
        <v>9602</v>
      </c>
      <c r="K25" s="11" t="n">
        <v>10036</v>
      </c>
      <c r="L25" s="11" t="n">
        <v>10633</v>
      </c>
      <c r="M25" s="11" t="n">
        <v>10885</v>
      </c>
      <c r="N25" s="11" t="n">
        <v>11576</v>
      </c>
      <c r="O25" s="11" t="n">
        <v>12486</v>
      </c>
      <c r="P25" s="11" t="n">
        <v>13044</v>
      </c>
      <c r="Q25" s="11" t="n">
        <v>13532</v>
      </c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  <c r="O27" s="4"/>
      <c r="P27" s="4" t="s">
        <v>1</v>
      </c>
      <c r="Q27" s="3"/>
    </row>
    <row r="28" customFormat="false" ht="13.2" hidden="false" customHeight="false" outlineLevel="0" collapsed="false">
      <c r="A28" s="5" t="s">
        <v>2</v>
      </c>
      <c r="B28" s="5"/>
      <c r="C28" s="6" t="n">
        <f aca="false">+Q4+1</f>
        <v>1996</v>
      </c>
      <c r="D28" s="6" t="n">
        <v>1997</v>
      </c>
      <c r="E28" s="6" t="n">
        <v>1998</v>
      </c>
      <c r="F28" s="6" t="n">
        <v>1999</v>
      </c>
      <c r="G28" s="6" t="n">
        <v>2000</v>
      </c>
      <c r="H28" s="16" t="n">
        <v>2001</v>
      </c>
      <c r="I28" s="16" t="n">
        <v>2002</v>
      </c>
      <c r="J28" s="16" t="n">
        <v>2003</v>
      </c>
      <c r="K28" s="16" t="n">
        <v>2004</v>
      </c>
      <c r="L28" s="16" t="n">
        <v>2005</v>
      </c>
      <c r="M28" s="16" t="n">
        <v>2006</v>
      </c>
      <c r="N28" s="16" t="n">
        <v>2007</v>
      </c>
      <c r="O28" s="16" t="n">
        <v>2008</v>
      </c>
      <c r="P28" s="16" t="n">
        <v>2009</v>
      </c>
      <c r="Q28" s="17"/>
    </row>
    <row r="29" customFormat="false" ht="13.2" hidden="false" customHeight="false" outlineLevel="0" collapsed="false">
      <c r="A29" s="3"/>
      <c r="B29" s="7" t="s">
        <v>3</v>
      </c>
      <c r="C29" s="8" t="n">
        <v>995</v>
      </c>
      <c r="D29" s="8" t="n">
        <v>1163</v>
      </c>
      <c r="E29" s="8" t="n">
        <v>1242</v>
      </c>
      <c r="F29" s="8" t="n">
        <v>1319</v>
      </c>
      <c r="G29" s="8" t="n">
        <v>1343</v>
      </c>
      <c r="H29" s="8" t="n">
        <v>1376</v>
      </c>
      <c r="I29" s="8" t="n">
        <v>1415</v>
      </c>
      <c r="J29" s="8" t="n">
        <v>1454</v>
      </c>
      <c r="K29" s="8" t="n">
        <v>1337</v>
      </c>
      <c r="L29" s="8" t="n">
        <v>1432</v>
      </c>
      <c r="M29" s="8" t="n">
        <v>1504</v>
      </c>
      <c r="N29" s="8" t="n">
        <v>1542</v>
      </c>
      <c r="O29" s="8" t="n">
        <v>1388</v>
      </c>
      <c r="P29" s="8" t="n">
        <v>1352</v>
      </c>
      <c r="Q29" s="3"/>
    </row>
    <row r="30" customFormat="false" ht="13.2" hidden="false" customHeight="false" outlineLevel="0" collapsed="false">
      <c r="A30" s="7" t="s">
        <v>4</v>
      </c>
      <c r="B30" s="7" t="s">
        <v>5</v>
      </c>
      <c r="C30" s="8" t="n">
        <v>320</v>
      </c>
      <c r="D30" s="8" t="n">
        <v>318</v>
      </c>
      <c r="E30" s="8" t="n">
        <v>300</v>
      </c>
      <c r="F30" s="8" t="n">
        <v>260</v>
      </c>
      <c r="G30" s="8" t="n">
        <v>243</v>
      </c>
      <c r="H30" s="8" t="n">
        <v>226</v>
      </c>
      <c r="I30" s="8" t="n">
        <v>236</v>
      </c>
      <c r="J30" s="8" t="n">
        <v>225</v>
      </c>
      <c r="K30" s="8" t="n">
        <v>206</v>
      </c>
      <c r="L30" s="8" t="n">
        <v>201</v>
      </c>
      <c r="M30" s="8" t="n">
        <v>165</v>
      </c>
      <c r="N30" s="8" t="n">
        <v>144</v>
      </c>
      <c r="O30" s="8" t="n">
        <v>137</v>
      </c>
      <c r="P30" s="8" t="n">
        <v>128</v>
      </c>
      <c r="Q30" s="3"/>
    </row>
    <row r="31" customFormat="false" ht="13.2" hidden="false" customHeight="false" outlineLevel="0" collapsed="false">
      <c r="A31" s="9"/>
      <c r="B31" s="10" t="s">
        <v>6</v>
      </c>
      <c r="C31" s="11" t="n">
        <v>1315</v>
      </c>
      <c r="D31" s="11" t="n">
        <v>1481</v>
      </c>
      <c r="E31" s="11" t="n">
        <v>1542</v>
      </c>
      <c r="F31" s="11" t="n">
        <v>1579</v>
      </c>
      <c r="G31" s="11" t="n">
        <v>1586</v>
      </c>
      <c r="H31" s="8" t="n">
        <v>1602</v>
      </c>
      <c r="I31" s="8" t="n">
        <v>1651</v>
      </c>
      <c r="J31" s="11" t="n">
        <v>1679</v>
      </c>
      <c r="K31" s="11" t="n">
        <v>1543</v>
      </c>
      <c r="L31" s="11" t="n">
        <v>1633</v>
      </c>
      <c r="M31" s="11" t="n">
        <v>1669</v>
      </c>
      <c r="N31" s="11" t="n">
        <v>1686</v>
      </c>
      <c r="O31" s="11" t="n">
        <v>1525</v>
      </c>
      <c r="P31" s="11" t="n">
        <v>1480</v>
      </c>
      <c r="Q31" s="18"/>
    </row>
    <row r="32" customFormat="false" ht="13.2" hidden="false" customHeight="false" outlineLevel="0" collapsed="false">
      <c r="A32" s="3"/>
      <c r="B32" s="7" t="s">
        <v>3</v>
      </c>
      <c r="C32" s="8" t="n">
        <v>2143</v>
      </c>
      <c r="D32" s="8" t="n">
        <v>2350</v>
      </c>
      <c r="E32" s="8" t="n">
        <v>2684</v>
      </c>
      <c r="F32" s="8" t="n">
        <v>2680</v>
      </c>
      <c r="G32" s="8" t="n">
        <v>2791</v>
      </c>
      <c r="H32" s="14" t="n">
        <v>2934</v>
      </c>
      <c r="I32" s="14" t="n">
        <v>2985</v>
      </c>
      <c r="J32" s="8" t="n">
        <v>3126</v>
      </c>
      <c r="K32" s="8" t="n">
        <v>3073</v>
      </c>
      <c r="L32" s="8" t="n">
        <v>3417</v>
      </c>
      <c r="M32" s="8" t="n">
        <v>3405</v>
      </c>
      <c r="N32" s="8" t="n">
        <v>3469</v>
      </c>
      <c r="O32" s="8" t="n">
        <v>3455</v>
      </c>
      <c r="P32" s="8" t="n">
        <v>3372</v>
      </c>
      <c r="Q32" s="3"/>
    </row>
    <row r="33" customFormat="false" ht="13.2" hidden="false" customHeight="false" outlineLevel="0" collapsed="false">
      <c r="A33" s="7" t="s">
        <v>7</v>
      </c>
      <c r="B33" s="7" t="s">
        <v>5</v>
      </c>
      <c r="C33" s="8" t="n">
        <v>1268</v>
      </c>
      <c r="D33" s="8" t="n">
        <v>1230</v>
      </c>
      <c r="E33" s="8" t="n">
        <v>1250</v>
      </c>
      <c r="F33" s="8" t="n">
        <v>1120</v>
      </c>
      <c r="G33" s="8" t="n">
        <v>1173</v>
      </c>
      <c r="H33" s="8" t="n">
        <v>1021</v>
      </c>
      <c r="I33" s="8" t="n">
        <v>936</v>
      </c>
      <c r="J33" s="8" t="n">
        <v>951</v>
      </c>
      <c r="K33" s="8" t="n">
        <v>842</v>
      </c>
      <c r="L33" s="8" t="n">
        <v>778</v>
      </c>
      <c r="M33" s="8" t="n">
        <v>772</v>
      </c>
      <c r="N33" s="8" t="n">
        <v>604</v>
      </c>
      <c r="O33" s="8" t="n">
        <v>499</v>
      </c>
      <c r="P33" s="8" t="n">
        <v>386</v>
      </c>
      <c r="Q33" s="3"/>
    </row>
    <row r="34" customFormat="false" ht="13.2" hidden="false" customHeight="false" outlineLevel="0" collapsed="false">
      <c r="A34" s="9"/>
      <c r="B34" s="10" t="s">
        <v>6</v>
      </c>
      <c r="C34" s="11" t="n">
        <v>3411</v>
      </c>
      <c r="D34" s="11" t="n">
        <v>3580</v>
      </c>
      <c r="E34" s="11" t="n">
        <v>3934</v>
      </c>
      <c r="F34" s="11" t="n">
        <v>3800</v>
      </c>
      <c r="G34" s="11" t="n">
        <v>3964</v>
      </c>
      <c r="H34" s="11" t="n">
        <v>3955</v>
      </c>
      <c r="I34" s="11" t="n">
        <v>3921</v>
      </c>
      <c r="J34" s="11" t="n">
        <v>4077</v>
      </c>
      <c r="K34" s="11" t="n">
        <v>3915</v>
      </c>
      <c r="L34" s="11" t="n">
        <v>4195</v>
      </c>
      <c r="M34" s="11" t="n">
        <v>4177</v>
      </c>
      <c r="N34" s="11" t="n">
        <v>4073</v>
      </c>
      <c r="O34" s="11" t="n">
        <v>3954</v>
      </c>
      <c r="P34" s="11" t="n">
        <v>3758</v>
      </c>
      <c r="Q34" s="18"/>
    </row>
    <row r="35" customFormat="false" ht="13.2" hidden="false" customHeight="false" outlineLevel="0" collapsed="false">
      <c r="A35" s="3"/>
      <c r="B35" s="7" t="s">
        <v>3</v>
      </c>
      <c r="C35" s="8" t="n">
        <v>641</v>
      </c>
      <c r="D35" s="8" t="n">
        <v>694</v>
      </c>
      <c r="E35" s="8" t="n">
        <v>745</v>
      </c>
      <c r="F35" s="8" t="n">
        <v>776</v>
      </c>
      <c r="G35" s="8" t="n">
        <v>819</v>
      </c>
      <c r="H35" s="8" t="n">
        <v>886</v>
      </c>
      <c r="I35" s="8" t="n">
        <v>900</v>
      </c>
      <c r="J35" s="8" t="n">
        <v>954</v>
      </c>
      <c r="K35" s="8" t="n">
        <v>950</v>
      </c>
      <c r="L35" s="8" t="n">
        <v>971</v>
      </c>
      <c r="M35" s="8" t="n">
        <v>1031</v>
      </c>
      <c r="N35" s="8" t="n">
        <v>962</v>
      </c>
      <c r="O35" s="8" t="n">
        <v>965</v>
      </c>
      <c r="P35" s="8" t="n">
        <v>939</v>
      </c>
      <c r="Q35" s="3"/>
    </row>
    <row r="36" customFormat="false" ht="13.2" hidden="false" customHeight="false" outlineLevel="0" collapsed="false">
      <c r="A36" s="7" t="s">
        <v>8</v>
      </c>
      <c r="B36" s="7" t="s">
        <v>5</v>
      </c>
      <c r="C36" s="8" t="n">
        <v>402</v>
      </c>
      <c r="D36" s="8" t="n">
        <v>400</v>
      </c>
      <c r="E36" s="8" t="n">
        <v>355</v>
      </c>
      <c r="F36" s="8" t="n">
        <v>371</v>
      </c>
      <c r="G36" s="8" t="n">
        <v>422</v>
      </c>
      <c r="H36" s="8" t="n">
        <v>362</v>
      </c>
      <c r="I36" s="8" t="n">
        <v>358</v>
      </c>
      <c r="J36" s="8" t="n">
        <v>394</v>
      </c>
      <c r="K36" s="8" t="n">
        <v>307</v>
      </c>
      <c r="L36" s="8" t="n">
        <v>350</v>
      </c>
      <c r="M36" s="8" t="n">
        <v>347</v>
      </c>
      <c r="N36" s="8" t="n">
        <v>271</v>
      </c>
      <c r="O36" s="8" t="n">
        <v>257</v>
      </c>
      <c r="P36" s="8" t="n">
        <v>231</v>
      </c>
      <c r="Q36" s="3"/>
    </row>
    <row r="37" customFormat="false" ht="13.2" hidden="false" customHeight="false" outlineLevel="0" collapsed="false">
      <c r="A37" s="9"/>
      <c r="B37" s="10" t="s">
        <v>6</v>
      </c>
      <c r="C37" s="11" t="n">
        <v>1043</v>
      </c>
      <c r="D37" s="11" t="n">
        <v>1094</v>
      </c>
      <c r="E37" s="11" t="n">
        <v>1100</v>
      </c>
      <c r="F37" s="11" t="n">
        <v>1147</v>
      </c>
      <c r="G37" s="11" t="n">
        <v>1241</v>
      </c>
      <c r="H37" s="8" t="n">
        <v>1248</v>
      </c>
      <c r="I37" s="8" t="n">
        <v>1258</v>
      </c>
      <c r="J37" s="11" t="n">
        <v>1348</v>
      </c>
      <c r="K37" s="11" t="n">
        <v>1257</v>
      </c>
      <c r="L37" s="11" t="n">
        <v>1321</v>
      </c>
      <c r="M37" s="11" t="n">
        <v>1378</v>
      </c>
      <c r="N37" s="11" t="n">
        <v>1233</v>
      </c>
      <c r="O37" s="11" t="n">
        <v>1222</v>
      </c>
      <c r="P37" s="11" t="n">
        <v>1170</v>
      </c>
      <c r="Q37" s="3"/>
    </row>
    <row r="38" customFormat="false" ht="13.2" hidden="false" customHeight="false" outlineLevel="0" collapsed="false">
      <c r="A38" s="3"/>
      <c r="B38" s="7" t="s">
        <v>3</v>
      </c>
      <c r="C38" s="8" t="n">
        <v>3175</v>
      </c>
      <c r="D38" s="8" t="n">
        <v>3372</v>
      </c>
      <c r="E38" s="8" t="n">
        <v>3580</v>
      </c>
      <c r="F38" s="8" t="n">
        <v>3613</v>
      </c>
      <c r="G38" s="8" t="n">
        <v>3836</v>
      </c>
      <c r="H38" s="14" t="n">
        <v>3914</v>
      </c>
      <c r="I38" s="14" t="n">
        <v>4136</v>
      </c>
      <c r="J38" s="8" t="n">
        <v>4358</v>
      </c>
      <c r="K38" s="8" t="n">
        <v>4543</v>
      </c>
      <c r="L38" s="8" t="n">
        <v>4579</v>
      </c>
      <c r="M38" s="8" t="n">
        <v>5006</v>
      </c>
      <c r="N38" s="8" t="n">
        <v>4817</v>
      </c>
      <c r="O38" s="8" t="n">
        <v>4666</v>
      </c>
      <c r="P38" s="8" t="n">
        <v>4381</v>
      </c>
      <c r="Q38" s="3"/>
    </row>
    <row r="39" customFormat="false" ht="13.2" hidden="false" customHeight="false" outlineLevel="0" collapsed="false">
      <c r="A39" s="7" t="s">
        <v>9</v>
      </c>
      <c r="B39" s="7" t="s">
        <v>5</v>
      </c>
      <c r="C39" s="8" t="n">
        <v>3625</v>
      </c>
      <c r="D39" s="8" t="n">
        <v>3736</v>
      </c>
      <c r="E39" s="8" t="n">
        <v>3511</v>
      </c>
      <c r="F39" s="8" t="n">
        <v>3212</v>
      </c>
      <c r="G39" s="8" t="n">
        <v>3217</v>
      </c>
      <c r="H39" s="8" t="n">
        <v>3048</v>
      </c>
      <c r="I39" s="8" t="n">
        <v>2717</v>
      </c>
      <c r="J39" s="8" t="n">
        <v>2511</v>
      </c>
      <c r="K39" s="8" t="n">
        <v>2359</v>
      </c>
      <c r="L39" s="8" t="n">
        <v>2181</v>
      </c>
      <c r="M39" s="8" t="n">
        <v>1975</v>
      </c>
      <c r="N39" s="8" t="n">
        <v>1786</v>
      </c>
      <c r="O39" s="8" t="n">
        <v>1575</v>
      </c>
      <c r="P39" s="8" t="n">
        <v>1381</v>
      </c>
      <c r="Q39" s="3"/>
    </row>
    <row r="40" customFormat="false" ht="13.2" hidden="false" customHeight="false" outlineLevel="0" collapsed="false">
      <c r="A40" s="9"/>
      <c r="B40" s="10" t="s">
        <v>6</v>
      </c>
      <c r="C40" s="11" t="n">
        <v>6800</v>
      </c>
      <c r="D40" s="11" t="n">
        <v>7108</v>
      </c>
      <c r="E40" s="11" t="n">
        <v>7091</v>
      </c>
      <c r="F40" s="11" t="n">
        <v>6825</v>
      </c>
      <c r="G40" s="11" t="n">
        <v>7053</v>
      </c>
      <c r="H40" s="8" t="n">
        <v>6962</v>
      </c>
      <c r="I40" s="8" t="n">
        <v>6853</v>
      </c>
      <c r="J40" s="11" t="n">
        <v>6869</v>
      </c>
      <c r="K40" s="11" t="n">
        <v>6902</v>
      </c>
      <c r="L40" s="11" t="n">
        <v>6760</v>
      </c>
      <c r="M40" s="11" t="n">
        <v>6981</v>
      </c>
      <c r="N40" s="11" t="n">
        <v>6603</v>
      </c>
      <c r="O40" s="11" t="n">
        <v>6241</v>
      </c>
      <c r="P40" s="11" t="n">
        <v>5762</v>
      </c>
      <c r="Q40" s="18"/>
    </row>
    <row r="41" customFormat="false" ht="13.2" hidden="false" customHeight="true" outlineLevel="0" collapsed="false">
      <c r="A41" s="12" t="s">
        <v>10</v>
      </c>
      <c r="B41" s="13" t="s">
        <v>3</v>
      </c>
      <c r="C41" s="14" t="n">
        <v>343</v>
      </c>
      <c r="D41" s="14" t="n">
        <v>446</v>
      </c>
      <c r="E41" s="14" t="n">
        <v>564</v>
      </c>
      <c r="F41" s="14" t="n">
        <v>657</v>
      </c>
      <c r="G41" s="14" t="n">
        <v>718</v>
      </c>
      <c r="H41" s="14" t="n">
        <v>801</v>
      </c>
      <c r="I41" s="14" t="n">
        <v>986</v>
      </c>
      <c r="J41" s="14" t="n">
        <v>1100</v>
      </c>
      <c r="K41" s="14" t="n">
        <v>1191</v>
      </c>
      <c r="L41" s="14" t="n">
        <v>1321</v>
      </c>
      <c r="M41" s="14" t="n">
        <v>1464</v>
      </c>
      <c r="N41" s="14" t="n">
        <v>1440</v>
      </c>
      <c r="O41" s="14" t="n">
        <v>1549</v>
      </c>
      <c r="P41" s="14" t="n">
        <v>1530</v>
      </c>
      <c r="Q41" s="3"/>
    </row>
    <row r="42" customFormat="false" ht="13.2" hidden="false" customHeight="false" outlineLevel="0" collapsed="false">
      <c r="A42" s="12"/>
      <c r="B42" s="7" t="s">
        <v>5</v>
      </c>
      <c r="C42" s="8" t="n">
        <v>405</v>
      </c>
      <c r="D42" s="8" t="n">
        <v>406</v>
      </c>
      <c r="E42" s="8" t="n">
        <v>440</v>
      </c>
      <c r="F42" s="8" t="n">
        <v>441</v>
      </c>
      <c r="G42" s="8" t="n">
        <v>493</v>
      </c>
      <c r="H42" s="8" t="n">
        <v>523</v>
      </c>
      <c r="I42" s="8" t="n">
        <v>504</v>
      </c>
      <c r="J42" s="8" t="n">
        <v>519</v>
      </c>
      <c r="K42" s="8" t="n">
        <v>510</v>
      </c>
      <c r="L42" s="8" t="n">
        <v>453</v>
      </c>
      <c r="M42" s="8" t="n">
        <v>456</v>
      </c>
      <c r="N42" s="8" t="n">
        <v>457</v>
      </c>
      <c r="O42" s="8" t="n">
        <v>467</v>
      </c>
      <c r="P42" s="8" t="n">
        <v>378</v>
      </c>
      <c r="Q42" s="3"/>
    </row>
    <row r="43" customFormat="false" ht="13.2" hidden="false" customHeight="false" outlineLevel="0" collapsed="false">
      <c r="A43" s="12"/>
      <c r="B43" s="10" t="s">
        <v>6</v>
      </c>
      <c r="C43" s="11" t="n">
        <v>748</v>
      </c>
      <c r="D43" s="11" t="n">
        <v>852</v>
      </c>
      <c r="E43" s="11" t="n">
        <v>1004</v>
      </c>
      <c r="F43" s="11" t="n">
        <v>1098</v>
      </c>
      <c r="G43" s="11" t="n">
        <v>1211</v>
      </c>
      <c r="H43" s="11" t="n">
        <v>1324</v>
      </c>
      <c r="I43" s="11" t="n">
        <v>1490</v>
      </c>
      <c r="J43" s="11" t="n">
        <v>1619</v>
      </c>
      <c r="K43" s="11" t="n">
        <v>1701</v>
      </c>
      <c r="L43" s="11" t="n">
        <v>1774</v>
      </c>
      <c r="M43" s="11" t="n">
        <v>1920</v>
      </c>
      <c r="N43" s="11" t="n">
        <v>1897</v>
      </c>
      <c r="O43" s="11" t="n">
        <v>2016</v>
      </c>
      <c r="P43" s="11" t="n">
        <v>1908</v>
      </c>
      <c r="Q43" s="3"/>
    </row>
    <row r="44" customFormat="false" ht="13.2" hidden="false" customHeight="false" outlineLevel="0" collapsed="false">
      <c r="A44" s="3"/>
      <c r="B44" s="7" t="s">
        <v>3</v>
      </c>
      <c r="C44" s="8" t="n">
        <v>419</v>
      </c>
      <c r="D44" s="8" t="n">
        <v>518</v>
      </c>
      <c r="E44" s="8" t="n">
        <v>619</v>
      </c>
      <c r="F44" s="8" t="n">
        <v>725</v>
      </c>
      <c r="G44" s="8" t="n">
        <v>813</v>
      </c>
      <c r="H44" s="8" t="n">
        <v>896</v>
      </c>
      <c r="I44" s="8" t="n">
        <v>930</v>
      </c>
      <c r="J44" s="8" t="n">
        <v>1083</v>
      </c>
      <c r="K44" s="8" t="n">
        <v>1277</v>
      </c>
      <c r="L44" s="8" t="n">
        <v>1457</v>
      </c>
      <c r="M44" s="8" t="n">
        <v>1465</v>
      </c>
      <c r="N44" s="8" t="n">
        <v>1513</v>
      </c>
      <c r="O44" s="8" t="n">
        <v>1557</v>
      </c>
      <c r="P44" s="8" t="n">
        <v>1574</v>
      </c>
      <c r="Q44" s="3"/>
    </row>
    <row r="45" customFormat="false" ht="13.2" hidden="false" customHeight="false" outlineLevel="0" collapsed="false">
      <c r="A45" s="7" t="s">
        <v>11</v>
      </c>
      <c r="B45" s="7" t="s">
        <v>5</v>
      </c>
      <c r="C45" s="8" t="n">
        <v>185</v>
      </c>
      <c r="D45" s="8" t="n">
        <v>167</v>
      </c>
      <c r="E45" s="8" t="n">
        <v>180</v>
      </c>
      <c r="F45" s="8" t="n">
        <v>183</v>
      </c>
      <c r="G45" s="8" t="n">
        <v>208</v>
      </c>
      <c r="H45" s="8" t="n">
        <v>196</v>
      </c>
      <c r="I45" s="8" t="n">
        <v>211</v>
      </c>
      <c r="J45" s="8" t="n">
        <v>234</v>
      </c>
      <c r="K45" s="8" t="n">
        <v>256</v>
      </c>
      <c r="L45" s="8" t="n">
        <v>256</v>
      </c>
      <c r="M45" s="8" t="n">
        <v>270</v>
      </c>
      <c r="N45" s="8" t="n">
        <v>286</v>
      </c>
      <c r="O45" s="8" t="n">
        <v>220</v>
      </c>
      <c r="P45" s="8" t="n">
        <v>220</v>
      </c>
      <c r="Q45" s="3"/>
    </row>
    <row r="46" customFormat="false" ht="13.2" hidden="false" customHeight="false" outlineLevel="0" collapsed="false">
      <c r="A46" s="9"/>
      <c r="B46" s="10" t="s">
        <v>6</v>
      </c>
      <c r="C46" s="11" t="n">
        <v>604</v>
      </c>
      <c r="D46" s="11" t="n">
        <v>685</v>
      </c>
      <c r="E46" s="11" t="n">
        <v>799</v>
      </c>
      <c r="F46" s="11" t="n">
        <v>908</v>
      </c>
      <c r="G46" s="11" t="n">
        <v>1021</v>
      </c>
      <c r="H46" s="8" t="n">
        <v>1092</v>
      </c>
      <c r="I46" s="8" t="n">
        <v>1141</v>
      </c>
      <c r="J46" s="11" t="n">
        <v>1317</v>
      </c>
      <c r="K46" s="11" t="n">
        <v>1533</v>
      </c>
      <c r="L46" s="11" t="n">
        <v>1713</v>
      </c>
      <c r="M46" s="11" t="n">
        <v>1735</v>
      </c>
      <c r="N46" s="11" t="n">
        <v>1799</v>
      </c>
      <c r="O46" s="11" t="n">
        <v>1777</v>
      </c>
      <c r="P46" s="11" t="n">
        <v>1794</v>
      </c>
      <c r="Q46" s="3"/>
    </row>
    <row r="47" customFormat="false" ht="13.2" hidden="false" customHeight="false" outlineLevel="0" collapsed="false">
      <c r="A47" s="3"/>
      <c r="B47" s="7" t="s">
        <v>3</v>
      </c>
      <c r="C47" s="8" t="n">
        <v>7716</v>
      </c>
      <c r="D47" s="8" t="n">
        <v>8543</v>
      </c>
      <c r="E47" s="8" t="n">
        <v>9434</v>
      </c>
      <c r="F47" s="8" t="n">
        <v>9770</v>
      </c>
      <c r="G47" s="8" t="n">
        <v>10320</v>
      </c>
      <c r="H47" s="14" t="n">
        <v>10807</v>
      </c>
      <c r="I47" s="14" t="n">
        <v>11352</v>
      </c>
      <c r="J47" s="8" t="n">
        <v>12075</v>
      </c>
      <c r="K47" s="8" t="n">
        <v>12371</v>
      </c>
      <c r="L47" s="8" t="n">
        <v>13177</v>
      </c>
      <c r="M47" s="8" t="n">
        <v>13875</v>
      </c>
      <c r="N47" s="8" t="n">
        <v>13743</v>
      </c>
      <c r="O47" s="8" t="n">
        <v>13580</v>
      </c>
      <c r="P47" s="8" t="n">
        <v>13148</v>
      </c>
      <c r="Q47" s="3"/>
    </row>
    <row r="48" customFormat="false" ht="13.2" hidden="false" customHeight="false" outlineLevel="0" collapsed="false">
      <c r="A48" s="7" t="s">
        <v>12</v>
      </c>
      <c r="B48" s="7" t="s">
        <v>5</v>
      </c>
      <c r="C48" s="8" t="n">
        <v>6205</v>
      </c>
      <c r="D48" s="8" t="n">
        <v>6257</v>
      </c>
      <c r="E48" s="8" t="n">
        <v>6036</v>
      </c>
      <c r="F48" s="8" t="n">
        <v>5587</v>
      </c>
      <c r="G48" s="8" t="n">
        <v>5756</v>
      </c>
      <c r="H48" s="8" t="n">
        <v>5376</v>
      </c>
      <c r="I48" s="8" t="n">
        <v>4962</v>
      </c>
      <c r="J48" s="8" t="n">
        <v>4834</v>
      </c>
      <c r="K48" s="8" t="n">
        <v>4480</v>
      </c>
      <c r="L48" s="8" t="n">
        <v>4219</v>
      </c>
      <c r="M48" s="8" t="n">
        <v>3985</v>
      </c>
      <c r="N48" s="8" t="n">
        <v>3548</v>
      </c>
      <c r="O48" s="8" t="n">
        <v>3155</v>
      </c>
      <c r="P48" s="8" t="n">
        <v>2724</v>
      </c>
      <c r="Q48" s="3"/>
    </row>
    <row r="49" customFormat="false" ht="13.2" hidden="false" customHeight="false" outlineLevel="0" collapsed="false">
      <c r="A49" s="15"/>
      <c r="B49" s="10" t="s">
        <v>6</v>
      </c>
      <c r="C49" s="11" t="n">
        <v>13921</v>
      </c>
      <c r="D49" s="11" t="n">
        <v>14800</v>
      </c>
      <c r="E49" s="11" t="n">
        <v>15470</v>
      </c>
      <c r="F49" s="11" t="n">
        <v>15357</v>
      </c>
      <c r="G49" s="11" t="n">
        <v>16076</v>
      </c>
      <c r="H49" s="11" t="n">
        <v>16183</v>
      </c>
      <c r="I49" s="11" t="n">
        <v>16314</v>
      </c>
      <c r="J49" s="11" t="n">
        <v>16909</v>
      </c>
      <c r="K49" s="11" t="n">
        <v>16851</v>
      </c>
      <c r="L49" s="11" t="n">
        <v>17396</v>
      </c>
      <c r="M49" s="11" t="n">
        <v>17860</v>
      </c>
      <c r="N49" s="11" t="n">
        <v>17291</v>
      </c>
      <c r="O49" s="11" t="n">
        <v>16735</v>
      </c>
      <c r="P49" s="11" t="n">
        <v>15872</v>
      </c>
      <c r="Q49" s="3"/>
    </row>
    <row r="51" customFormat="false" ht="13.2" hidden="false" customHeight="false" outlineLevel="0" collapsed="false">
      <c r="A51" s="19" t="s">
        <v>13</v>
      </c>
    </row>
    <row r="52" customFormat="false" ht="13.2" hidden="false" customHeight="false" outlineLevel="0" collapsed="false">
      <c r="A52" s="19" t="s">
        <v>14</v>
      </c>
    </row>
    <row r="53" customFormat="false" ht="13.2" hidden="false" customHeight="false" outlineLevel="0" collapsed="false">
      <c r="A53" s="19" t="s">
        <v>15</v>
      </c>
    </row>
    <row r="54" customFormat="false" ht="13.2" hidden="false" customHeight="false" outlineLevel="0" collapsed="false">
      <c r="A54" s="19" t="s">
        <v>14</v>
      </c>
    </row>
  </sheetData>
  <mergeCells count="4">
    <mergeCell ref="A4:B4"/>
    <mergeCell ref="A17:A19"/>
    <mergeCell ref="A28:B28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09:33Z</dcterms:created>
  <dc:creator/>
  <dc:description/>
  <dc:language>en-US</dc:language>
  <cp:lastModifiedBy/>
  <dcterms:modified xsi:type="dcterms:W3CDTF">2013-10-16T02:55:08Z</dcterms:modified>
  <cp:revision>0</cp:revision>
  <dc:subject/>
  <dc:title/>
</cp:coreProperties>
</file>