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-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-4-2</t>
    </r>
    <r>
      <rPr>
        <b val="true"/>
        <sz val="11"/>
        <rFont val="Noto Sans"/>
        <family val="2"/>
      </rPr>
      <t xml:space="preserve">　博士号授与数の推移</t>
    </r>
  </si>
  <si>
    <t xml:space="preserve">（単位：件）</t>
  </si>
  <si>
    <t xml:space="preserve">年度 </t>
  </si>
  <si>
    <t xml:space="preserve">理学</t>
  </si>
  <si>
    <t xml:space="preserve">件数</t>
  </si>
  <si>
    <t xml:space="preserve">構成比（％）</t>
  </si>
  <si>
    <t xml:space="preserve">工学</t>
  </si>
  <si>
    <t xml:space="preserve">農学</t>
  </si>
  <si>
    <t xml:space="preserve">保健</t>
  </si>
  <si>
    <t xml:space="preserve">人文社会科学</t>
  </si>
  <si>
    <t xml:space="preserve">その他</t>
  </si>
  <si>
    <t xml:space="preserve">合計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「保健」とは、医学、歯学、薬学及び保健学である。 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「その他」には、教育、芸術、家政を含む。 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1986 </t>
    </r>
    <r>
      <rPr>
        <sz val="11"/>
        <rFont val="Noto Sans"/>
        <family val="2"/>
      </rPr>
      <t xml:space="preserve">年度までは広島大学教育研究センター、「高等教育統計データ（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）」、</t>
    </r>
    <r>
      <rPr>
        <sz val="11"/>
        <rFont val="ＭＳ Ｐゴシック"/>
        <family val="3"/>
        <charset val="128"/>
      </rPr>
      <t xml:space="preserve">1987 </t>
    </r>
    <r>
      <rPr>
        <sz val="11"/>
        <rFont val="Noto Sans"/>
        <family val="2"/>
      </rPr>
      <t xml:space="preserve">年度以降は文部科学省調べ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#,##0.0;\-#,##0.0"/>
    <numFmt numFmtId="169" formatCode="0.0"/>
  </numFmts>
  <fonts count="11">
    <font>
      <sz val="12"/>
      <name val="Osaka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16" min="3" style="1" width="6.62"/>
    <col collapsed="false" customWidth="true" hidden="false" outlineLevel="0" max="17" min="17" style="1" width="10.49"/>
    <col collapsed="false" customWidth="true" hidden="false" outlineLevel="0" max="24" min="18" style="1" width="6.62"/>
    <col collapsed="false" customWidth="true" hidden="false" outlineLevel="0" max="25" min="25" style="1" width="5.62"/>
    <col collapsed="false" customWidth="true" hidden="false" outlineLevel="0" max="26" min="26" style="1" width="11.62"/>
    <col collapsed="false" customWidth="true" hidden="false" outlineLevel="0" max="28" min="27" style="1" width="6.62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  <c r="Q1" s="3"/>
    </row>
    <row r="2" customFormat="false" ht="21" hidden="false" customHeight="true" outlineLevel="0" collapsed="false">
      <c r="L2" s="4"/>
      <c r="M2" s="4"/>
    </row>
    <row r="3" customFormat="false" ht="16.5" hidden="false" customHeight="true" outlineLevel="0" collapsed="false">
      <c r="P3" s="5" t="s">
        <v>1</v>
      </c>
    </row>
    <row r="4" s="8" customFormat="true" ht="22.5" hidden="false" customHeight="true" outlineLevel="0" collapsed="false">
      <c r="A4" s="6" t="s">
        <v>2</v>
      </c>
      <c r="B4" s="6"/>
      <c r="C4" s="7" t="n">
        <v>1981</v>
      </c>
      <c r="D4" s="7" t="n">
        <v>1982</v>
      </c>
      <c r="E4" s="7" t="n">
        <v>1983</v>
      </c>
      <c r="F4" s="7" t="n">
        <v>1984</v>
      </c>
      <c r="G4" s="7" t="n">
        <v>1985</v>
      </c>
      <c r="H4" s="7" t="n">
        <v>1986</v>
      </c>
      <c r="I4" s="7" t="n">
        <v>1987</v>
      </c>
      <c r="J4" s="7" t="n">
        <v>1988</v>
      </c>
      <c r="K4" s="7" t="n">
        <v>1989</v>
      </c>
      <c r="L4" s="7" t="n">
        <v>1990</v>
      </c>
      <c r="M4" s="7" t="n">
        <v>1991</v>
      </c>
      <c r="N4" s="7" t="n">
        <v>1992</v>
      </c>
      <c r="O4" s="7" t="n">
        <v>1993</v>
      </c>
      <c r="P4" s="7" t="n">
        <v>1994</v>
      </c>
    </row>
    <row r="5" customFormat="false" ht="21" hidden="false" customHeight="true" outlineLevel="0" collapsed="false">
      <c r="A5" s="6" t="s">
        <v>3</v>
      </c>
      <c r="B5" s="9" t="s">
        <v>4</v>
      </c>
      <c r="C5" s="10" t="n">
        <v>791</v>
      </c>
      <c r="D5" s="10" t="n">
        <v>762</v>
      </c>
      <c r="E5" s="10" t="n">
        <v>774</v>
      </c>
      <c r="F5" s="10" t="n">
        <v>807</v>
      </c>
      <c r="G5" s="10" t="n">
        <v>860</v>
      </c>
      <c r="H5" s="10" t="n">
        <v>820</v>
      </c>
      <c r="I5" s="10" t="n">
        <v>837</v>
      </c>
      <c r="J5" s="10" t="n">
        <v>881</v>
      </c>
      <c r="K5" s="10" t="n">
        <v>876</v>
      </c>
      <c r="L5" s="10" t="n">
        <v>835</v>
      </c>
      <c r="M5" s="10" t="n">
        <v>892</v>
      </c>
      <c r="N5" s="10" t="n">
        <v>1009</v>
      </c>
      <c r="O5" s="10" t="n">
        <v>1168</v>
      </c>
      <c r="P5" s="10" t="n">
        <v>1135</v>
      </c>
    </row>
    <row r="6" customFormat="false" ht="25.5" hidden="false" customHeight="true" outlineLevel="0" collapsed="false">
      <c r="A6" s="6"/>
      <c r="B6" s="11" t="s">
        <v>5</v>
      </c>
      <c r="C6" s="12" t="n">
        <f aca="false">C5/C17*100</f>
        <v>11.9866646461585</v>
      </c>
      <c r="D6" s="12" t="n">
        <f aca="false">D5/D17*100</f>
        <v>11.1894273127753</v>
      </c>
      <c r="E6" s="12" t="n">
        <f aca="false">E5/E17*100</f>
        <v>10.700953961012</v>
      </c>
      <c r="F6" s="12" t="n">
        <f aca="false">F5/F17*100</f>
        <v>10.7930988364317</v>
      </c>
      <c r="G6" s="12" t="n">
        <f aca="false">G5/G17*100</f>
        <v>10.7796440210579</v>
      </c>
      <c r="H6" s="12" t="n">
        <f aca="false">H5/H17*100</f>
        <v>9.60975038087425</v>
      </c>
      <c r="I6" s="12" t="n">
        <f aca="false">I5/I17*100</f>
        <v>9.14054821448072</v>
      </c>
      <c r="J6" s="12" t="n">
        <f aca="false">J5/J17*100</f>
        <v>9.17517183920017</v>
      </c>
      <c r="K6" s="12" t="n">
        <f aca="false">K5/K17*100</f>
        <v>8.72857712235951</v>
      </c>
      <c r="L6" s="12" t="n">
        <f aca="false">L5/L17*100</f>
        <v>7.85291074955328</v>
      </c>
      <c r="M6" s="12" t="n">
        <f aca="false">M5/M17*100</f>
        <v>8.19476343592099</v>
      </c>
      <c r="N6" s="12" t="n">
        <f aca="false">N5/N17*100</f>
        <v>8.71630960608155</v>
      </c>
      <c r="O6" s="12" t="n">
        <f aca="false">O5/O17*100</f>
        <v>9.35447701425597</v>
      </c>
      <c r="P6" s="12" t="n">
        <f aca="false">P5/P17*100</f>
        <v>8.70131861392211</v>
      </c>
    </row>
    <row r="7" customFormat="false" ht="21" hidden="false" customHeight="true" outlineLevel="0" collapsed="false">
      <c r="A7" s="6" t="s">
        <v>6</v>
      </c>
      <c r="B7" s="9" t="s">
        <v>4</v>
      </c>
      <c r="C7" s="10" t="n">
        <v>1236</v>
      </c>
      <c r="D7" s="10" t="n">
        <v>1278</v>
      </c>
      <c r="E7" s="10" t="n">
        <v>1290</v>
      </c>
      <c r="F7" s="10" t="n">
        <v>1291</v>
      </c>
      <c r="G7" s="10" t="n">
        <v>1404</v>
      </c>
      <c r="H7" s="10" t="n">
        <v>1493</v>
      </c>
      <c r="I7" s="10" t="n">
        <v>1547</v>
      </c>
      <c r="J7" s="10" t="n">
        <v>1717</v>
      </c>
      <c r="K7" s="10" t="n">
        <v>1774</v>
      </c>
      <c r="L7" s="10" t="n">
        <v>1967</v>
      </c>
      <c r="M7" s="10" t="n">
        <v>2094</v>
      </c>
      <c r="N7" s="10" t="n">
        <v>2362</v>
      </c>
      <c r="O7" s="10" t="n">
        <v>2783</v>
      </c>
      <c r="P7" s="10" t="n">
        <v>3009</v>
      </c>
    </row>
    <row r="8" customFormat="false" ht="25.5" hidden="false" customHeight="true" outlineLevel="0" collapsed="false">
      <c r="A8" s="6"/>
      <c r="B8" s="11" t="s">
        <v>5</v>
      </c>
      <c r="C8" s="12" t="n">
        <f aca="false">C7/C17*100</f>
        <v>18.7301106228216</v>
      </c>
      <c r="D8" s="12" t="n">
        <f aca="false">D7/D17*100</f>
        <v>18.7665198237885</v>
      </c>
      <c r="E8" s="12" t="n">
        <f aca="false">E7/E17*100</f>
        <v>17.8349232683534</v>
      </c>
      <c r="F8" s="12" t="n">
        <f aca="false">F7/F17*100</f>
        <v>17.2662832686907</v>
      </c>
      <c r="G8" s="12" t="n">
        <f aca="false">G7/G17*100</f>
        <v>17.5983955878666</v>
      </c>
      <c r="H8" s="12" t="n">
        <f aca="false">H7/H17*100</f>
        <v>17.4967772178601</v>
      </c>
      <c r="I8" s="12" t="n">
        <f aca="false">I7/I17*100</f>
        <v>16.89417931637</v>
      </c>
      <c r="J8" s="12" t="n">
        <f aca="false">J7/J17*100</f>
        <v>17.8816913143095</v>
      </c>
      <c r="K8" s="12" t="n">
        <f aca="false">K7/K17*100</f>
        <v>17.6763650856915</v>
      </c>
      <c r="L8" s="12" t="n">
        <f aca="false">L7/L17*100</f>
        <v>18.4990125082291</v>
      </c>
      <c r="M8" s="12" t="n">
        <f aca="false">M7/M17*100</f>
        <v>19.2374827744603</v>
      </c>
      <c r="N8" s="12" t="n">
        <f aca="false">N7/N17*100</f>
        <v>20.4042847270214</v>
      </c>
      <c r="O8" s="12" t="n">
        <f aca="false">O7/O17*100</f>
        <v>22.288963639276</v>
      </c>
      <c r="P8" s="12" t="n">
        <f aca="false">P7/P17*100</f>
        <v>23.0680772769089</v>
      </c>
    </row>
    <row r="9" customFormat="false" ht="21" hidden="false" customHeight="true" outlineLevel="0" collapsed="false">
      <c r="A9" s="6" t="s">
        <v>7</v>
      </c>
      <c r="B9" s="9" t="s">
        <v>4</v>
      </c>
      <c r="C9" s="10" t="n">
        <v>471</v>
      </c>
      <c r="D9" s="10" t="n">
        <v>455</v>
      </c>
      <c r="E9" s="10" t="n">
        <v>462</v>
      </c>
      <c r="F9" s="10" t="n">
        <v>547</v>
      </c>
      <c r="G9" s="10" t="n">
        <v>620</v>
      </c>
      <c r="H9" s="10" t="n">
        <v>564</v>
      </c>
      <c r="I9" s="10" t="n">
        <v>614</v>
      </c>
      <c r="J9" s="10" t="n">
        <v>671</v>
      </c>
      <c r="K9" s="10" t="n">
        <v>734</v>
      </c>
      <c r="L9" s="10" t="n">
        <v>719</v>
      </c>
      <c r="M9" s="10" t="n">
        <v>870</v>
      </c>
      <c r="N9" s="10" t="n">
        <v>824</v>
      </c>
      <c r="O9" s="10" t="n">
        <v>922</v>
      </c>
      <c r="P9" s="10" t="n">
        <v>1008</v>
      </c>
    </row>
    <row r="10" customFormat="false" ht="25.5" hidden="false" customHeight="true" outlineLevel="0" collapsed="false">
      <c r="A10" s="6"/>
      <c r="B10" s="11" t="s">
        <v>5</v>
      </c>
      <c r="C10" s="12" t="n">
        <f aca="false">C9/C17*100</f>
        <v>7.13744506743446</v>
      </c>
      <c r="D10" s="12" t="n">
        <f aca="false">D9/D17*100</f>
        <v>6.68135095447871</v>
      </c>
      <c r="E10" s="12" t="n">
        <f aca="false">E9/E17*100</f>
        <v>6.38739112401493</v>
      </c>
      <c r="F10" s="12" t="n">
        <f aca="false">F9/F17*100</f>
        <v>7.31576835629263</v>
      </c>
      <c r="G10" s="12" t="n">
        <f aca="false">G9/G17*100</f>
        <v>7.77137127099524</v>
      </c>
      <c r="H10" s="12" t="n">
        <f aca="false">H9/H17*100</f>
        <v>6.60963318879644</v>
      </c>
      <c r="I10" s="12" t="n">
        <f aca="false">I9/I17*100</f>
        <v>6.70525281205635</v>
      </c>
      <c r="J10" s="12" t="n">
        <f aca="false">J9/J17*100</f>
        <v>6.98812747344303</v>
      </c>
      <c r="K10" s="12" t="n">
        <f aca="false">K9/K17*100</f>
        <v>7.31367078517338</v>
      </c>
      <c r="L10" s="12" t="n">
        <f aca="false">L9/L17*100</f>
        <v>6.76196745979498</v>
      </c>
      <c r="M10" s="12" t="n">
        <f aca="false">M9/M17*100</f>
        <v>7.99265043638034</v>
      </c>
      <c r="N10" s="12" t="n">
        <f aca="false">N9/N17*100</f>
        <v>7.11817553559088</v>
      </c>
      <c r="O10" s="12" t="n">
        <f aca="false">O9/O17*100</f>
        <v>7.38427038282877</v>
      </c>
      <c r="P10" s="12" t="n">
        <f aca="false">P9/P17*100</f>
        <v>7.72769089236431</v>
      </c>
    </row>
    <row r="11" customFormat="false" ht="21" hidden="false" customHeight="true" outlineLevel="0" collapsed="false">
      <c r="A11" s="13" t="s">
        <v>8</v>
      </c>
      <c r="B11" s="9" t="s">
        <v>4</v>
      </c>
      <c r="C11" s="14" t="n">
        <v>3853</v>
      </c>
      <c r="D11" s="14" t="n">
        <v>4008</v>
      </c>
      <c r="E11" s="14" t="n">
        <v>4394</v>
      </c>
      <c r="F11" s="14" t="n">
        <v>4502</v>
      </c>
      <c r="G11" s="14" t="n">
        <v>4727</v>
      </c>
      <c r="H11" s="10" t="n">
        <v>5233</v>
      </c>
      <c r="I11" s="10" t="n">
        <v>5657</v>
      </c>
      <c r="J11" s="10" t="n">
        <v>5789</v>
      </c>
      <c r="K11" s="10" t="n">
        <v>6084</v>
      </c>
      <c r="L11" s="10" t="n">
        <v>6436</v>
      </c>
      <c r="M11" s="10" t="n">
        <v>6356</v>
      </c>
      <c r="N11" s="10" t="n">
        <v>6656</v>
      </c>
      <c r="O11" s="10" t="n">
        <v>6712</v>
      </c>
      <c r="P11" s="10" t="n">
        <v>6861</v>
      </c>
    </row>
    <row r="12" customFormat="false" ht="25.5" hidden="false" customHeight="true" outlineLevel="0" collapsed="false">
      <c r="A12" s="13"/>
      <c r="B12" s="11" t="s">
        <v>5</v>
      </c>
      <c r="C12" s="12" t="n">
        <f aca="false">C11/C17*100</f>
        <v>58.3876344900743</v>
      </c>
      <c r="D12" s="12" t="n">
        <f aca="false">D11/D17*100</f>
        <v>58.8546255506608</v>
      </c>
      <c r="E12" s="12" t="n">
        <f aca="false">E11/E17*100</f>
        <v>60.7493432877091</v>
      </c>
      <c r="F12" s="12" t="n">
        <f aca="false">F11/F17*100</f>
        <v>60.2113146984085</v>
      </c>
      <c r="G12" s="12" t="n">
        <f aca="false">G11/G17*100</f>
        <v>59.2504387064427</v>
      </c>
      <c r="H12" s="12" t="n">
        <f aca="false">H11/H17*100</f>
        <v>61.3266143208719</v>
      </c>
      <c r="I12" s="12" t="n">
        <f aca="false">I11/I17*100</f>
        <v>61.7778748498417</v>
      </c>
      <c r="J12" s="12" t="n">
        <f aca="false">J11/J17*100</f>
        <v>60.2895230160383</v>
      </c>
      <c r="K12" s="12" t="n">
        <f aca="false">K11/K17*100</f>
        <v>60.6217616580311</v>
      </c>
      <c r="L12" s="12" t="n">
        <f aca="false">L11/L17*100</f>
        <v>60.5285432145208</v>
      </c>
      <c r="M12" s="12" t="n">
        <f aca="false">M11/M17*100</f>
        <v>58.3922829581994</v>
      </c>
      <c r="N12" s="12" t="n">
        <f aca="false">N11/N17*100</f>
        <v>57.4982722874914</v>
      </c>
      <c r="O12" s="12" t="n">
        <f aca="false">O11/O17*100</f>
        <v>53.756206951786</v>
      </c>
      <c r="P12" s="12" t="n">
        <f aca="false">P11/P17*100</f>
        <v>52.5988960441582</v>
      </c>
    </row>
    <row r="13" customFormat="false" ht="21" hidden="false" customHeight="true" outlineLevel="0" collapsed="false">
      <c r="A13" s="15" t="s">
        <v>9</v>
      </c>
      <c r="B13" s="9" t="s">
        <v>4</v>
      </c>
      <c r="C13" s="14" t="n">
        <v>172</v>
      </c>
      <c r="D13" s="14" t="n">
        <v>197</v>
      </c>
      <c r="E13" s="14" t="n">
        <v>208</v>
      </c>
      <c r="F13" s="14" t="n">
        <v>214</v>
      </c>
      <c r="G13" s="14" t="n">
        <v>236</v>
      </c>
      <c r="H13" s="10" t="n">
        <v>260</v>
      </c>
      <c r="I13" s="10" t="n">
        <v>292</v>
      </c>
      <c r="J13" s="10" t="n">
        <v>301</v>
      </c>
      <c r="K13" s="10" t="n">
        <v>272</v>
      </c>
      <c r="L13" s="10" t="n">
        <v>312</v>
      </c>
      <c r="M13" s="10" t="n">
        <v>359</v>
      </c>
      <c r="N13" s="10" t="n">
        <v>448</v>
      </c>
      <c r="O13" s="10" t="n">
        <v>544</v>
      </c>
      <c r="P13" s="10" t="n">
        <v>609</v>
      </c>
    </row>
    <row r="14" customFormat="false" ht="25.5" hidden="false" customHeight="true" outlineLevel="0" collapsed="false">
      <c r="A14" s="15"/>
      <c r="B14" s="11" t="s">
        <v>5</v>
      </c>
      <c r="C14" s="12" t="n">
        <f aca="false">C13/C17*100</f>
        <v>2.60645552356418</v>
      </c>
      <c r="D14" s="12" t="n">
        <f aca="false">D13/D17*100</f>
        <v>2.8928046989721</v>
      </c>
      <c r="E14" s="12" t="n">
        <f aca="false">E13/E17*100</f>
        <v>2.87570855799806</v>
      </c>
      <c r="F14" s="12" t="n">
        <f aca="false">F13/F17*100</f>
        <v>2.86211047211448</v>
      </c>
      <c r="G14" s="12" t="n">
        <f aca="false">G13/G17*100</f>
        <v>2.95813487089496</v>
      </c>
      <c r="H14" s="12" t="n">
        <f aca="false">H13/H17*100</f>
        <v>3.04699402320403</v>
      </c>
      <c r="I14" s="12" t="n">
        <f aca="false">I13/I17*100</f>
        <v>3.18881729824178</v>
      </c>
      <c r="J14" s="12" t="n">
        <f aca="false">J13/J17*100</f>
        <v>3.13476359091856</v>
      </c>
      <c r="K14" s="12" t="n">
        <f aca="false">K13/K17*100</f>
        <v>2.7102431247509</v>
      </c>
      <c r="L14" s="12" t="n">
        <f aca="false">L13/L17*100</f>
        <v>2.93426126210853</v>
      </c>
      <c r="M14" s="12" t="n">
        <f aca="false">M13/M17*100</f>
        <v>3.29811667432246</v>
      </c>
      <c r="N14" s="12" t="n">
        <f aca="false">N13/N17*100</f>
        <v>3.87007601935038</v>
      </c>
      <c r="O14" s="12" t="n">
        <f aca="false">O13/O17*100</f>
        <v>4.3568797052699</v>
      </c>
      <c r="P14" s="12" t="n">
        <f aca="false">P13/P17*100</f>
        <v>4.6688132474701</v>
      </c>
    </row>
    <row r="15" customFormat="false" ht="21" hidden="false" customHeight="true" outlineLevel="0" collapsed="false">
      <c r="A15" s="6" t="s">
        <v>10</v>
      </c>
      <c r="B15" s="9" t="s">
        <v>4</v>
      </c>
      <c r="C15" s="10" t="n">
        <v>76</v>
      </c>
      <c r="D15" s="10" t="n">
        <v>110</v>
      </c>
      <c r="E15" s="10" t="n">
        <v>105</v>
      </c>
      <c r="F15" s="10" t="n">
        <v>116</v>
      </c>
      <c r="G15" s="10" t="n">
        <v>131</v>
      </c>
      <c r="H15" s="10" t="n">
        <v>163</v>
      </c>
      <c r="I15" s="10" t="n">
        <v>210</v>
      </c>
      <c r="J15" s="10" t="n">
        <v>243</v>
      </c>
      <c r="K15" s="10" t="n">
        <v>296</v>
      </c>
      <c r="L15" s="10" t="n">
        <v>364</v>
      </c>
      <c r="M15" s="10" t="n">
        <v>314</v>
      </c>
      <c r="N15" s="10" t="n">
        <v>277</v>
      </c>
      <c r="O15" s="10" t="n">
        <v>357</v>
      </c>
      <c r="P15" s="10" t="n">
        <v>422</v>
      </c>
    </row>
    <row r="16" customFormat="false" ht="25.5" hidden="false" customHeight="true" outlineLevel="0" collapsed="false">
      <c r="A16" s="6"/>
      <c r="B16" s="11" t="s">
        <v>5</v>
      </c>
      <c r="C16" s="12" t="n">
        <f aca="false">C15/C17*100</f>
        <v>1.15168964994696</v>
      </c>
      <c r="D16" s="12" t="n">
        <f aca="false">D15/D17*100</f>
        <v>1.61527165932452</v>
      </c>
      <c r="E16" s="12" t="n">
        <f aca="false">E15/E17*100</f>
        <v>1.45167980091248</v>
      </c>
      <c r="F16" s="12" t="n">
        <f aca="false">F15/F17*100</f>
        <v>1.55142436806206</v>
      </c>
      <c r="G16" s="12" t="n">
        <f aca="false">G15/G17*100</f>
        <v>1.64201554274254</v>
      </c>
      <c r="H16" s="12" t="n">
        <f aca="false">H15/H17*100</f>
        <v>1.9102308683933</v>
      </c>
      <c r="I16" s="12" t="n">
        <f aca="false">I15/I17*100</f>
        <v>2.2933275090095</v>
      </c>
      <c r="J16" s="12" t="n">
        <f aca="false">J15/J17*100</f>
        <v>2.5307227660904</v>
      </c>
      <c r="K16" s="12" t="n">
        <f aca="false">K15/K17*100</f>
        <v>2.94938222399362</v>
      </c>
      <c r="L16" s="12" t="n">
        <f aca="false">L15/L17*100</f>
        <v>3.42330480579329</v>
      </c>
      <c r="M16" s="12" t="n">
        <f aca="false">M15/M17*100</f>
        <v>2.88470372071658</v>
      </c>
      <c r="N16" s="12" t="n">
        <f aca="false">N15/N17*100</f>
        <v>2.39288182446441</v>
      </c>
      <c r="O16" s="16" t="n">
        <f aca="false">O15/O17*100</f>
        <v>2.85920230658337</v>
      </c>
      <c r="P16" s="16" t="n">
        <f aca="false">P15/P17*100</f>
        <v>3.23520392517633</v>
      </c>
    </row>
    <row r="17" customFormat="false" ht="24" hidden="false" customHeight="true" outlineLevel="0" collapsed="false">
      <c r="A17" s="6" t="s">
        <v>11</v>
      </c>
      <c r="B17" s="6" t="s">
        <v>4</v>
      </c>
      <c r="C17" s="17" t="n">
        <v>6599</v>
      </c>
      <c r="D17" s="17" t="n">
        <v>6810</v>
      </c>
      <c r="E17" s="17" t="n">
        <v>7233</v>
      </c>
      <c r="F17" s="17" t="n">
        <v>7477</v>
      </c>
      <c r="G17" s="17" t="n">
        <v>7978</v>
      </c>
      <c r="H17" s="17" t="n">
        <v>8533</v>
      </c>
      <c r="I17" s="17" t="n">
        <v>9157</v>
      </c>
      <c r="J17" s="17" t="n">
        <v>9602</v>
      </c>
      <c r="K17" s="17" t="n">
        <v>10036</v>
      </c>
      <c r="L17" s="17" t="n">
        <v>10633</v>
      </c>
      <c r="M17" s="17" t="n">
        <v>10885</v>
      </c>
      <c r="N17" s="17" t="n">
        <v>11576</v>
      </c>
      <c r="O17" s="17" t="n">
        <v>12486</v>
      </c>
      <c r="P17" s="17" t="n">
        <v>13044</v>
      </c>
      <c r="Q17" s="18"/>
    </row>
    <row r="18" customFormat="false" ht="18.75" hidden="false" customHeight="true" outlineLevel="0" collapsed="false">
      <c r="A18" s="19"/>
      <c r="B18" s="1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8"/>
      <c r="P18" s="18"/>
      <c r="Q18" s="18"/>
    </row>
    <row r="19" customFormat="false" ht="16.5" hidden="false" customHeight="tru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N19" s="20"/>
      <c r="P19" s="21" t="s">
        <v>1</v>
      </c>
      <c r="Q19" s="10"/>
    </row>
    <row r="20" s="8" customFormat="true" ht="22.5" hidden="false" customHeight="true" outlineLevel="0" collapsed="false">
      <c r="A20" s="6" t="s">
        <v>2</v>
      </c>
      <c r="B20" s="6"/>
      <c r="C20" s="7" t="n">
        <v>1995</v>
      </c>
      <c r="D20" s="7" t="n">
        <v>1996</v>
      </c>
      <c r="E20" s="7" t="n">
        <v>1997</v>
      </c>
      <c r="F20" s="7" t="n">
        <v>1998</v>
      </c>
      <c r="G20" s="7" t="n">
        <v>1999</v>
      </c>
      <c r="H20" s="7" t="n">
        <v>2000</v>
      </c>
      <c r="I20" s="22" t="n">
        <v>2001</v>
      </c>
      <c r="J20" s="22" t="n">
        <v>2002</v>
      </c>
      <c r="K20" s="22" t="n">
        <v>2003</v>
      </c>
      <c r="L20" s="22" t="n">
        <v>2004</v>
      </c>
      <c r="M20" s="22" t="n">
        <v>2005</v>
      </c>
      <c r="N20" s="22" t="n">
        <v>2006</v>
      </c>
      <c r="O20" s="22" t="n">
        <v>2007</v>
      </c>
      <c r="P20" s="22" t="n">
        <v>2008</v>
      </c>
    </row>
    <row r="21" customFormat="false" ht="21" hidden="false" customHeight="true" outlineLevel="0" collapsed="false">
      <c r="A21" s="6" t="s">
        <v>3</v>
      </c>
      <c r="B21" s="9" t="s">
        <v>4</v>
      </c>
      <c r="C21" s="10" t="n">
        <v>1243</v>
      </c>
      <c r="D21" s="10" t="n">
        <v>1315</v>
      </c>
      <c r="E21" s="10" t="n">
        <v>1481</v>
      </c>
      <c r="F21" s="10" t="n">
        <v>1542</v>
      </c>
      <c r="G21" s="10" t="n">
        <v>1579</v>
      </c>
      <c r="H21" s="10" t="n">
        <v>1586</v>
      </c>
      <c r="I21" s="23" t="n">
        <v>1602</v>
      </c>
      <c r="J21" s="23" t="n">
        <v>1651</v>
      </c>
      <c r="K21" s="23" t="n">
        <v>1679</v>
      </c>
      <c r="L21" s="23" t="n">
        <v>1543</v>
      </c>
      <c r="M21" s="23" t="n">
        <v>1633</v>
      </c>
      <c r="N21" s="23" t="n">
        <v>1669</v>
      </c>
      <c r="O21" s="23" t="n">
        <v>1686</v>
      </c>
      <c r="P21" s="23" t="n">
        <v>1525</v>
      </c>
    </row>
    <row r="22" customFormat="false" ht="25.5" hidden="false" customHeight="true" outlineLevel="0" collapsed="false">
      <c r="A22" s="6"/>
      <c r="B22" s="11" t="s">
        <v>5</v>
      </c>
      <c r="C22" s="12" t="n">
        <f aca="false">C21/C33*100</f>
        <v>9.18563405261602</v>
      </c>
      <c r="D22" s="12" t="n">
        <f aca="false">D21/D33*100</f>
        <v>9.44616047697723</v>
      </c>
      <c r="E22" s="12" t="n">
        <f aca="false">E21/E33*100</f>
        <v>10.0067567567568</v>
      </c>
      <c r="F22" s="12" t="n">
        <f aca="false">F21/F33*100</f>
        <v>9.96767937944409</v>
      </c>
      <c r="G22" s="12" t="n">
        <f aca="false">G21/G33*100</f>
        <v>10.2819561112196</v>
      </c>
      <c r="H22" s="12" t="n">
        <f aca="false">H21/H33*100</f>
        <v>9.86563821846231</v>
      </c>
      <c r="I22" s="12" t="n">
        <f aca="false">I21/I33*100</f>
        <v>9.89927701909411</v>
      </c>
      <c r="J22" s="12" t="n">
        <f aca="false">J21/J33*100</f>
        <v>10.1201422091455</v>
      </c>
      <c r="K22" s="12" t="n">
        <f aca="false">K21/K33*100</f>
        <v>9.9296232775445</v>
      </c>
      <c r="L22" s="12" t="n">
        <f aca="false">L21/L33*100</f>
        <v>9.15672660376239</v>
      </c>
      <c r="M22" s="12" t="n">
        <f aca="false">M21/M33*100</f>
        <v>9.38721545182801</v>
      </c>
      <c r="N22" s="12" t="n">
        <f aca="false">N21/N33*100</f>
        <v>9.34490481522956</v>
      </c>
      <c r="O22" s="12" t="n">
        <f aca="false">O21/O33*100</f>
        <v>9.75073737782662</v>
      </c>
      <c r="P22" s="12" t="n">
        <f aca="false">P21/P33*100</f>
        <v>9.11263818344786</v>
      </c>
    </row>
    <row r="23" customFormat="false" ht="21" hidden="false" customHeight="true" outlineLevel="0" collapsed="false">
      <c r="A23" s="6" t="s">
        <v>6</v>
      </c>
      <c r="B23" s="9" t="s">
        <v>4</v>
      </c>
      <c r="C23" s="10" t="n">
        <v>3312</v>
      </c>
      <c r="D23" s="10" t="n">
        <v>3411</v>
      </c>
      <c r="E23" s="10" t="n">
        <v>3580</v>
      </c>
      <c r="F23" s="10" t="n">
        <v>3934</v>
      </c>
      <c r="G23" s="10" t="n">
        <v>3800</v>
      </c>
      <c r="H23" s="10" t="n">
        <v>3964</v>
      </c>
      <c r="I23" s="23" t="n">
        <v>3955</v>
      </c>
      <c r="J23" s="23" t="n">
        <v>3921</v>
      </c>
      <c r="K23" s="23" t="n">
        <v>4077</v>
      </c>
      <c r="L23" s="23" t="n">
        <v>3915</v>
      </c>
      <c r="M23" s="23" t="n">
        <v>4195</v>
      </c>
      <c r="N23" s="23" t="n">
        <v>4177</v>
      </c>
      <c r="O23" s="23" t="n">
        <v>4073</v>
      </c>
      <c r="P23" s="23" t="n">
        <v>3954</v>
      </c>
    </row>
    <row r="24" customFormat="false" ht="25.5" hidden="false" customHeight="true" outlineLevel="0" collapsed="false">
      <c r="A24" s="6"/>
      <c r="B24" s="11" t="s">
        <v>5</v>
      </c>
      <c r="C24" s="12" t="n">
        <f aca="false">C23/C33*100</f>
        <v>24.4753177652971</v>
      </c>
      <c r="D24" s="12" t="n">
        <f aca="false">D23/D33*100</f>
        <v>24.5025501041592</v>
      </c>
      <c r="E24" s="12" t="n">
        <f aca="false">E23/E33*100</f>
        <v>24.1891891891892</v>
      </c>
      <c r="F24" s="12" t="n">
        <f aca="false">F23/F33*100</f>
        <v>25.4298642533937</v>
      </c>
      <c r="G24" s="12" t="n">
        <f aca="false">G23/G33*100</f>
        <v>24.7444162271277</v>
      </c>
      <c r="H24" s="12" t="n">
        <f aca="false">H23/H33*100</f>
        <v>24.6578750933068</v>
      </c>
      <c r="I24" s="12" t="n">
        <f aca="false">I23/I33*100</f>
        <v>24.4392263486375</v>
      </c>
      <c r="J24" s="12" t="n">
        <f aca="false">J23/J33*100</f>
        <v>24.0345715336521</v>
      </c>
      <c r="K24" s="12" t="n">
        <f aca="false">K23/K33*100</f>
        <v>24.1114199538707</v>
      </c>
      <c r="L24" s="12" t="n">
        <f aca="false">L23/L33*100</f>
        <v>23.2330425494036</v>
      </c>
      <c r="M24" s="12" t="n">
        <f aca="false">M23/M33*100</f>
        <v>24.1147390204645</v>
      </c>
      <c r="N24" s="12" t="n">
        <f aca="false">N23/N33*100</f>
        <v>23.3874580067189</v>
      </c>
      <c r="O24" s="12" t="n">
        <f aca="false">O23/O33*100</f>
        <v>23.55560696316</v>
      </c>
      <c r="P24" s="12" t="n">
        <f aca="false">P23/P33*100</f>
        <v>23.6271287720347</v>
      </c>
    </row>
    <row r="25" customFormat="false" ht="21" hidden="false" customHeight="true" outlineLevel="0" collapsed="false">
      <c r="A25" s="6" t="s">
        <v>7</v>
      </c>
      <c r="B25" s="9" t="s">
        <v>4</v>
      </c>
      <c r="C25" s="10" t="n">
        <v>1108</v>
      </c>
      <c r="D25" s="10" t="n">
        <v>1043</v>
      </c>
      <c r="E25" s="10" t="n">
        <v>1094</v>
      </c>
      <c r="F25" s="10" t="n">
        <v>1100</v>
      </c>
      <c r="G25" s="10" t="n">
        <v>1147</v>
      </c>
      <c r="H25" s="10" t="n">
        <v>1241</v>
      </c>
      <c r="I25" s="23" t="n">
        <v>1248</v>
      </c>
      <c r="J25" s="23" t="n">
        <v>1258</v>
      </c>
      <c r="K25" s="23" t="n">
        <v>1348</v>
      </c>
      <c r="L25" s="23" t="n">
        <v>1257</v>
      </c>
      <c r="M25" s="23" t="n">
        <v>1321</v>
      </c>
      <c r="N25" s="23" t="n">
        <v>1378</v>
      </c>
      <c r="O25" s="23" t="n">
        <v>1233</v>
      </c>
      <c r="P25" s="23" t="n">
        <v>1222</v>
      </c>
    </row>
    <row r="26" customFormat="false" ht="25.5" hidden="false" customHeight="true" outlineLevel="0" collapsed="false">
      <c r="A26" s="6"/>
      <c r="B26" s="11" t="s">
        <v>5</v>
      </c>
      <c r="C26" s="12" t="n">
        <f aca="false">C25/C33*100</f>
        <v>8.1879988176175</v>
      </c>
      <c r="D26" s="12" t="n">
        <f aca="false">D25/D33*100</f>
        <v>7.49227785360247</v>
      </c>
      <c r="E26" s="12" t="n">
        <f aca="false">E25/E33*100</f>
        <v>7.39189189189189</v>
      </c>
      <c r="F26" s="12" t="n">
        <f aca="false">F25/F33*100</f>
        <v>7.11053652230123</v>
      </c>
      <c r="G26" s="12" t="n">
        <f aca="false">G25/G33*100</f>
        <v>7.46890668750407</v>
      </c>
      <c r="H26" s="12" t="n">
        <f aca="false">H25/H33*100</f>
        <v>7.71958198556855</v>
      </c>
      <c r="I26" s="12" t="n">
        <f aca="false">I25/I33*100</f>
        <v>7.71179632948156</v>
      </c>
      <c r="J26" s="12" t="n">
        <f aca="false">J25/J33*100</f>
        <v>7.7111683216869</v>
      </c>
      <c r="K26" s="12" t="n">
        <f aca="false">K25/K33*100</f>
        <v>7.97208587142942</v>
      </c>
      <c r="L26" s="12" t="n">
        <f aca="false">L25/L33*100</f>
        <v>7.45949795264376</v>
      </c>
      <c r="M26" s="12" t="n">
        <f aca="false">M25/M33*100</f>
        <v>7.59369970108071</v>
      </c>
      <c r="N26" s="12" t="n">
        <f aca="false">N25/N33*100</f>
        <v>7.71556550951848</v>
      </c>
      <c r="O26" s="12" t="n">
        <f aca="false">O25/O33*100</f>
        <v>7.13087733502978</v>
      </c>
      <c r="P26" s="12" t="n">
        <f aca="false">P25/P33*100</f>
        <v>7.30206154765462</v>
      </c>
    </row>
    <row r="27" customFormat="false" ht="21" hidden="false" customHeight="true" outlineLevel="0" collapsed="false">
      <c r="A27" s="13" t="s">
        <v>8</v>
      </c>
      <c r="B27" s="9" t="s">
        <v>4</v>
      </c>
      <c r="C27" s="10" t="n">
        <v>6679</v>
      </c>
      <c r="D27" s="10" t="n">
        <v>6800</v>
      </c>
      <c r="E27" s="10" t="n">
        <v>7108</v>
      </c>
      <c r="F27" s="10" t="n">
        <v>7091</v>
      </c>
      <c r="G27" s="10" t="n">
        <v>6825</v>
      </c>
      <c r="H27" s="10" t="n">
        <v>7053</v>
      </c>
      <c r="I27" s="23" t="n">
        <v>6962</v>
      </c>
      <c r="J27" s="23" t="n">
        <v>6853</v>
      </c>
      <c r="K27" s="23" t="n">
        <v>6869</v>
      </c>
      <c r="L27" s="23" t="n">
        <v>6902</v>
      </c>
      <c r="M27" s="23" t="n">
        <v>6760</v>
      </c>
      <c r="N27" s="23" t="n">
        <v>6981</v>
      </c>
      <c r="O27" s="23" t="n">
        <v>6603</v>
      </c>
      <c r="P27" s="23" t="n">
        <v>6241</v>
      </c>
    </row>
    <row r="28" customFormat="false" ht="25.5" hidden="false" customHeight="true" outlineLevel="0" collapsed="false">
      <c r="A28" s="13"/>
      <c r="B28" s="11" t="s">
        <v>5</v>
      </c>
      <c r="C28" s="12" t="n">
        <f aca="false">C27/C33*100</f>
        <v>49.3570795152232</v>
      </c>
      <c r="D28" s="12" t="n">
        <f aca="false">D27/D33*100</f>
        <v>48.8470655843689</v>
      </c>
      <c r="E28" s="12" t="n">
        <f aca="false">E27/E33*100</f>
        <v>48.027027027027</v>
      </c>
      <c r="F28" s="12" t="n">
        <f aca="false">F27/F33*100</f>
        <v>45.8371040723982</v>
      </c>
      <c r="G28" s="12" t="n">
        <f aca="false">G27/G33*100</f>
        <v>44.4422738816175</v>
      </c>
      <c r="H28" s="12" t="n">
        <f aca="false">H27/H33*100</f>
        <v>43.8728539437671</v>
      </c>
      <c r="I28" s="12" t="n">
        <f aca="false">I27/I33*100</f>
        <v>43.0204535623803</v>
      </c>
      <c r="J28" s="12" t="n">
        <f aca="false">J27/J33*100</f>
        <v>42.006865269094</v>
      </c>
      <c r="K28" s="12" t="n">
        <f aca="false">K27/K33*100</f>
        <v>40.6233366846058</v>
      </c>
      <c r="L28" s="12" t="n">
        <f aca="false">L27/L33*100</f>
        <v>40.9589935315412</v>
      </c>
      <c r="M28" s="12" t="n">
        <f aca="false">M27/M33*100</f>
        <v>38.8595079328581</v>
      </c>
      <c r="N28" s="12" t="n">
        <f aca="false">N27/N33*100</f>
        <v>39.0873460246361</v>
      </c>
      <c r="O28" s="12" t="n">
        <f aca="false">O27/O33*100</f>
        <v>38.1874963854028</v>
      </c>
      <c r="P28" s="12" t="n">
        <f aca="false">P27/P33*100</f>
        <v>37.2930982969824</v>
      </c>
    </row>
    <row r="29" customFormat="false" ht="21" hidden="false" customHeight="true" outlineLevel="0" collapsed="false">
      <c r="A29" s="15" t="s">
        <v>9</v>
      </c>
      <c r="B29" s="9" t="s">
        <v>4</v>
      </c>
      <c r="C29" s="10" t="n">
        <v>703</v>
      </c>
      <c r="D29" s="10" t="n">
        <v>748</v>
      </c>
      <c r="E29" s="10" t="n">
        <v>852</v>
      </c>
      <c r="F29" s="10" t="n">
        <v>1004</v>
      </c>
      <c r="G29" s="10" t="n">
        <v>1098</v>
      </c>
      <c r="H29" s="10" t="n">
        <v>1211</v>
      </c>
      <c r="I29" s="23" t="n">
        <v>1324</v>
      </c>
      <c r="J29" s="23" t="n">
        <v>1490</v>
      </c>
      <c r="K29" s="23" t="n">
        <v>1619</v>
      </c>
      <c r="L29" s="23" t="n">
        <v>1701</v>
      </c>
      <c r="M29" s="23" t="n">
        <v>1774</v>
      </c>
      <c r="N29" s="23" t="n">
        <v>1920</v>
      </c>
      <c r="O29" s="23" t="n">
        <v>1897</v>
      </c>
      <c r="P29" s="23" t="n">
        <v>2016</v>
      </c>
    </row>
    <row r="30" customFormat="false" ht="25.5" hidden="false" customHeight="true" outlineLevel="0" collapsed="false">
      <c r="A30" s="15"/>
      <c r="B30" s="11" t="s">
        <v>5</v>
      </c>
      <c r="C30" s="12" t="n">
        <f aca="false">C29/C33*100</f>
        <v>5.19509311262193</v>
      </c>
      <c r="D30" s="12" t="n">
        <f aca="false">D29/D33*100</f>
        <v>5.37317721428058</v>
      </c>
      <c r="E30" s="12" t="n">
        <f aca="false">E29/E33*100</f>
        <v>5.75675675675676</v>
      </c>
      <c r="F30" s="12" t="n">
        <f aca="false">F29/F33*100</f>
        <v>6.48998060762767</v>
      </c>
      <c r="G30" s="12" t="n">
        <f aca="false">G29/G33*100</f>
        <v>7.14983395194374</v>
      </c>
      <c r="H30" s="12" t="n">
        <f aca="false">H29/H33*100</f>
        <v>7.53296840009953</v>
      </c>
      <c r="I30" s="12" t="n">
        <f aca="false">I29/I33*100</f>
        <v>8.18142495211024</v>
      </c>
      <c r="J30" s="12" t="n">
        <f aca="false">J29/J33*100</f>
        <v>9.13325977687876</v>
      </c>
      <c r="K30" s="12" t="n">
        <f aca="false">K29/K33*100</f>
        <v>9.57478266012183</v>
      </c>
      <c r="L30" s="12" t="n">
        <f aca="false">L29/L33*100</f>
        <v>10.0943564180167</v>
      </c>
      <c r="M30" s="12" t="n">
        <f aca="false">M29/M33*100</f>
        <v>10.1977466084157</v>
      </c>
      <c r="N30" s="12" t="n">
        <f aca="false">N29/N33*100</f>
        <v>10.7502799552072</v>
      </c>
      <c r="O30" s="12" t="n">
        <f aca="false">O29/O33*100</f>
        <v>10.9710253889307</v>
      </c>
      <c r="P30" s="12" t="n">
        <f aca="false">P29/P33*100</f>
        <v>12.0466089034957</v>
      </c>
    </row>
    <row r="31" customFormat="false" ht="21" hidden="false" customHeight="true" outlineLevel="0" collapsed="false">
      <c r="A31" s="6" t="s">
        <v>10</v>
      </c>
      <c r="B31" s="9" t="s">
        <v>4</v>
      </c>
      <c r="C31" s="10" t="n">
        <v>487</v>
      </c>
      <c r="D31" s="10" t="n">
        <v>604</v>
      </c>
      <c r="E31" s="10" t="n">
        <v>685</v>
      </c>
      <c r="F31" s="10" t="n">
        <v>799</v>
      </c>
      <c r="G31" s="10" t="n">
        <v>908</v>
      </c>
      <c r="H31" s="10" t="n">
        <v>1021</v>
      </c>
      <c r="I31" s="23" t="n">
        <v>1092</v>
      </c>
      <c r="J31" s="23" t="n">
        <v>1141</v>
      </c>
      <c r="K31" s="23" t="n">
        <f aca="false">K33-(K21+K23+K25+K27+K29)</f>
        <v>1317</v>
      </c>
      <c r="L31" s="23" t="n">
        <f aca="false">L33-(L21+L23+L25+L27+L29)</f>
        <v>1533</v>
      </c>
      <c r="M31" s="23" t="n">
        <f aca="false">M33-(M21+M23+M25+M27+M29)</f>
        <v>1713</v>
      </c>
      <c r="N31" s="23" t="n">
        <f aca="false">N33-(N21+N23+N25+N27+N29)</f>
        <v>1735</v>
      </c>
      <c r="O31" s="23" t="n">
        <f aca="false">O33-(O21+O23+O25+O27+O29)</f>
        <v>1799</v>
      </c>
      <c r="P31" s="23" t="n">
        <v>1777</v>
      </c>
    </row>
    <row r="32" customFormat="false" ht="25.5" hidden="false" customHeight="true" outlineLevel="0" collapsed="false">
      <c r="A32" s="6"/>
      <c r="B32" s="11" t="s">
        <v>5</v>
      </c>
      <c r="C32" s="16" t="n">
        <f aca="false">C31/C33*100</f>
        <v>3.5988767366243</v>
      </c>
      <c r="D32" s="16" t="n">
        <f aca="false">D31/D33*100</f>
        <v>4.33876876661159</v>
      </c>
      <c r="E32" s="16" t="n">
        <f aca="false">E31/E33*100</f>
        <v>4.62837837837838</v>
      </c>
      <c r="F32" s="16" t="n">
        <f aca="false">F31/F33*100</f>
        <v>5.16483516483516</v>
      </c>
      <c r="G32" s="16" t="n">
        <f aca="false">G31/G33*100</f>
        <v>5.91261314058735</v>
      </c>
      <c r="H32" s="16" t="n">
        <f aca="false">H31/H33*100</f>
        <v>6.35108235879572</v>
      </c>
      <c r="I32" s="16" t="n">
        <f aca="false">I31/I33*100</f>
        <v>6.74782178829636</v>
      </c>
      <c r="J32" s="16" t="n">
        <f aca="false">J31/J33*100</f>
        <v>6.99399288954272</v>
      </c>
      <c r="K32" s="16" t="n">
        <f aca="false">K31/K33*100</f>
        <v>7.7887515524277</v>
      </c>
      <c r="L32" s="16" t="n">
        <f aca="false">L31/L33*100</f>
        <v>9.09738294463237</v>
      </c>
      <c r="M32" s="16" t="n">
        <f aca="false">M31/M33*100</f>
        <v>9.84709128535295</v>
      </c>
      <c r="N32" s="16" t="n">
        <f aca="false">N31/N33*100</f>
        <v>9.71444568868981</v>
      </c>
      <c r="O32" s="16" t="n">
        <f aca="false">O31/O33*100</f>
        <v>10.4042565496501</v>
      </c>
      <c r="P32" s="16" t="n">
        <f aca="false">P31/P33*100</f>
        <v>10.6184642963848</v>
      </c>
    </row>
    <row r="33" customFormat="false" ht="24" hidden="false" customHeight="true" outlineLevel="0" collapsed="false">
      <c r="A33" s="6" t="s">
        <v>11</v>
      </c>
      <c r="B33" s="6" t="s">
        <v>4</v>
      </c>
      <c r="C33" s="17" t="n">
        <v>13532</v>
      </c>
      <c r="D33" s="17" t="n">
        <v>13921</v>
      </c>
      <c r="E33" s="17" t="n">
        <v>14800</v>
      </c>
      <c r="F33" s="17" t="n">
        <v>15470</v>
      </c>
      <c r="G33" s="17" t="n">
        <v>15357</v>
      </c>
      <c r="H33" s="17" t="n">
        <v>16076</v>
      </c>
      <c r="I33" s="24" t="n">
        <f aca="false">I21+I23+I25+I27+I29+I31</f>
        <v>16183</v>
      </c>
      <c r="J33" s="24" t="n">
        <f aca="false">J21+J23+J25+J27+J29+J31</f>
        <v>16314</v>
      </c>
      <c r="K33" s="24" t="n">
        <v>16909</v>
      </c>
      <c r="L33" s="24" t="n">
        <v>16851</v>
      </c>
      <c r="M33" s="24" t="n">
        <v>17396</v>
      </c>
      <c r="N33" s="24" t="n">
        <v>17860</v>
      </c>
      <c r="O33" s="24" t="n">
        <v>17291</v>
      </c>
      <c r="P33" s="24" t="n">
        <v>16735</v>
      </c>
    </row>
    <row r="35" customFormat="false" ht="13.5" hidden="false" customHeight="false" outlineLevel="0" collapsed="false">
      <c r="A35" s="25" t="s">
        <v>12</v>
      </c>
    </row>
    <row r="36" customFormat="false" ht="13.5" hidden="false" customHeight="false" outlineLevel="0" collapsed="false">
      <c r="A36" s="26" t="s">
        <v>13</v>
      </c>
      <c r="Q36" s="27"/>
    </row>
    <row r="37" customFormat="false" ht="13.5" hidden="false" customHeight="false" outlineLevel="0" collapsed="false">
      <c r="A37" s="25" t="s">
        <v>14</v>
      </c>
    </row>
    <row r="38" customFormat="false" ht="13.5" hidden="false" customHeight="false" outlineLevel="0" collapsed="false">
      <c r="A38" s="26"/>
    </row>
  </sheetData>
  <mergeCells count="14">
    <mergeCell ref="A4:B4"/>
    <mergeCell ref="A5:A6"/>
    <mergeCell ref="A7:A8"/>
    <mergeCell ref="A9:A10"/>
    <mergeCell ref="A11:A12"/>
    <mergeCell ref="A13:A14"/>
    <mergeCell ref="A15:A16"/>
    <mergeCell ref="A20:B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1:12:33Z</dcterms:created>
  <dc:creator/>
  <dc:description/>
  <dc:language>en-US</dc:language>
  <cp:lastModifiedBy/>
  <cp:lastPrinted>2012-03-15T05:30:27Z</cp:lastPrinted>
  <dcterms:modified xsi:type="dcterms:W3CDTF">2012-12-27T06:07:04Z</dcterms:modified>
  <cp:revision>0</cp:revision>
  <dc:subject/>
  <dc:title/>
</cp:coreProperties>
</file>