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7" sheetId="1" state="visible" r:id="rId2"/>
  </sheets>
  <definedNames>
    <definedName function="false" hidden="false" localSheetId="0" name="_xlnm.Print_Area" vbProcedure="false">'表3-3-7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-3-7</t>
    </r>
    <r>
      <rPr>
        <b val="true"/>
        <sz val="11"/>
        <rFont val="Noto Sans"/>
        <family val="2"/>
      </rPr>
      <t xml:space="preserve">理工系学部卒業生の職業別の就職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理学系</t>
    </r>
  </si>
  <si>
    <t xml:space="preserve">（単位：人）</t>
  </si>
  <si>
    <t xml:space="preserve">年</t>
  </si>
  <si>
    <t xml:space="preserve">就職者数内訳</t>
  </si>
  <si>
    <t xml:space="preserve">合　計</t>
  </si>
  <si>
    <t xml:space="preserve">専門的・技術的職業従事者</t>
  </si>
  <si>
    <t xml:space="preserve">事務従事者</t>
  </si>
  <si>
    <t xml:space="preserve">販売従事者</t>
  </si>
  <si>
    <t xml:space="preserve">その他</t>
  </si>
  <si>
    <t xml:space="preserve">計</t>
  </si>
  <si>
    <t xml:space="preserve">研究者</t>
  </si>
  <si>
    <t xml:space="preserve">技術者</t>
  </si>
  <si>
    <t xml:space="preserve">教　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工学系</t>
    </r>
  </si>
  <si>
    <r>
      <rPr>
        <sz val="11"/>
        <color rgb="FF000000"/>
        <rFont val="Noto Sans"/>
        <family val="2"/>
      </rPr>
      <t xml:space="preserve">注：研究者は </t>
    </r>
    <r>
      <rPr>
        <sz val="11"/>
        <color rgb="FF000000"/>
        <rFont val="ＭＳ Ｐゴシック"/>
        <family val="3"/>
        <charset val="128"/>
      </rPr>
      <t xml:space="preserve">2011 </t>
    </r>
    <r>
      <rPr>
        <sz val="11"/>
        <color rgb="FF000000"/>
        <rFont val="Noto Sans"/>
        <family val="2"/>
      </rPr>
      <t xml:space="preserve">年から職業分類の改正にともない、名称が「科学研 究者」から「研究者」となった。   </t>
    </r>
  </si>
  <si>
    <t xml:space="preserve">資料：文部科学省、「学校基本調査報告書」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_);\(#,##0\)"/>
    <numFmt numFmtId="168" formatCode="0.0"/>
  </numFmts>
  <fonts count="29">
    <font>
      <sz val="12"/>
      <name val="Osaka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99CC00"/>
      <name val="ＭＳ Ｐゴシック"/>
      <family val="3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T2-4-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10" min="2" style="1" width="11.62"/>
    <col collapsed="false" customWidth="false" hidden="false" outlineLevel="0" max="11" min="11" style="2" width="8.62"/>
    <col collapsed="false" customWidth="true" hidden="false" outlineLevel="0" max="12" min="12" style="1" width="11.62"/>
    <col collapsed="false" customWidth="false" hidden="false" outlineLevel="0" max="16" min="13" style="1" width="8.62"/>
    <col collapsed="false" customWidth="false" hidden="false" outlineLevel="0" max="17" min="17" style="3" width="8.62"/>
    <col collapsed="false" customWidth="false" hidden="false" outlineLevel="0" max="18" min="18" style="1" width="8.62"/>
    <col collapsed="false" customWidth="false" hidden="false" outlineLevel="0" max="21" min="19" style="4" width="8.62"/>
    <col collapsed="false" customWidth="false" hidden="false" outlineLevel="0" max="257" min="22" style="1" width="8.62"/>
  </cols>
  <sheetData>
    <row r="1" customFormat="false" ht="13.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3.5" hidden="false" customHeight="false" outlineLevel="0" collapsed="false">
      <c r="A2" s="5"/>
      <c r="B2" s="6"/>
      <c r="C2" s="6"/>
      <c r="D2" s="6"/>
      <c r="E2" s="6"/>
    </row>
    <row r="3" customFormat="false" ht="13.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10"/>
      <c r="K3" s="11"/>
      <c r="L3" s="12"/>
      <c r="M3" s="9"/>
      <c r="N3" s="9"/>
      <c r="Q3" s="1"/>
      <c r="S3" s="1"/>
      <c r="T3" s="1"/>
      <c r="U3" s="1"/>
    </row>
    <row r="4" customFormat="false" ht="13.5" hidden="false" customHeight="false" outlineLevel="0" collapsed="false">
      <c r="B4" s="13"/>
      <c r="C4" s="13"/>
      <c r="D4" s="13"/>
      <c r="E4" s="13"/>
      <c r="F4" s="13"/>
      <c r="G4" s="14"/>
      <c r="H4" s="13"/>
      <c r="I4" s="15"/>
      <c r="J4" s="16" t="s">
        <v>2</v>
      </c>
      <c r="K4" s="17"/>
      <c r="M4" s="15"/>
      <c r="N4" s="15"/>
      <c r="O4" s="3"/>
      <c r="P4" s="3"/>
      <c r="R4" s="3"/>
      <c r="S4" s="3"/>
      <c r="T4" s="3"/>
      <c r="U4" s="1"/>
    </row>
    <row r="5" customFormat="false" ht="13.5" hidden="false" customHeight="true" outlineLevel="0" collapsed="false">
      <c r="A5" s="18" t="s">
        <v>3</v>
      </c>
      <c r="B5" s="19" t="s">
        <v>4</v>
      </c>
      <c r="C5" s="19"/>
      <c r="D5" s="19"/>
      <c r="E5" s="19"/>
      <c r="F5" s="19"/>
      <c r="G5" s="19"/>
      <c r="H5" s="19"/>
      <c r="I5" s="19"/>
      <c r="J5" s="20" t="s">
        <v>5</v>
      </c>
    </row>
    <row r="6" customFormat="false" ht="13.5" hidden="false" customHeight="true" outlineLevel="0" collapsed="false">
      <c r="A6" s="18"/>
      <c r="B6" s="21" t="s">
        <v>6</v>
      </c>
      <c r="C6" s="21"/>
      <c r="D6" s="21"/>
      <c r="E6" s="21"/>
      <c r="F6" s="21"/>
      <c r="G6" s="22" t="s">
        <v>7</v>
      </c>
      <c r="H6" s="22" t="s">
        <v>8</v>
      </c>
      <c r="I6" s="18" t="s">
        <v>9</v>
      </c>
      <c r="J6" s="20"/>
    </row>
    <row r="7" customFormat="false" ht="13.5" hidden="false" customHeight="false" outlineLevel="0" collapsed="false">
      <c r="A7" s="18"/>
      <c r="B7" s="23" t="s">
        <v>10</v>
      </c>
      <c r="C7" s="24" t="s">
        <v>11</v>
      </c>
      <c r="D7" s="24" t="s">
        <v>12</v>
      </c>
      <c r="E7" s="24" t="s">
        <v>13</v>
      </c>
      <c r="F7" s="24" t="s">
        <v>9</v>
      </c>
      <c r="G7" s="22"/>
      <c r="H7" s="22"/>
      <c r="I7" s="18"/>
      <c r="J7" s="20"/>
    </row>
    <row r="8" customFormat="false" ht="13.5" hidden="false" customHeight="false" outlineLevel="0" collapsed="false">
      <c r="A8" s="25" t="n">
        <v>1981</v>
      </c>
      <c r="B8" s="26" t="n">
        <v>5617</v>
      </c>
      <c r="C8" s="26" t="n">
        <v>253</v>
      </c>
      <c r="D8" s="26" t="n">
        <v>3231</v>
      </c>
      <c r="E8" s="26" t="n">
        <v>2029</v>
      </c>
      <c r="F8" s="26" t="n">
        <f aca="false">B8-SUM(C8:E8)</f>
        <v>104</v>
      </c>
      <c r="G8" s="26" t="n">
        <v>1027</v>
      </c>
      <c r="H8" s="26" t="n">
        <v>895</v>
      </c>
      <c r="I8" s="26" t="n">
        <f aca="false">J8-B8-G8-H8</f>
        <v>299</v>
      </c>
      <c r="J8" s="27" t="n">
        <v>7838</v>
      </c>
      <c r="L8" s="28"/>
    </row>
    <row r="9" customFormat="false" ht="13.5" hidden="false" customHeight="false" outlineLevel="0" collapsed="false">
      <c r="A9" s="29" t="n">
        <v>1982</v>
      </c>
      <c r="B9" s="26" t="n">
        <v>5863</v>
      </c>
      <c r="C9" s="26" t="n">
        <v>189</v>
      </c>
      <c r="D9" s="26" t="n">
        <v>3759</v>
      </c>
      <c r="E9" s="26" t="n">
        <v>1830</v>
      </c>
      <c r="F9" s="26" t="n">
        <f aca="false">B9-SUM(C9:E9)</f>
        <v>85</v>
      </c>
      <c r="G9" s="26" t="n">
        <v>720</v>
      </c>
      <c r="H9" s="26" t="n">
        <v>808</v>
      </c>
      <c r="I9" s="26" t="n">
        <f aca="false">J9-B9-G9-H9</f>
        <v>286</v>
      </c>
      <c r="J9" s="30" t="n">
        <v>7677</v>
      </c>
      <c r="L9" s="28"/>
    </row>
    <row r="10" customFormat="false" ht="13.5" hidden="false" customHeight="false" outlineLevel="0" collapsed="false">
      <c r="A10" s="29" t="n">
        <v>1983</v>
      </c>
      <c r="B10" s="26" t="n">
        <v>6276</v>
      </c>
      <c r="C10" s="26" t="n">
        <v>301</v>
      </c>
      <c r="D10" s="26" t="n">
        <v>3919</v>
      </c>
      <c r="E10" s="26" t="n">
        <v>1885</v>
      </c>
      <c r="F10" s="26" t="n">
        <f aca="false">B10-SUM(C10:E10)</f>
        <v>171</v>
      </c>
      <c r="G10" s="26" t="n">
        <v>639</v>
      </c>
      <c r="H10" s="26" t="n">
        <v>625</v>
      </c>
      <c r="I10" s="26" t="n">
        <f aca="false">J10-B10-G10-H10</f>
        <v>307</v>
      </c>
      <c r="J10" s="30" t="n">
        <v>7847</v>
      </c>
      <c r="L10" s="28"/>
    </row>
    <row r="11" customFormat="false" ht="13.5" hidden="false" customHeight="false" outlineLevel="0" collapsed="false">
      <c r="A11" s="29" t="n">
        <v>1984</v>
      </c>
      <c r="B11" s="26" t="n">
        <v>6586</v>
      </c>
      <c r="C11" s="26" t="n">
        <v>208</v>
      </c>
      <c r="D11" s="26" t="n">
        <v>4281</v>
      </c>
      <c r="E11" s="26" t="n">
        <v>1991</v>
      </c>
      <c r="F11" s="26" t="n">
        <f aca="false">B11-SUM(C11:E11)</f>
        <v>106</v>
      </c>
      <c r="G11" s="26" t="n">
        <v>882</v>
      </c>
      <c r="H11" s="26" t="n">
        <v>593</v>
      </c>
      <c r="I11" s="26" t="n">
        <f aca="false">J11-B11-G11-H11</f>
        <v>243</v>
      </c>
      <c r="J11" s="30" t="n">
        <v>8304</v>
      </c>
      <c r="L11" s="28"/>
    </row>
    <row r="12" customFormat="false" ht="13.5" hidden="false" customHeight="false" outlineLevel="0" collapsed="false">
      <c r="A12" s="31" t="n">
        <v>1985</v>
      </c>
      <c r="B12" s="32" t="n">
        <v>7382</v>
      </c>
      <c r="C12" s="32" t="n">
        <v>71</v>
      </c>
      <c r="D12" s="32" t="n">
        <v>5040</v>
      </c>
      <c r="E12" s="32" t="n">
        <v>2092</v>
      </c>
      <c r="F12" s="32" t="n">
        <f aca="false">B12-SUM(C12:E12)</f>
        <v>179</v>
      </c>
      <c r="G12" s="32" t="n">
        <v>741</v>
      </c>
      <c r="H12" s="32" t="n">
        <v>330</v>
      </c>
      <c r="I12" s="32" t="n">
        <f aca="false">J12-B12-G12-H12</f>
        <v>313</v>
      </c>
      <c r="J12" s="33" t="n">
        <v>8766</v>
      </c>
      <c r="L12" s="28"/>
      <c r="M12" s="34"/>
    </row>
    <row r="13" customFormat="false" ht="13.5" hidden="false" customHeight="false" outlineLevel="0" collapsed="false">
      <c r="A13" s="29" t="n">
        <v>1986</v>
      </c>
      <c r="B13" s="26" t="n">
        <v>7098</v>
      </c>
      <c r="C13" s="26" t="n">
        <v>97</v>
      </c>
      <c r="D13" s="26" t="n">
        <v>5029</v>
      </c>
      <c r="E13" s="26" t="n">
        <v>1862</v>
      </c>
      <c r="F13" s="26" t="n">
        <f aca="false">B13-SUM(C13:E13)</f>
        <v>110</v>
      </c>
      <c r="G13" s="26" t="n">
        <v>903</v>
      </c>
      <c r="H13" s="26" t="n">
        <v>418</v>
      </c>
      <c r="I13" s="26" t="n">
        <f aca="false">J13-B13-G13-H13</f>
        <v>432</v>
      </c>
      <c r="J13" s="35" t="n">
        <v>8851</v>
      </c>
      <c r="L13" s="28"/>
    </row>
    <row r="14" customFormat="false" ht="13.5" hidden="false" customHeight="false" outlineLevel="0" collapsed="false">
      <c r="A14" s="29" t="n">
        <v>1987</v>
      </c>
      <c r="B14" s="26" t="n">
        <v>7884</v>
      </c>
      <c r="C14" s="26" t="n">
        <v>245</v>
      </c>
      <c r="D14" s="26" t="n">
        <v>5663</v>
      </c>
      <c r="E14" s="26" t="n">
        <v>1849</v>
      </c>
      <c r="F14" s="26" t="n">
        <f aca="false">B14-SUM(C14:E14)</f>
        <v>127</v>
      </c>
      <c r="G14" s="26" t="n">
        <v>458</v>
      </c>
      <c r="H14" s="26" t="n">
        <v>628</v>
      </c>
      <c r="I14" s="26" t="n">
        <f aca="false">J14-B14-G14-H14</f>
        <v>291</v>
      </c>
      <c r="J14" s="35" t="n">
        <v>9261</v>
      </c>
      <c r="L14" s="28"/>
    </row>
    <row r="15" customFormat="false" ht="13.5" hidden="false" customHeight="false" outlineLevel="0" collapsed="false">
      <c r="A15" s="29" t="n">
        <v>1988</v>
      </c>
      <c r="B15" s="26" t="n">
        <v>7224</v>
      </c>
      <c r="C15" s="26" t="n">
        <v>174</v>
      </c>
      <c r="D15" s="26" t="n">
        <v>5262</v>
      </c>
      <c r="E15" s="26" t="n">
        <v>1692</v>
      </c>
      <c r="F15" s="26" t="n">
        <f aca="false">B15-SUM(C15:E15)</f>
        <v>96</v>
      </c>
      <c r="G15" s="26" t="n">
        <v>856</v>
      </c>
      <c r="H15" s="26" t="n">
        <v>556</v>
      </c>
      <c r="I15" s="26" t="n">
        <f aca="false">J15-B15-G15-H15</f>
        <v>621</v>
      </c>
      <c r="J15" s="35" t="n">
        <v>9257</v>
      </c>
      <c r="L15" s="28"/>
    </row>
    <row r="16" customFormat="false" ht="13.5" hidden="false" customHeight="false" outlineLevel="0" collapsed="false">
      <c r="A16" s="29" t="n">
        <v>1989</v>
      </c>
      <c r="B16" s="26" t="n">
        <v>6938</v>
      </c>
      <c r="C16" s="26" t="n">
        <v>135</v>
      </c>
      <c r="D16" s="26" t="n">
        <v>5442</v>
      </c>
      <c r="E16" s="26" t="n">
        <v>1291</v>
      </c>
      <c r="F16" s="26" t="n">
        <f aca="false">B16-SUM(C16:E16)</f>
        <v>70</v>
      </c>
      <c r="G16" s="26" t="n">
        <v>1224</v>
      </c>
      <c r="H16" s="26" t="n">
        <v>589</v>
      </c>
      <c r="I16" s="26" t="n">
        <f aca="false">J16-B16-G16-H16</f>
        <v>519</v>
      </c>
      <c r="J16" s="35" t="n">
        <v>9270</v>
      </c>
      <c r="L16" s="28"/>
      <c r="M16" s="36"/>
    </row>
    <row r="17" customFormat="false" ht="13.5" hidden="false" customHeight="false" outlineLevel="0" collapsed="false">
      <c r="A17" s="29" t="n">
        <v>1990</v>
      </c>
      <c r="B17" s="32" t="n">
        <v>6900</v>
      </c>
      <c r="C17" s="32" t="n">
        <v>296</v>
      </c>
      <c r="D17" s="32" t="n">
        <v>5402</v>
      </c>
      <c r="E17" s="32" t="n">
        <v>1149</v>
      </c>
      <c r="F17" s="32" t="n">
        <f aca="false">B17-SUM(C17:E17)</f>
        <v>53</v>
      </c>
      <c r="G17" s="32" t="n">
        <v>1243</v>
      </c>
      <c r="H17" s="32" t="n">
        <v>470</v>
      </c>
      <c r="I17" s="32" t="n">
        <f aca="false">J17-B17-G17-H17</f>
        <v>638</v>
      </c>
      <c r="J17" s="35" t="n">
        <v>9251</v>
      </c>
      <c r="L17" s="28"/>
      <c r="M17" s="36"/>
    </row>
    <row r="18" customFormat="false" ht="13.5" hidden="false" customHeight="false" outlineLevel="0" collapsed="false">
      <c r="A18" s="25" t="n">
        <v>1991</v>
      </c>
      <c r="B18" s="26" t="n">
        <v>7498</v>
      </c>
      <c r="C18" s="26" t="n">
        <v>173</v>
      </c>
      <c r="D18" s="26" t="n">
        <v>6114</v>
      </c>
      <c r="E18" s="26" t="n">
        <v>1113</v>
      </c>
      <c r="F18" s="26" t="n">
        <f aca="false">B18-SUM(C18:E18)</f>
        <v>98</v>
      </c>
      <c r="G18" s="26" t="n">
        <v>1292</v>
      </c>
      <c r="H18" s="26" t="n">
        <v>502</v>
      </c>
      <c r="I18" s="26" t="n">
        <f aca="false">J18-B18-G18-H18</f>
        <v>369</v>
      </c>
      <c r="J18" s="27" t="n">
        <v>9661</v>
      </c>
      <c r="L18" s="28"/>
      <c r="M18" s="36"/>
    </row>
    <row r="19" customFormat="false" ht="13.5" hidden="false" customHeight="false" outlineLevel="0" collapsed="false">
      <c r="A19" s="29" t="n">
        <v>1992</v>
      </c>
      <c r="B19" s="26" t="n">
        <v>7213</v>
      </c>
      <c r="C19" s="26" t="n">
        <v>353</v>
      </c>
      <c r="D19" s="26" t="n">
        <v>6055</v>
      </c>
      <c r="E19" s="26" t="n">
        <v>760</v>
      </c>
      <c r="F19" s="26" t="n">
        <f aca="false">B19-SUM(C19:E19)</f>
        <v>45</v>
      </c>
      <c r="G19" s="26" t="n">
        <v>1320</v>
      </c>
      <c r="H19" s="26" t="n">
        <v>350</v>
      </c>
      <c r="I19" s="26" t="n">
        <f aca="false">J19-B19-G19-H19</f>
        <v>455</v>
      </c>
      <c r="J19" s="30" t="n">
        <v>9338</v>
      </c>
      <c r="L19" s="28"/>
      <c r="M19" s="36"/>
    </row>
    <row r="20" customFormat="false" ht="13.5" hidden="false" customHeight="false" outlineLevel="0" collapsed="false">
      <c r="A20" s="29" t="n">
        <v>1993</v>
      </c>
      <c r="B20" s="26" t="n">
        <v>7040</v>
      </c>
      <c r="C20" s="26" t="n">
        <v>176</v>
      </c>
      <c r="D20" s="26" t="n">
        <v>5917</v>
      </c>
      <c r="E20" s="26" t="n">
        <v>877</v>
      </c>
      <c r="F20" s="26" t="n">
        <f aca="false">B20-SUM(C20:E20)</f>
        <v>70</v>
      </c>
      <c r="G20" s="26" t="n">
        <v>1403</v>
      </c>
      <c r="H20" s="26" t="n">
        <v>384</v>
      </c>
      <c r="I20" s="26" t="n">
        <f aca="false">J20-B20-G20-H20</f>
        <v>253</v>
      </c>
      <c r="J20" s="30" t="n">
        <v>9080</v>
      </c>
      <c r="L20" s="28"/>
      <c r="M20" s="36"/>
    </row>
    <row r="21" customFormat="false" ht="13.5" hidden="false" customHeight="false" outlineLevel="0" collapsed="false">
      <c r="A21" s="29" t="n">
        <v>1994</v>
      </c>
      <c r="B21" s="30" t="n">
        <v>5751</v>
      </c>
      <c r="C21" s="30" t="n">
        <v>151</v>
      </c>
      <c r="D21" s="30" t="n">
        <v>4841</v>
      </c>
      <c r="E21" s="30" t="n">
        <v>635</v>
      </c>
      <c r="F21" s="26" t="n">
        <f aca="false">B21-SUM(C21:E21)</f>
        <v>124</v>
      </c>
      <c r="G21" s="26" t="n">
        <v>1667</v>
      </c>
      <c r="H21" s="26" t="n">
        <v>560</v>
      </c>
      <c r="I21" s="26" t="n">
        <f aca="false">J21-B21-G21-H21</f>
        <v>698</v>
      </c>
      <c r="J21" s="30" t="n">
        <v>8676</v>
      </c>
      <c r="L21" s="28"/>
      <c r="M21" s="36"/>
    </row>
    <row r="22" customFormat="false" ht="13.5" hidden="false" customHeight="false" outlineLevel="0" collapsed="false">
      <c r="A22" s="31" t="n">
        <v>1995</v>
      </c>
      <c r="B22" s="32" t="n">
        <v>5430</v>
      </c>
      <c r="C22" s="32" t="n">
        <v>133</v>
      </c>
      <c r="D22" s="32" t="n">
        <v>4493</v>
      </c>
      <c r="E22" s="32" t="n">
        <v>646</v>
      </c>
      <c r="F22" s="32" t="n">
        <f aca="false">B22-SUM(C22:E22)</f>
        <v>158</v>
      </c>
      <c r="G22" s="32" t="n">
        <v>1601</v>
      </c>
      <c r="H22" s="32" t="n">
        <v>793</v>
      </c>
      <c r="I22" s="32" t="n">
        <f aca="false">J22-B22-G22-H22</f>
        <v>819</v>
      </c>
      <c r="J22" s="33" t="n">
        <v>8643</v>
      </c>
      <c r="L22" s="28"/>
      <c r="M22" s="36"/>
    </row>
    <row r="23" customFormat="false" ht="13.5" hidden="false" customHeight="false" outlineLevel="0" collapsed="false">
      <c r="A23" s="29" t="n">
        <v>1996</v>
      </c>
      <c r="B23" s="26" t="n">
        <v>5345</v>
      </c>
      <c r="C23" s="26" t="n">
        <v>81</v>
      </c>
      <c r="D23" s="26" t="n">
        <v>4443</v>
      </c>
      <c r="E23" s="26" t="n">
        <v>642</v>
      </c>
      <c r="F23" s="26" t="n">
        <f aca="false">B23-SUM(C23:E23)</f>
        <v>179</v>
      </c>
      <c r="G23" s="26" t="n">
        <v>1995</v>
      </c>
      <c r="H23" s="26" t="n">
        <v>918</v>
      </c>
      <c r="I23" s="26" t="n">
        <f aca="false">J23-B23-G23-H23</f>
        <v>780</v>
      </c>
      <c r="J23" s="35" t="n">
        <v>9038</v>
      </c>
      <c r="L23" s="28"/>
      <c r="M23" s="36"/>
    </row>
    <row r="24" customFormat="false" ht="13.5" hidden="false" customHeight="false" outlineLevel="0" collapsed="false">
      <c r="A24" s="29" t="n">
        <v>1997</v>
      </c>
      <c r="B24" s="26" t="n">
        <v>5674</v>
      </c>
      <c r="C24" s="26" t="n">
        <v>73</v>
      </c>
      <c r="D24" s="26" t="n">
        <v>4748</v>
      </c>
      <c r="E24" s="26" t="n">
        <v>675</v>
      </c>
      <c r="F24" s="26" t="n">
        <f aca="false">B24-SUM(C24:E24)</f>
        <v>178</v>
      </c>
      <c r="G24" s="26" t="n">
        <v>2080</v>
      </c>
      <c r="H24" s="26" t="n">
        <v>901</v>
      </c>
      <c r="I24" s="26" t="n">
        <f aca="false">J24-B24-G24-H24</f>
        <v>852</v>
      </c>
      <c r="J24" s="35" t="n">
        <v>9507</v>
      </c>
      <c r="L24" s="28"/>
      <c r="M24" s="36"/>
    </row>
    <row r="25" customFormat="false" ht="13.5" hidden="false" customHeight="false" outlineLevel="0" collapsed="false">
      <c r="A25" s="29" t="n">
        <v>1998</v>
      </c>
      <c r="B25" s="26" t="n">
        <v>6076</v>
      </c>
      <c r="C25" s="26" t="n">
        <v>92</v>
      </c>
      <c r="D25" s="26" t="n">
        <v>5291</v>
      </c>
      <c r="E25" s="26" t="n">
        <v>542</v>
      </c>
      <c r="F25" s="26" t="n">
        <f aca="false">B25-SUM(C25:E25)</f>
        <v>151</v>
      </c>
      <c r="G25" s="26" t="n">
        <v>1919</v>
      </c>
      <c r="H25" s="26" t="n">
        <v>845</v>
      </c>
      <c r="I25" s="26" t="n">
        <f aca="false">J25-B25-G25-H25</f>
        <v>840</v>
      </c>
      <c r="J25" s="35" t="n">
        <v>9680</v>
      </c>
      <c r="L25" s="28"/>
      <c r="M25" s="36"/>
    </row>
    <row r="26" customFormat="false" ht="13.5" hidden="false" customHeight="false" outlineLevel="0" collapsed="false">
      <c r="A26" s="29" t="n">
        <v>1999</v>
      </c>
      <c r="B26" s="26" t="n">
        <v>5504</v>
      </c>
      <c r="C26" s="26" t="n">
        <v>57</v>
      </c>
      <c r="D26" s="26" t="n">
        <v>4834</v>
      </c>
      <c r="E26" s="26" t="n">
        <v>457</v>
      </c>
      <c r="F26" s="26" t="n">
        <f aca="false">B26-SUM(C26:E26)</f>
        <v>156</v>
      </c>
      <c r="G26" s="26" t="n">
        <v>1794</v>
      </c>
      <c r="H26" s="26" t="n">
        <v>677</v>
      </c>
      <c r="I26" s="26" t="n">
        <f aca="false">J26-B26-G26-H26</f>
        <v>711</v>
      </c>
      <c r="J26" s="35" t="n">
        <v>8686</v>
      </c>
      <c r="L26" s="28"/>
      <c r="M26" s="36"/>
    </row>
    <row r="27" customFormat="false" ht="13.5" hidden="false" customHeight="false" outlineLevel="0" collapsed="false">
      <c r="A27" s="29" t="n">
        <v>2000</v>
      </c>
      <c r="B27" s="32" t="n">
        <v>4734</v>
      </c>
      <c r="C27" s="32" t="n">
        <v>34</v>
      </c>
      <c r="D27" s="32" t="n">
        <v>4082</v>
      </c>
      <c r="E27" s="32" t="n">
        <v>434</v>
      </c>
      <c r="F27" s="32" t="n">
        <f aca="false">B27-SUM(C27:E27)</f>
        <v>184</v>
      </c>
      <c r="G27" s="32" t="n">
        <v>1499</v>
      </c>
      <c r="H27" s="32" t="n">
        <v>663</v>
      </c>
      <c r="I27" s="32" t="n">
        <f aca="false">J27-B27-G27-H27</f>
        <v>731</v>
      </c>
      <c r="J27" s="35" t="n">
        <v>7627</v>
      </c>
      <c r="L27" s="28"/>
      <c r="M27" s="36"/>
    </row>
    <row r="28" customFormat="false" ht="13.5" hidden="false" customHeight="false" outlineLevel="0" collapsed="false">
      <c r="A28" s="25" t="n">
        <v>2001</v>
      </c>
      <c r="B28" s="37" t="n">
        <v>5135</v>
      </c>
      <c r="C28" s="37" t="n">
        <v>49</v>
      </c>
      <c r="D28" s="37" t="n">
        <v>4447</v>
      </c>
      <c r="E28" s="37" t="n">
        <v>486</v>
      </c>
      <c r="F28" s="37" t="n">
        <f aca="false">B28-SUM(C28:E28)</f>
        <v>153</v>
      </c>
      <c r="G28" s="37" t="n">
        <v>1651</v>
      </c>
      <c r="H28" s="37" t="n">
        <v>784</v>
      </c>
      <c r="I28" s="37" t="n">
        <f aca="false">J28-B28-G28-H28</f>
        <v>817</v>
      </c>
      <c r="J28" s="27" t="n">
        <v>8387</v>
      </c>
      <c r="L28" s="28"/>
      <c r="M28" s="36"/>
    </row>
    <row r="29" customFormat="false" ht="13.5" hidden="false" customHeight="false" outlineLevel="0" collapsed="false">
      <c r="A29" s="29" t="n">
        <v>2002</v>
      </c>
      <c r="B29" s="26" t="n">
        <v>4989</v>
      </c>
      <c r="C29" s="26" t="n">
        <v>59</v>
      </c>
      <c r="D29" s="26" t="n">
        <v>4170</v>
      </c>
      <c r="E29" s="26" t="n">
        <v>519</v>
      </c>
      <c r="F29" s="26" t="n">
        <f aca="false">B29-SUM(C29:E29)</f>
        <v>241</v>
      </c>
      <c r="G29" s="26" t="n">
        <v>1734</v>
      </c>
      <c r="H29" s="26" t="n">
        <v>949</v>
      </c>
      <c r="I29" s="26" t="n">
        <f aca="false">J29-B29-G29-H29</f>
        <v>658</v>
      </c>
      <c r="J29" s="30" t="n">
        <v>8330</v>
      </c>
      <c r="L29" s="28"/>
    </row>
    <row r="30" customFormat="false" ht="13.5" hidden="false" customHeight="false" outlineLevel="0" collapsed="false">
      <c r="A30" s="15" t="n">
        <v>2003</v>
      </c>
      <c r="B30" s="26" t="n">
        <v>4616</v>
      </c>
      <c r="C30" s="26" t="n">
        <v>56</v>
      </c>
      <c r="D30" s="26" t="n">
        <v>3750</v>
      </c>
      <c r="E30" s="26" t="n">
        <v>568</v>
      </c>
      <c r="F30" s="26" t="n">
        <f aca="false">B30-SUM(C30:E30)</f>
        <v>242</v>
      </c>
      <c r="G30" s="26" t="n">
        <v>1368</v>
      </c>
      <c r="H30" s="26" t="n">
        <v>1007</v>
      </c>
      <c r="I30" s="26" t="n">
        <f aca="false">J30-B30-G30-H30</f>
        <v>777</v>
      </c>
      <c r="J30" s="30" t="n">
        <v>7768</v>
      </c>
      <c r="L30" s="28"/>
    </row>
    <row r="31" customFormat="false" ht="13.5" hidden="false" customHeight="false" outlineLevel="0" collapsed="false">
      <c r="A31" s="15" t="n">
        <v>2004</v>
      </c>
      <c r="B31" s="38" t="n">
        <v>4312</v>
      </c>
      <c r="C31" s="38" t="n">
        <v>45</v>
      </c>
      <c r="D31" s="38" t="n">
        <v>3291</v>
      </c>
      <c r="E31" s="38" t="n">
        <v>747</v>
      </c>
      <c r="F31" s="38" t="n">
        <f aca="false">B31-SUM(C31:E31)</f>
        <v>229</v>
      </c>
      <c r="G31" s="38" t="n">
        <v>1343</v>
      </c>
      <c r="H31" s="38" t="n">
        <v>1136</v>
      </c>
      <c r="I31" s="38" t="n">
        <f aca="false">J31-B31-G31-H31</f>
        <v>956</v>
      </c>
      <c r="J31" s="38" t="n">
        <v>7747</v>
      </c>
      <c r="L31" s="28"/>
      <c r="Q31" s="1"/>
      <c r="S31" s="1"/>
      <c r="T31" s="1"/>
      <c r="U31" s="1"/>
    </row>
    <row r="32" customFormat="false" ht="13.5" hidden="false" customHeight="false" outlineLevel="0" collapsed="false">
      <c r="A32" s="15" t="n">
        <v>2005</v>
      </c>
      <c r="B32" s="38" t="n">
        <v>4433</v>
      </c>
      <c r="C32" s="38" t="n">
        <v>31</v>
      </c>
      <c r="D32" s="38" t="n">
        <v>3437</v>
      </c>
      <c r="E32" s="38" t="n">
        <v>693</v>
      </c>
      <c r="F32" s="38" t="n">
        <f aca="false">B32-SUM(C32:E32)</f>
        <v>272</v>
      </c>
      <c r="G32" s="38" t="n">
        <v>1402</v>
      </c>
      <c r="H32" s="38" t="n">
        <v>1327</v>
      </c>
      <c r="I32" s="38" t="n">
        <f aca="false">J32-B32-G32-H32</f>
        <v>837</v>
      </c>
      <c r="J32" s="38" t="n">
        <v>7999</v>
      </c>
      <c r="L32" s="28"/>
    </row>
    <row r="33" customFormat="false" ht="13.5" hidden="false" customHeight="false" outlineLevel="0" collapsed="false">
      <c r="A33" s="39" t="n">
        <v>2006</v>
      </c>
      <c r="B33" s="37" t="n">
        <v>4672</v>
      </c>
      <c r="C33" s="37" t="n">
        <v>55</v>
      </c>
      <c r="D33" s="37" t="n">
        <v>3712</v>
      </c>
      <c r="E33" s="37" t="n">
        <v>583</v>
      </c>
      <c r="F33" s="37" t="n">
        <f aca="false">B33-SUM(C33:E33)</f>
        <v>322</v>
      </c>
      <c r="G33" s="37" t="n">
        <v>1458</v>
      </c>
      <c r="H33" s="37" t="n">
        <v>1418</v>
      </c>
      <c r="I33" s="37" t="n">
        <f aca="false">J33-B33-G33-H33</f>
        <v>1086</v>
      </c>
      <c r="J33" s="40" t="n">
        <v>8634</v>
      </c>
      <c r="L33" s="28"/>
    </row>
    <row r="34" customFormat="false" ht="13.5" hidden="false" customHeight="false" outlineLevel="0" collapsed="false">
      <c r="A34" s="15" t="n">
        <v>2007</v>
      </c>
      <c r="B34" s="26" t="n">
        <v>4858</v>
      </c>
      <c r="C34" s="26" t="n">
        <v>71</v>
      </c>
      <c r="D34" s="26" t="n">
        <v>3860</v>
      </c>
      <c r="E34" s="26" t="n">
        <v>611</v>
      </c>
      <c r="F34" s="26" t="n">
        <f aca="false">B34-SUM(C34:E34)</f>
        <v>316</v>
      </c>
      <c r="G34" s="26" t="n">
        <v>1492</v>
      </c>
      <c r="H34" s="26" t="n">
        <v>1524</v>
      </c>
      <c r="I34" s="26" t="n">
        <f aca="false">J34-B34-G34-H34</f>
        <v>1152</v>
      </c>
      <c r="J34" s="38" t="n">
        <v>9026</v>
      </c>
      <c r="L34" s="28"/>
    </row>
    <row r="35" customFormat="false" ht="13.5" hidden="false" customHeight="false" outlineLevel="0" collapsed="false">
      <c r="A35" s="15" t="n">
        <v>2008</v>
      </c>
      <c r="B35" s="26" t="n">
        <v>4883</v>
      </c>
      <c r="C35" s="26" t="n">
        <v>48</v>
      </c>
      <c r="D35" s="26" t="n">
        <v>3937</v>
      </c>
      <c r="E35" s="26" t="n">
        <v>616</v>
      </c>
      <c r="F35" s="26" t="n">
        <f aca="false">B35-SUM(C35:E35)</f>
        <v>282</v>
      </c>
      <c r="G35" s="26" t="n">
        <v>1745</v>
      </c>
      <c r="H35" s="26" t="n">
        <v>1308</v>
      </c>
      <c r="I35" s="26" t="n">
        <f aca="false">J35-B35-G35-H35</f>
        <v>1091</v>
      </c>
      <c r="J35" s="38" t="n">
        <v>9027</v>
      </c>
      <c r="L35" s="28"/>
    </row>
    <row r="36" customFormat="false" ht="13.5" hidden="false" customHeight="false" outlineLevel="0" collapsed="false">
      <c r="A36" s="15" t="n">
        <v>2009</v>
      </c>
      <c r="B36" s="26" t="n">
        <v>4806</v>
      </c>
      <c r="C36" s="26" t="n">
        <v>64</v>
      </c>
      <c r="D36" s="26" t="n">
        <v>3717</v>
      </c>
      <c r="E36" s="26" t="n">
        <v>673</v>
      </c>
      <c r="F36" s="26" t="n">
        <f aca="false">B36-SUM(C36:E36)</f>
        <v>352</v>
      </c>
      <c r="G36" s="26" t="n">
        <v>1626</v>
      </c>
      <c r="H36" s="26" t="n">
        <v>1269</v>
      </c>
      <c r="I36" s="26" t="n">
        <f aca="false">J36-B36-G36-H36</f>
        <v>955</v>
      </c>
      <c r="J36" s="38" t="n">
        <v>8656</v>
      </c>
      <c r="L36" s="28"/>
    </row>
    <row r="37" customFormat="false" ht="13.5" hidden="false" customHeight="false" outlineLevel="0" collapsed="false">
      <c r="A37" s="15" t="n">
        <v>2010</v>
      </c>
      <c r="B37" s="26" t="n">
        <v>3723</v>
      </c>
      <c r="C37" s="26" t="n">
        <v>38</v>
      </c>
      <c r="D37" s="26" t="n">
        <v>2422</v>
      </c>
      <c r="E37" s="26" t="n">
        <v>911</v>
      </c>
      <c r="F37" s="26" t="n">
        <f aca="false">B37-SUM(C37:E37)</f>
        <v>352</v>
      </c>
      <c r="G37" s="26" t="n">
        <v>1444</v>
      </c>
      <c r="H37" s="26" t="n">
        <v>1145</v>
      </c>
      <c r="I37" s="26" t="n">
        <f aca="false">J37-B37-G37-H37</f>
        <v>888</v>
      </c>
      <c r="J37" s="38" t="n">
        <v>7200</v>
      </c>
    </row>
    <row r="38" customFormat="false" ht="13.5" hidden="false" customHeight="false" outlineLevel="0" collapsed="false">
      <c r="A38" s="41" t="n">
        <v>2011</v>
      </c>
      <c r="B38" s="42" t="n">
        <v>3732</v>
      </c>
      <c r="C38" s="42" t="n">
        <v>37</v>
      </c>
      <c r="D38" s="42" t="n">
        <v>2251</v>
      </c>
      <c r="E38" s="42" t="n">
        <v>1078</v>
      </c>
      <c r="F38" s="42" t="n">
        <v>366</v>
      </c>
      <c r="G38" s="42" t="n">
        <v>1536</v>
      </c>
      <c r="H38" s="42" t="n">
        <v>1098</v>
      </c>
      <c r="I38" s="42" t="n">
        <v>847</v>
      </c>
      <c r="J38" s="43" t="n">
        <v>7213</v>
      </c>
    </row>
    <row r="39" customFormat="false" ht="13.5" hidden="false" customHeight="false" outlineLevel="0" collapsed="false">
      <c r="K39" s="11"/>
      <c r="L39" s="9"/>
      <c r="M39" s="9"/>
      <c r="N39" s="9"/>
      <c r="Q39" s="1"/>
      <c r="S39" s="1"/>
      <c r="T39" s="1"/>
      <c r="U39" s="1"/>
    </row>
    <row r="40" customFormat="false" ht="13.5" hidden="false" customHeight="false" outlineLevel="0" collapsed="false">
      <c r="A40" s="7" t="s">
        <v>14</v>
      </c>
      <c r="B40" s="8"/>
      <c r="C40" s="8"/>
      <c r="D40" s="44"/>
      <c r="E40" s="44"/>
      <c r="F40" s="8"/>
      <c r="G40" s="8"/>
      <c r="H40" s="9"/>
      <c r="I40" s="10"/>
      <c r="J40" s="2"/>
      <c r="K40" s="17"/>
      <c r="M40" s="15"/>
      <c r="N40" s="15"/>
      <c r="O40" s="3"/>
      <c r="P40" s="3"/>
      <c r="R40" s="3"/>
      <c r="S40" s="3"/>
      <c r="T40" s="3"/>
      <c r="U40" s="1"/>
    </row>
    <row r="41" customFormat="false" ht="13.5" hidden="false" customHeight="false" outlineLevel="0" collapsed="false">
      <c r="B41" s="13"/>
      <c r="C41" s="13"/>
      <c r="D41" s="13"/>
      <c r="E41" s="13"/>
      <c r="F41" s="13"/>
      <c r="G41" s="14"/>
      <c r="H41" s="13"/>
      <c r="I41" s="15"/>
      <c r="J41" s="16" t="s">
        <v>2</v>
      </c>
    </row>
    <row r="42" customFormat="false" ht="13.5" hidden="false" customHeight="true" outlineLevel="0" collapsed="false">
      <c r="A42" s="18" t="s">
        <v>3</v>
      </c>
      <c r="B42" s="19" t="s">
        <v>4</v>
      </c>
      <c r="C42" s="19"/>
      <c r="D42" s="19"/>
      <c r="E42" s="19"/>
      <c r="F42" s="19"/>
      <c r="G42" s="19"/>
      <c r="H42" s="19"/>
      <c r="I42" s="19"/>
      <c r="J42" s="20" t="s">
        <v>5</v>
      </c>
      <c r="L42" s="45"/>
    </row>
    <row r="43" customFormat="false" ht="13.5" hidden="false" customHeight="true" outlineLevel="0" collapsed="false">
      <c r="A43" s="18"/>
      <c r="B43" s="21" t="s">
        <v>6</v>
      </c>
      <c r="C43" s="21"/>
      <c r="D43" s="21"/>
      <c r="E43" s="21"/>
      <c r="F43" s="21"/>
      <c r="G43" s="22" t="s">
        <v>7</v>
      </c>
      <c r="H43" s="22" t="s">
        <v>8</v>
      </c>
      <c r="I43" s="18" t="s">
        <v>9</v>
      </c>
      <c r="J43" s="20"/>
    </row>
    <row r="44" customFormat="false" ht="13.5" hidden="false" customHeight="false" outlineLevel="0" collapsed="false">
      <c r="A44" s="18"/>
      <c r="B44" s="23" t="s">
        <v>10</v>
      </c>
      <c r="C44" s="24" t="s">
        <v>11</v>
      </c>
      <c r="D44" s="24" t="s">
        <v>12</v>
      </c>
      <c r="E44" s="24" t="s">
        <v>13</v>
      </c>
      <c r="F44" s="24" t="s">
        <v>9</v>
      </c>
      <c r="G44" s="22"/>
      <c r="H44" s="22"/>
      <c r="I44" s="18"/>
      <c r="J44" s="20"/>
    </row>
    <row r="45" customFormat="false" ht="13.5" hidden="false" customHeight="false" outlineLevel="0" collapsed="false">
      <c r="A45" s="25" t="n">
        <v>1981</v>
      </c>
      <c r="B45" s="26" t="n">
        <v>54180</v>
      </c>
      <c r="C45" s="26" t="n">
        <v>142</v>
      </c>
      <c r="D45" s="26" t="n">
        <v>53012</v>
      </c>
      <c r="E45" s="26" t="n">
        <v>876</v>
      </c>
      <c r="F45" s="26" t="n">
        <f aca="false">B45-SUM(C45:E45)</f>
        <v>150</v>
      </c>
      <c r="G45" s="26" t="n">
        <v>2662</v>
      </c>
      <c r="H45" s="26" t="n">
        <v>4205</v>
      </c>
      <c r="I45" s="26" t="n">
        <f aca="false">J45-B45-G45-H45</f>
        <v>2592</v>
      </c>
      <c r="J45" s="27" t="n">
        <v>63639</v>
      </c>
    </row>
    <row r="46" customFormat="false" ht="13.5" hidden="false" customHeight="false" outlineLevel="0" collapsed="false">
      <c r="A46" s="29" t="n">
        <v>1982</v>
      </c>
      <c r="B46" s="26" t="n">
        <v>54494</v>
      </c>
      <c r="C46" s="26" t="n">
        <v>134</v>
      </c>
      <c r="D46" s="26" t="n">
        <v>53488</v>
      </c>
      <c r="E46" s="26" t="n">
        <v>577</v>
      </c>
      <c r="F46" s="26" t="n">
        <f aca="false">B46-SUM(C46:E46)</f>
        <v>295</v>
      </c>
      <c r="G46" s="26" t="n">
        <v>2258</v>
      </c>
      <c r="H46" s="26" t="n">
        <v>3353</v>
      </c>
      <c r="I46" s="26" t="n">
        <f aca="false">J46-B46-G46-H46</f>
        <v>2276</v>
      </c>
      <c r="J46" s="30" t="n">
        <v>62381</v>
      </c>
    </row>
    <row r="47" customFormat="false" ht="13.5" hidden="false" customHeight="false" outlineLevel="0" collapsed="false">
      <c r="A47" s="29" t="n">
        <v>1983</v>
      </c>
      <c r="B47" s="26" t="n">
        <v>51724</v>
      </c>
      <c r="C47" s="26" t="n">
        <v>271</v>
      </c>
      <c r="D47" s="26" t="n">
        <v>50560</v>
      </c>
      <c r="E47" s="26" t="n">
        <v>616</v>
      </c>
      <c r="F47" s="26" t="n">
        <f aca="false">B47-SUM(C47:E47)</f>
        <v>277</v>
      </c>
      <c r="G47" s="26" t="n">
        <v>1513</v>
      </c>
      <c r="H47" s="26" t="n">
        <v>2794</v>
      </c>
      <c r="I47" s="26" t="n">
        <f aca="false">J47-B47-G47-H47</f>
        <v>2189</v>
      </c>
      <c r="J47" s="30" t="n">
        <v>58220</v>
      </c>
    </row>
    <row r="48" customFormat="false" ht="13.5" hidden="false" customHeight="false" outlineLevel="0" collapsed="false">
      <c r="A48" s="29" t="n">
        <v>1984</v>
      </c>
      <c r="B48" s="26" t="n">
        <v>52309</v>
      </c>
      <c r="C48" s="26" t="n">
        <v>76</v>
      </c>
      <c r="D48" s="26" t="n">
        <v>51348</v>
      </c>
      <c r="E48" s="26" t="n">
        <v>628</v>
      </c>
      <c r="F48" s="26" t="n">
        <f aca="false">B48-SUM(C48:E48)</f>
        <v>257</v>
      </c>
      <c r="G48" s="26" t="n">
        <v>1677</v>
      </c>
      <c r="H48" s="26" t="n">
        <v>2896</v>
      </c>
      <c r="I48" s="26" t="n">
        <f aca="false">J48-B48-G48-H48</f>
        <v>1512</v>
      </c>
      <c r="J48" s="30" t="n">
        <v>58394</v>
      </c>
    </row>
    <row r="49" customFormat="false" ht="13.5" hidden="false" customHeight="false" outlineLevel="0" collapsed="false">
      <c r="A49" s="31" t="n">
        <v>1985</v>
      </c>
      <c r="B49" s="32" t="n">
        <v>52785</v>
      </c>
      <c r="C49" s="32" t="n">
        <v>61</v>
      </c>
      <c r="D49" s="32" t="n">
        <v>51698</v>
      </c>
      <c r="E49" s="32" t="n">
        <v>847</v>
      </c>
      <c r="F49" s="32" t="n">
        <f aca="false">B49-SUM(C49:E49)</f>
        <v>179</v>
      </c>
      <c r="G49" s="32" t="n">
        <v>1625</v>
      </c>
      <c r="H49" s="32" t="n">
        <v>2618</v>
      </c>
      <c r="I49" s="32" t="n">
        <f aca="false">J49-B49-G49-H49</f>
        <v>2188</v>
      </c>
      <c r="J49" s="33" t="n">
        <v>59216</v>
      </c>
    </row>
    <row r="50" customFormat="false" ht="13.5" hidden="false" customHeight="false" outlineLevel="0" collapsed="false">
      <c r="A50" s="29" t="n">
        <v>1986</v>
      </c>
      <c r="B50" s="26" t="n">
        <v>54746</v>
      </c>
      <c r="C50" s="26" t="n">
        <v>33</v>
      </c>
      <c r="D50" s="26" t="n">
        <v>53553</v>
      </c>
      <c r="E50" s="26" t="n">
        <v>850</v>
      </c>
      <c r="F50" s="26" t="n">
        <f aca="false">B50-SUM(C50:E50)</f>
        <v>310</v>
      </c>
      <c r="G50" s="26" t="n">
        <v>1581</v>
      </c>
      <c r="H50" s="26" t="n">
        <v>1939</v>
      </c>
      <c r="I50" s="26" t="n">
        <f aca="false">J50-B50-G50-H50</f>
        <v>2013</v>
      </c>
      <c r="J50" s="35" t="n">
        <v>60279</v>
      </c>
    </row>
    <row r="51" customFormat="false" ht="13.5" hidden="false" customHeight="false" outlineLevel="0" collapsed="false">
      <c r="A51" s="29" t="n">
        <v>1987</v>
      </c>
      <c r="B51" s="26" t="n">
        <v>56672</v>
      </c>
      <c r="C51" s="26" t="n">
        <v>58</v>
      </c>
      <c r="D51" s="26" t="n">
        <v>55531</v>
      </c>
      <c r="E51" s="26" t="n">
        <v>765</v>
      </c>
      <c r="F51" s="26" t="n">
        <f aca="false">B51-SUM(C51:E51)</f>
        <v>318</v>
      </c>
      <c r="G51" s="26" t="n">
        <v>1256</v>
      </c>
      <c r="H51" s="26" t="n">
        <v>2378</v>
      </c>
      <c r="I51" s="26" t="n">
        <f aca="false">J51-B51-G51-H51</f>
        <v>1577</v>
      </c>
      <c r="J51" s="35" t="n">
        <v>61883</v>
      </c>
    </row>
    <row r="52" customFormat="false" ht="13.5" hidden="false" customHeight="false" outlineLevel="0" collapsed="false">
      <c r="A52" s="29" t="n">
        <v>1988</v>
      </c>
      <c r="B52" s="26" t="n">
        <v>54374</v>
      </c>
      <c r="C52" s="26" t="n">
        <v>760</v>
      </c>
      <c r="D52" s="26" t="n">
        <v>52604</v>
      </c>
      <c r="E52" s="26" t="n">
        <v>671</v>
      </c>
      <c r="F52" s="26" t="n">
        <f aca="false">B52-SUM(C52:E52)</f>
        <v>339</v>
      </c>
      <c r="G52" s="26" t="n">
        <v>2516</v>
      </c>
      <c r="H52" s="26" t="n">
        <v>2652</v>
      </c>
      <c r="I52" s="26" t="n">
        <f aca="false">J52-B52-G52-H52</f>
        <v>2279</v>
      </c>
      <c r="J52" s="35" t="n">
        <v>61821</v>
      </c>
    </row>
    <row r="53" customFormat="false" ht="13.5" hidden="false" customHeight="false" outlineLevel="0" collapsed="false">
      <c r="A53" s="29" t="n">
        <v>1989</v>
      </c>
      <c r="B53" s="26" t="n">
        <v>55760</v>
      </c>
      <c r="C53" s="26" t="n">
        <v>262</v>
      </c>
      <c r="D53" s="26" t="n">
        <v>54519</v>
      </c>
      <c r="E53" s="26" t="n">
        <v>662</v>
      </c>
      <c r="F53" s="26" t="n">
        <f aca="false">B53-SUM(C53:E53)</f>
        <v>317</v>
      </c>
      <c r="G53" s="26" t="n">
        <v>1683</v>
      </c>
      <c r="H53" s="26" t="n">
        <v>1818</v>
      </c>
      <c r="I53" s="26" t="n">
        <f aca="false">J53-B53-G53-H53</f>
        <v>1995</v>
      </c>
      <c r="J53" s="35" t="n">
        <v>61256</v>
      </c>
      <c r="L53" s="36"/>
      <c r="M53" s="36"/>
      <c r="N53" s="36"/>
    </row>
    <row r="54" customFormat="false" ht="13.5" hidden="false" customHeight="false" outlineLevel="0" collapsed="false">
      <c r="A54" s="29" t="n">
        <v>1990</v>
      </c>
      <c r="B54" s="32" t="n">
        <v>59471</v>
      </c>
      <c r="C54" s="32" t="n">
        <v>245</v>
      </c>
      <c r="D54" s="32" t="n">
        <v>58387</v>
      </c>
      <c r="E54" s="32" t="n">
        <v>522</v>
      </c>
      <c r="F54" s="32" t="n">
        <f aca="false">B54-SUM(C54:E54)</f>
        <v>317</v>
      </c>
      <c r="G54" s="32" t="n">
        <v>1919</v>
      </c>
      <c r="H54" s="32" t="n">
        <v>1905</v>
      </c>
      <c r="I54" s="32" t="n">
        <f aca="false">J54-B54-G54-H54</f>
        <v>1719</v>
      </c>
      <c r="J54" s="35" t="n">
        <v>65014</v>
      </c>
      <c r="L54" s="36"/>
      <c r="M54" s="36"/>
    </row>
    <row r="55" customFormat="false" ht="13.5" hidden="false" customHeight="false" outlineLevel="0" collapsed="false">
      <c r="A55" s="25" t="n">
        <v>1991</v>
      </c>
      <c r="B55" s="26" t="n">
        <v>63251</v>
      </c>
      <c r="C55" s="26" t="n">
        <v>188</v>
      </c>
      <c r="D55" s="26" t="n">
        <v>62361</v>
      </c>
      <c r="E55" s="26" t="n">
        <v>396</v>
      </c>
      <c r="F55" s="26" t="n">
        <f aca="false">B55-SUM(C55:E55)</f>
        <v>306</v>
      </c>
      <c r="G55" s="26" t="n">
        <v>2591</v>
      </c>
      <c r="H55" s="26" t="n">
        <v>1276</v>
      </c>
      <c r="I55" s="26" t="n">
        <f aca="false">J55-B55-G55-H55</f>
        <v>1780</v>
      </c>
      <c r="J55" s="27" t="n">
        <v>68898</v>
      </c>
      <c r="L55" s="36"/>
      <c r="M55" s="36"/>
    </row>
    <row r="56" customFormat="false" ht="13.5" hidden="false" customHeight="false" outlineLevel="0" collapsed="false">
      <c r="A56" s="29" t="n">
        <v>1992</v>
      </c>
      <c r="B56" s="26" t="n">
        <v>61721</v>
      </c>
      <c r="C56" s="26" t="n">
        <v>414</v>
      </c>
      <c r="D56" s="26" t="n">
        <v>60548</v>
      </c>
      <c r="E56" s="26" t="n">
        <v>445</v>
      </c>
      <c r="F56" s="26" t="n">
        <f aca="false">B56-SUM(C56:E56)</f>
        <v>314</v>
      </c>
      <c r="G56" s="26" t="n">
        <v>2319</v>
      </c>
      <c r="H56" s="26" t="n">
        <v>1557</v>
      </c>
      <c r="I56" s="26" t="n">
        <f aca="false">J56-B56-G56-H56</f>
        <v>2668</v>
      </c>
      <c r="J56" s="30" t="n">
        <v>68265</v>
      </c>
      <c r="L56" s="36"/>
      <c r="M56" s="36"/>
    </row>
    <row r="57" customFormat="false" ht="13.5" hidden="false" customHeight="false" outlineLevel="0" collapsed="false">
      <c r="A57" s="29" t="n">
        <v>1993</v>
      </c>
      <c r="B57" s="26" t="n">
        <v>59497</v>
      </c>
      <c r="C57" s="26" t="n">
        <v>542</v>
      </c>
      <c r="D57" s="26" t="n">
        <v>58205</v>
      </c>
      <c r="E57" s="26" t="n">
        <v>382</v>
      </c>
      <c r="F57" s="26" t="n">
        <f aca="false">B57-SUM(C57:E57)</f>
        <v>368</v>
      </c>
      <c r="G57" s="26" t="n">
        <v>2546</v>
      </c>
      <c r="H57" s="26" t="n">
        <v>1569</v>
      </c>
      <c r="I57" s="26" t="n">
        <f aca="false">J57-B57-G57-H57</f>
        <v>1823</v>
      </c>
      <c r="J57" s="30" t="n">
        <v>65435</v>
      </c>
      <c r="L57" s="36"/>
      <c r="M57" s="36"/>
    </row>
    <row r="58" customFormat="false" ht="13.5" hidden="false" customHeight="false" outlineLevel="0" collapsed="false">
      <c r="A58" s="29" t="n">
        <v>1994</v>
      </c>
      <c r="B58" s="30" t="n">
        <v>54575</v>
      </c>
      <c r="C58" s="30" t="n">
        <v>227</v>
      </c>
      <c r="D58" s="30" t="n">
        <v>53578</v>
      </c>
      <c r="E58" s="30" t="n">
        <v>357</v>
      </c>
      <c r="F58" s="26" t="n">
        <f aca="false">B58-SUM(C58:E58)</f>
        <v>413</v>
      </c>
      <c r="G58" s="26" t="n">
        <v>2753</v>
      </c>
      <c r="H58" s="26" t="n">
        <v>2710</v>
      </c>
      <c r="I58" s="26" t="n">
        <f aca="false">J58-B58-G58-H58</f>
        <v>3912</v>
      </c>
      <c r="J58" s="30" t="n">
        <v>63950</v>
      </c>
      <c r="L58" s="36"/>
      <c r="M58" s="36"/>
    </row>
    <row r="59" customFormat="false" ht="13.5" hidden="false" customHeight="false" outlineLevel="0" collapsed="false">
      <c r="A59" s="31" t="n">
        <v>1995</v>
      </c>
      <c r="B59" s="32" t="n">
        <v>55706</v>
      </c>
      <c r="C59" s="32" t="n">
        <v>170</v>
      </c>
      <c r="D59" s="32" t="n">
        <v>54801</v>
      </c>
      <c r="E59" s="32" t="n">
        <v>360</v>
      </c>
      <c r="F59" s="32" t="n">
        <f aca="false">B59-SUM(C59:E59)</f>
        <v>375</v>
      </c>
      <c r="G59" s="32" t="n">
        <v>2510</v>
      </c>
      <c r="H59" s="32" t="n">
        <v>3998</v>
      </c>
      <c r="I59" s="32" t="n">
        <f aca="false">J59-B59-G59-H59</f>
        <v>4580</v>
      </c>
      <c r="J59" s="33" t="n">
        <v>66794</v>
      </c>
      <c r="L59" s="36"/>
      <c r="M59" s="36"/>
    </row>
    <row r="60" customFormat="false" ht="13.5" hidden="false" customHeight="false" outlineLevel="0" collapsed="false">
      <c r="A60" s="29" t="n">
        <v>1996</v>
      </c>
      <c r="B60" s="26" t="n">
        <v>55718</v>
      </c>
      <c r="C60" s="26" t="n">
        <v>214</v>
      </c>
      <c r="D60" s="26" t="n">
        <v>54720</v>
      </c>
      <c r="E60" s="26" t="n">
        <v>338</v>
      </c>
      <c r="F60" s="26" t="n">
        <f aca="false">B60-SUM(C60:E60)</f>
        <v>446</v>
      </c>
      <c r="G60" s="26" t="n">
        <v>3022</v>
      </c>
      <c r="H60" s="26" t="n">
        <v>4673</v>
      </c>
      <c r="I60" s="26" t="n">
        <f aca="false">J60-B60-G60-H60</f>
        <v>4444</v>
      </c>
      <c r="J60" s="35" t="n">
        <v>67857</v>
      </c>
      <c r="L60" s="36"/>
      <c r="M60" s="36"/>
    </row>
    <row r="61" customFormat="false" ht="13.5" hidden="false" customHeight="false" outlineLevel="0" collapsed="false">
      <c r="A61" s="29" t="n">
        <v>1997</v>
      </c>
      <c r="B61" s="26" t="n">
        <v>58301</v>
      </c>
      <c r="C61" s="26" t="n">
        <v>200</v>
      </c>
      <c r="D61" s="26" t="n">
        <v>57259</v>
      </c>
      <c r="E61" s="26" t="n">
        <v>299</v>
      </c>
      <c r="F61" s="26" t="n">
        <f aca="false">B61-SUM(C61:E61)</f>
        <v>543</v>
      </c>
      <c r="G61" s="26" t="n">
        <v>2938</v>
      </c>
      <c r="H61" s="26" t="n">
        <v>4596</v>
      </c>
      <c r="I61" s="26" t="n">
        <f aca="false">J61-B61-G61-H61</f>
        <v>4609</v>
      </c>
      <c r="J61" s="35" t="n">
        <v>70444</v>
      </c>
      <c r="L61" s="36"/>
      <c r="M61" s="36"/>
    </row>
    <row r="62" customFormat="false" ht="13.5" hidden="false" customHeight="false" outlineLevel="0" collapsed="false">
      <c r="A62" s="29" t="n">
        <v>1998</v>
      </c>
      <c r="B62" s="26" t="n">
        <v>56402</v>
      </c>
      <c r="C62" s="26" t="n">
        <v>383</v>
      </c>
      <c r="D62" s="26" t="n">
        <v>55114</v>
      </c>
      <c r="E62" s="26" t="n">
        <v>255</v>
      </c>
      <c r="F62" s="26" t="n">
        <f aca="false">B62-SUM(C62:E62)</f>
        <v>650</v>
      </c>
      <c r="G62" s="26" t="n">
        <v>3292</v>
      </c>
      <c r="H62" s="26" t="n">
        <v>4245</v>
      </c>
      <c r="I62" s="26" t="n">
        <f aca="false">J62-B62-G62-H62</f>
        <v>4638</v>
      </c>
      <c r="J62" s="35" t="n">
        <v>68577</v>
      </c>
      <c r="L62" s="36"/>
      <c r="M62" s="36"/>
    </row>
    <row r="63" customFormat="false" ht="13.5" hidden="false" customHeight="false" outlineLevel="0" collapsed="false">
      <c r="A63" s="29" t="n">
        <v>1999</v>
      </c>
      <c r="B63" s="26" t="n">
        <v>51497</v>
      </c>
      <c r="C63" s="26" t="n">
        <v>297</v>
      </c>
      <c r="D63" s="26" t="n">
        <v>50474</v>
      </c>
      <c r="E63" s="26" t="n">
        <v>258</v>
      </c>
      <c r="F63" s="26" t="n">
        <f aca="false">B63-SUM(C63:E63)</f>
        <v>468</v>
      </c>
      <c r="G63" s="26" t="n">
        <v>2862</v>
      </c>
      <c r="H63" s="26" t="n">
        <v>3853</v>
      </c>
      <c r="I63" s="26" t="n">
        <f aca="false">J63-B63-G63-H63</f>
        <v>4766</v>
      </c>
      <c r="J63" s="35" t="n">
        <v>62978</v>
      </c>
      <c r="L63" s="36"/>
      <c r="M63" s="36"/>
    </row>
    <row r="64" customFormat="false" ht="13.5" hidden="false" customHeight="false" outlineLevel="0" collapsed="false">
      <c r="A64" s="29" t="n">
        <v>2000</v>
      </c>
      <c r="B64" s="32" t="n">
        <v>46473</v>
      </c>
      <c r="C64" s="32" t="n">
        <v>375</v>
      </c>
      <c r="D64" s="32" t="n">
        <v>45461</v>
      </c>
      <c r="E64" s="32" t="n">
        <v>239</v>
      </c>
      <c r="F64" s="32" t="n">
        <f aca="false">B64-SUM(C64:E64)</f>
        <v>398</v>
      </c>
      <c r="G64" s="32" t="n">
        <v>2918</v>
      </c>
      <c r="H64" s="32" t="n">
        <v>4022</v>
      </c>
      <c r="I64" s="32" t="n">
        <f aca="false">J64-B64-G64-H64</f>
        <v>4603</v>
      </c>
      <c r="J64" s="35" t="n">
        <v>58016</v>
      </c>
      <c r="L64" s="36"/>
      <c r="M64" s="36"/>
    </row>
    <row r="65" customFormat="false" ht="13.5" hidden="false" customHeight="false" outlineLevel="0" collapsed="false">
      <c r="A65" s="25" t="n">
        <v>2001</v>
      </c>
      <c r="B65" s="37" t="n">
        <v>47115</v>
      </c>
      <c r="C65" s="37" t="n">
        <v>267</v>
      </c>
      <c r="D65" s="37" t="n">
        <v>46111</v>
      </c>
      <c r="E65" s="37" t="n">
        <v>216</v>
      </c>
      <c r="F65" s="37" t="n">
        <f aca="false">B65-SUM(C65:E65)</f>
        <v>521</v>
      </c>
      <c r="G65" s="37" t="n">
        <v>3288</v>
      </c>
      <c r="H65" s="37" t="n">
        <v>4744</v>
      </c>
      <c r="I65" s="37" t="n">
        <f aca="false">J65-B65-G65-H65</f>
        <v>4878</v>
      </c>
      <c r="J65" s="27" t="n">
        <v>60025</v>
      </c>
      <c r="L65" s="36"/>
      <c r="M65" s="36"/>
    </row>
    <row r="66" customFormat="false" ht="13.5" hidden="false" customHeight="false" outlineLevel="0" collapsed="false">
      <c r="A66" s="29" t="n">
        <v>2002</v>
      </c>
      <c r="B66" s="26" t="n">
        <v>45262</v>
      </c>
      <c r="C66" s="26" t="n">
        <v>272</v>
      </c>
      <c r="D66" s="26" t="n">
        <v>44147</v>
      </c>
      <c r="E66" s="26" t="n">
        <v>281</v>
      </c>
      <c r="F66" s="26" t="n">
        <f aca="false">B66-SUM(C66:E66)</f>
        <v>562</v>
      </c>
      <c r="G66" s="26" t="n">
        <v>3157</v>
      </c>
      <c r="H66" s="26" t="n">
        <v>4963</v>
      </c>
      <c r="I66" s="26" t="n">
        <f aca="false">J66-B66-G66-H66</f>
        <v>5031</v>
      </c>
      <c r="J66" s="30" t="n">
        <v>58413</v>
      </c>
    </row>
    <row r="67" customFormat="false" ht="13.5" hidden="false" customHeight="false" outlineLevel="0" collapsed="false">
      <c r="A67" s="15" t="n">
        <v>2003</v>
      </c>
      <c r="B67" s="26" t="n">
        <v>40107</v>
      </c>
      <c r="C67" s="26" t="n">
        <v>246</v>
      </c>
      <c r="D67" s="26" t="n">
        <v>38892</v>
      </c>
      <c r="E67" s="26" t="n">
        <v>304</v>
      </c>
      <c r="F67" s="26" t="n">
        <f aca="false">B67-SUM(C67:E67)</f>
        <v>665</v>
      </c>
      <c r="G67" s="26" t="n">
        <v>2700</v>
      </c>
      <c r="H67" s="26" t="n">
        <v>5451</v>
      </c>
      <c r="I67" s="26" t="n">
        <f aca="false">J67-B67-G67-H67</f>
        <v>5241</v>
      </c>
      <c r="J67" s="30" t="n">
        <v>53499</v>
      </c>
    </row>
    <row r="68" customFormat="false" ht="13.5" hidden="false" customHeight="false" outlineLevel="0" collapsed="false">
      <c r="A68" s="15" t="n">
        <v>2004</v>
      </c>
      <c r="B68" s="38" t="n">
        <v>38659</v>
      </c>
      <c r="C68" s="38" t="n">
        <v>283</v>
      </c>
      <c r="D68" s="38" t="n">
        <v>37399</v>
      </c>
      <c r="E68" s="38" t="n">
        <v>325</v>
      </c>
      <c r="F68" s="38" t="n">
        <f aca="false">B68-SUM(C68:E68)</f>
        <v>652</v>
      </c>
      <c r="G68" s="38" t="n">
        <v>2733</v>
      </c>
      <c r="H68" s="38" t="n">
        <v>5443</v>
      </c>
      <c r="I68" s="38" t="n">
        <f aca="false">J68-B68-G68-H68</f>
        <v>5589</v>
      </c>
      <c r="J68" s="38" t="n">
        <v>52424</v>
      </c>
    </row>
    <row r="69" customFormat="false" ht="13.5" hidden="false" customHeight="false" outlineLevel="0" collapsed="false">
      <c r="A69" s="15" t="n">
        <v>2005</v>
      </c>
      <c r="B69" s="38" t="n">
        <v>40838</v>
      </c>
      <c r="C69" s="38" t="n">
        <v>215</v>
      </c>
      <c r="D69" s="38" t="n">
        <v>39608</v>
      </c>
      <c r="E69" s="38" t="n">
        <v>297</v>
      </c>
      <c r="F69" s="38" t="n">
        <f aca="false">B69-SUM(C69:E69)</f>
        <v>718</v>
      </c>
      <c r="G69" s="38" t="n">
        <v>2937</v>
      </c>
      <c r="H69" s="38" t="n">
        <v>5891</v>
      </c>
      <c r="I69" s="38" t="n">
        <f aca="false">J69-B69-G69-H69</f>
        <v>4830</v>
      </c>
      <c r="J69" s="38" t="n">
        <v>54496</v>
      </c>
      <c r="K69" s="1"/>
    </row>
    <row r="70" customFormat="false" ht="13.5" hidden="false" customHeight="false" outlineLevel="0" collapsed="false">
      <c r="A70" s="39" t="n">
        <v>2006</v>
      </c>
      <c r="B70" s="37" t="n">
        <v>42715</v>
      </c>
      <c r="C70" s="37" t="n">
        <v>230</v>
      </c>
      <c r="D70" s="37" t="n">
        <v>41366</v>
      </c>
      <c r="E70" s="37" t="n">
        <v>254</v>
      </c>
      <c r="F70" s="37" t="n">
        <f aca="false">B70-SUM(C70:E70)</f>
        <v>865</v>
      </c>
      <c r="G70" s="37" t="n">
        <v>2631</v>
      </c>
      <c r="H70" s="37" t="n">
        <v>5700</v>
      </c>
      <c r="I70" s="37" t="n">
        <f aca="false">J70-B70-G70-H70</f>
        <v>5228</v>
      </c>
      <c r="J70" s="40" t="n">
        <v>56274</v>
      </c>
      <c r="K70" s="1"/>
    </row>
    <row r="71" customFormat="false" ht="13.5" hidden="false" customHeight="false" outlineLevel="0" collapsed="false">
      <c r="A71" s="15" t="n">
        <v>2007</v>
      </c>
      <c r="B71" s="26" t="n">
        <v>44694</v>
      </c>
      <c r="C71" s="26" t="n">
        <v>259</v>
      </c>
      <c r="D71" s="26" t="n">
        <v>43187</v>
      </c>
      <c r="E71" s="26" t="n">
        <v>260</v>
      </c>
      <c r="F71" s="26" t="n">
        <f aca="false">B71-SUM(C71:E71)</f>
        <v>988</v>
      </c>
      <c r="G71" s="26" t="n">
        <v>3018</v>
      </c>
      <c r="H71" s="26" t="n">
        <v>5247</v>
      </c>
      <c r="I71" s="26" t="n">
        <f aca="false">J71-B71-G71-H71</f>
        <v>4749</v>
      </c>
      <c r="J71" s="38" t="n">
        <v>57708</v>
      </c>
      <c r="K71" s="1"/>
    </row>
    <row r="72" customFormat="false" ht="13.5" hidden="false" customHeight="false" outlineLevel="0" collapsed="false">
      <c r="A72" s="15" t="n">
        <v>2008</v>
      </c>
      <c r="B72" s="26" t="n">
        <v>45289</v>
      </c>
      <c r="C72" s="26" t="n">
        <v>255</v>
      </c>
      <c r="D72" s="26" t="n">
        <v>43665</v>
      </c>
      <c r="E72" s="26" t="n">
        <v>283</v>
      </c>
      <c r="F72" s="26" t="n">
        <f aca="false">B72-SUM(C72:E72)</f>
        <v>1086</v>
      </c>
      <c r="G72" s="26" t="n">
        <v>3602</v>
      </c>
      <c r="H72" s="26" t="n">
        <v>4702</v>
      </c>
      <c r="I72" s="26" t="n">
        <f aca="false">J72-B72-G72-H72</f>
        <v>4248</v>
      </c>
      <c r="J72" s="38" t="n">
        <v>57841</v>
      </c>
      <c r="K72" s="1"/>
    </row>
    <row r="73" customFormat="false" ht="13.5" hidden="false" customHeight="false" outlineLevel="0" collapsed="false">
      <c r="A73" s="15" t="n">
        <v>2009</v>
      </c>
      <c r="B73" s="26" t="n">
        <v>43457</v>
      </c>
      <c r="C73" s="26" t="n">
        <v>302</v>
      </c>
      <c r="D73" s="26" t="n">
        <v>41738</v>
      </c>
      <c r="E73" s="26" t="n">
        <v>317</v>
      </c>
      <c r="F73" s="26" t="n">
        <f aca="false">B73-SUM(C73:E73)</f>
        <v>1100</v>
      </c>
      <c r="G73" s="26" t="n">
        <v>3417</v>
      </c>
      <c r="H73" s="26" t="n">
        <v>3976</v>
      </c>
      <c r="I73" s="26" t="n">
        <f aca="false">J73-B73-G73-H73</f>
        <v>3728</v>
      </c>
      <c r="J73" s="38" t="n">
        <v>54578</v>
      </c>
    </row>
    <row r="74" customFormat="false" ht="13.5" hidden="false" customHeight="false" outlineLevel="0" collapsed="false">
      <c r="A74" s="15" t="n">
        <v>2010</v>
      </c>
      <c r="B74" s="26" t="n">
        <v>31488</v>
      </c>
      <c r="C74" s="26" t="n">
        <v>165</v>
      </c>
      <c r="D74" s="26" t="n">
        <v>29878</v>
      </c>
      <c r="E74" s="26" t="n">
        <v>424</v>
      </c>
      <c r="F74" s="26" t="n">
        <f aca="false">B74-SUM(C74:E74)</f>
        <v>1021</v>
      </c>
      <c r="G74" s="26" t="n">
        <v>3320</v>
      </c>
      <c r="H74" s="26" t="n">
        <v>3778</v>
      </c>
      <c r="I74" s="26" t="n">
        <f aca="false">J74-B74-G74-H74</f>
        <v>3742</v>
      </c>
      <c r="J74" s="38" t="n">
        <v>42328</v>
      </c>
    </row>
    <row r="75" customFormat="false" ht="13.5" hidden="false" customHeight="false" outlineLevel="0" collapsed="false">
      <c r="A75" s="41" t="n">
        <v>2011</v>
      </c>
      <c r="B75" s="42" t="n">
        <v>31754</v>
      </c>
      <c r="C75" s="42" t="n">
        <v>126</v>
      </c>
      <c r="D75" s="42" t="n">
        <v>29991</v>
      </c>
      <c r="E75" s="42" t="n">
        <v>477</v>
      </c>
      <c r="F75" s="42" t="n">
        <v>1160</v>
      </c>
      <c r="G75" s="42" t="n">
        <v>3471</v>
      </c>
      <c r="H75" s="42" t="n">
        <v>4019</v>
      </c>
      <c r="I75" s="42" t="n">
        <v>4051</v>
      </c>
      <c r="J75" s="43" t="n">
        <v>43295</v>
      </c>
    </row>
    <row r="76" customFormat="false" ht="13.5" hidden="false" customHeight="false" outlineLevel="0" collapsed="false">
      <c r="J76" s="2"/>
    </row>
    <row r="77" customFormat="false" ht="13.5" hidden="false" customHeight="false" outlineLevel="0" collapsed="false">
      <c r="A77" s="46" t="s">
        <v>15</v>
      </c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3.5" hidden="false" customHeight="false" outlineLevel="0" collapsed="false">
      <c r="A78" s="46" t="s">
        <v>16</v>
      </c>
    </row>
    <row r="79" customFormat="false" ht="13.5" hidden="false" customHeight="false" outlineLevel="0" collapsed="false">
      <c r="A79" s="46"/>
    </row>
  </sheetData>
  <mergeCells count="14">
    <mergeCell ref="A5:A7"/>
    <mergeCell ref="B5:I5"/>
    <mergeCell ref="J5:J7"/>
    <mergeCell ref="B6:F6"/>
    <mergeCell ref="G6:G7"/>
    <mergeCell ref="H6:H7"/>
    <mergeCell ref="I6:I7"/>
    <mergeCell ref="A42:A44"/>
    <mergeCell ref="B42:I42"/>
    <mergeCell ref="J42:J44"/>
    <mergeCell ref="B43:F43"/>
    <mergeCell ref="G43:G44"/>
    <mergeCell ref="H43:H44"/>
    <mergeCell ref="I43:I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2:05:20Z</dcterms:created>
  <dc:creator/>
  <dc:description/>
  <dc:language>en-US</dc:language>
  <cp:lastModifiedBy/>
  <cp:lastPrinted>2012-03-15T04:45:35Z</cp:lastPrinted>
  <dcterms:modified xsi:type="dcterms:W3CDTF">2012-12-27T06:10:50Z</dcterms:modified>
  <cp:revision>0</cp:revision>
  <dc:subject/>
  <dc:title/>
</cp:coreProperties>
</file>