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表1-2-1(A)(B)" sheetId="1" state="visible" r:id="rId2"/>
    <sheet name="表1-2-1(A)(B)各国通貨" sheetId="2" state="visible" r:id="rId3"/>
    <sheet name="図表1-2-1(C)(D) " sheetId="3" state="visible" r:id="rId4"/>
  </sheets>
  <externalReferences>
    <externalReference r:id="rId5"/>
  </externalReferences>
  <definedNames>
    <definedName function="false" hidden="false" localSheetId="1" name="_xlnm.Print_Area" vbProcedure="false">'表1-2-1(A)(B)各国通貨'!$Q$65:$AE$105</definedName>
    <definedName function="false" hidden="false" name="__123Graph_A" vbProcedure="false">'[1]表6-1-3'!$A$1</definedName>
    <definedName function="false" hidden="false" name="__123Graph_A総数学問" vbProcedure="false">#REF!</definedName>
    <definedName function="false" hidden="false" name="__123Graph_B" vbProcedure="false">'[1]表6-1-3'!$A$1</definedName>
    <definedName function="false" hidden="false" name="__123Graph_B総数学問" vbProcedure="false">#REF!</definedName>
    <definedName function="false" hidden="false" name="__123Graph_C" vbProcedure="false">'[1]表6-1-3'!$A$1</definedName>
    <definedName function="false" hidden="false" name="__123Graph_C総数学問" vbProcedure="false">#REF!</definedName>
    <definedName function="false" hidden="false" name="__123Graph_D" vbProcedure="false">'[1]表6-1-3'!$A$1</definedName>
    <definedName function="false" hidden="false" name="__123Graph_D総数学問" vbProcedure="false">#REF!</definedName>
    <definedName function="false" hidden="false" name="__123Graph_XSHARE" vbProcedure="false">#REF!</definedName>
    <definedName function="false" hidden="false" name="__123Graph_X総数学問" vbProcedure="false">#REF!</definedName>
    <definedName function="false" hidden="false" name="印刷領域" vbProcedure="false">#REF!</definedName>
    <definedName function="false" hidden="false" localSheetId="0" name="Excel_BuiltIn__FilterDatabase" vbProcedure="false">'表1-2-1(A)(B)'!$K$6:$Q$99</definedName>
    <definedName function="false" hidden="false" localSheetId="2" name="__123Graph_A" vbProcedure="false">'[1]表6-1-3'!$A$1</definedName>
    <definedName function="false" hidden="false" localSheetId="2" name="__123Graph_A総数学問" vbProcedure="false">#REF!</definedName>
    <definedName function="false" hidden="false" localSheetId="2" name="__123Graph_B" vbProcedure="false">'[1]表6-1-3'!$C$3</definedName>
    <definedName function="false" hidden="false" localSheetId="2" name="__123Graph_B総数学問" vbProcedure="false">#REF!</definedName>
    <definedName function="false" hidden="false" localSheetId="2" name="__123Graph_C" vbProcedure="false">'[1]表6-1-3'!$C$3</definedName>
    <definedName function="false" hidden="false" localSheetId="2" name="__123Graph_C総数学問" vbProcedure="false">#REF!</definedName>
    <definedName function="false" hidden="false" localSheetId="2" name="__123Graph_D" vbProcedure="false">'[1]表6-1-3'!$C$3</definedName>
    <definedName function="false" hidden="false" localSheetId="2" name="__123Graph_D総数学問" vbProcedure="false">#REF!</definedName>
    <definedName function="false" hidden="false" localSheetId="2" name="__123Graph_XSHARE" vbProcedure="false">#REF!</definedName>
    <definedName function="false" hidden="false" localSheetId="2" name="__123Graph_X総数学問" vbProcedure="false">#REF!</definedName>
    <definedName function="false" hidden="false" localSheetId="2" name="印刷領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6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-2-1</t>
    </r>
    <r>
      <rPr>
        <b val="true"/>
        <sz val="11"/>
        <rFont val="Noto Sans"/>
        <family val="2"/>
      </rPr>
      <t xml:space="preserve">　主要国政府の科学技術予算の推移</t>
    </r>
  </si>
  <si>
    <r>
      <rPr>
        <sz val="11"/>
        <rFont val="ＭＳ Ｐゴシック"/>
        <family val="3"/>
        <charset val="128"/>
      </rPr>
      <t xml:space="preserve">(A)(B)OECD</t>
    </r>
    <r>
      <rPr>
        <sz val="11"/>
        <rFont val="Noto Sans"/>
        <family val="2"/>
      </rPr>
      <t xml:space="preserve">購買力平価換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日　本</t>
  </si>
  <si>
    <t xml:space="preserve">米　国</t>
  </si>
  <si>
    <t xml:space="preserve">年度</t>
  </si>
  <si>
    <t xml:space="preserve">科学技術予算総額</t>
  </si>
  <si>
    <t xml:space="preserve">民生のみ</t>
  </si>
  <si>
    <t xml:space="preserve">ドイツ
（連邦及び州政府）</t>
  </si>
  <si>
    <t xml:space="preserve">ドイツ（連邦政府）</t>
  </si>
  <si>
    <t xml:space="preserve">フランス</t>
  </si>
  <si>
    <t xml:space="preserve">イギリス</t>
  </si>
  <si>
    <t xml:space="preserve">-</t>
  </si>
  <si>
    <t xml:space="preserve">a</t>
  </si>
  <si>
    <t xml:space="preserve">am</t>
  </si>
  <si>
    <t xml:space="preserve">amv</t>
  </si>
  <si>
    <t xml:space="preserve">m</t>
  </si>
  <si>
    <t xml:space="preserve">mv</t>
  </si>
  <si>
    <t xml:space="preserve">v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政府および地方政府）</t>
    </r>
  </si>
  <si>
    <r>
      <rPr>
        <sz val="11"/>
        <rFont val="Noto Sans"/>
        <family val="2"/>
      </rPr>
      <t xml:space="preserve">中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政府）</t>
    </r>
  </si>
  <si>
    <t xml:space="preserve">韓国</t>
  </si>
  <si>
    <t xml:space="preserve">ac</t>
  </si>
  <si>
    <t xml:space="preserve">c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：このデータは前年度までのデータと継続性が損なわれている。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：過小評価されたか、あるいは過小評価されたデータに基づいた。</t>
    </r>
  </si>
  <si>
    <r>
      <rPr>
        <sz val="10"/>
        <rFont val="ＭＳ ゴシック"/>
        <family val="3"/>
        <charset val="128"/>
      </rPr>
      <t xml:space="preserve">v</t>
    </r>
    <r>
      <rPr>
        <sz val="10"/>
        <rFont val="Noto Sans"/>
        <family val="2"/>
      </rPr>
      <t xml:space="preserve">：数値を足しても合計にはならない。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：国家の見積もり又は必要に応じて</t>
    </r>
    <r>
      <rPr>
        <sz val="10"/>
        <rFont val="ＭＳ ゴシック"/>
        <family val="3"/>
        <charset val="128"/>
      </rPr>
      <t xml:space="preserve">OECD</t>
    </r>
    <r>
      <rPr>
        <sz val="10"/>
        <rFont val="Noto Sans"/>
        <family val="2"/>
      </rPr>
      <t xml:space="preserve">の基準に一致するように事務局で修正された推定値。</t>
    </r>
  </si>
  <si>
    <t xml:space="preserve">注：</t>
  </si>
  <si>
    <t xml:space="preserve">＜日本＞各年度とも当初予算額である。</t>
  </si>
  <si>
    <r>
      <rPr>
        <sz val="11"/>
        <rFont val="Noto Sans"/>
        <family val="2"/>
      </rPr>
      <t xml:space="preserve">＜米国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値は予備値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は要求値。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値には</t>
    </r>
    <r>
      <rPr>
        <sz val="11"/>
        <rFont val="ＭＳ Ｐゴシック"/>
        <family val="3"/>
        <charset val="128"/>
      </rPr>
      <t xml:space="preserve">ARR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merican Recovery and Reinvestment Act of 2009</t>
    </r>
    <r>
      <rPr>
        <sz val="11"/>
        <rFont val="Noto Sans"/>
        <family val="2"/>
      </rPr>
      <t xml:space="preserve">によって，特別に予算が措置された。</t>
    </r>
  </si>
  <si>
    <r>
      <rPr>
        <sz val="11"/>
        <rFont val="Noto Sans"/>
        <family val="2"/>
      </rPr>
      <t xml:space="preserve">＜ドイツ＞連邦政府及び州政府の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、連邦政府の</t>
    </r>
    <r>
      <rPr>
        <sz val="11"/>
        <rFont val="ＭＳ Ｐゴシック"/>
        <family val="3"/>
        <charset val="128"/>
      </rPr>
      <t xml:space="preserve">2008,2009</t>
    </r>
    <r>
      <rPr>
        <sz val="11"/>
        <rFont val="Noto Sans"/>
        <family val="2"/>
      </rPr>
      <t xml:space="preserve">年は予定額。 </t>
    </r>
  </si>
  <si>
    <r>
      <rPr>
        <sz val="11"/>
        <rFont val="Noto Sans"/>
        <family val="2"/>
      </rPr>
      <t xml:space="preserve">＜フランス＞</t>
    </r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のデータは前年までのデータと継続性が損なわれている。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は推計値。 </t>
    </r>
  </si>
  <si>
    <r>
      <rPr>
        <sz val="11"/>
        <rFont val="Noto Sans"/>
        <family val="2"/>
      </rPr>
      <t xml:space="preserve">＜イギリス＞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は推計値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はクロスカッティングレビューでの計画値である。 </t>
    </r>
  </si>
  <si>
    <r>
      <rPr>
        <sz val="11"/>
        <rFont val="Noto Sans"/>
        <family val="2"/>
      </rPr>
      <t xml:space="preserve">購買力平価換算には参考統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を用いた。 </t>
    </r>
  </si>
  <si>
    <t xml:space="preserve">資料：</t>
  </si>
  <si>
    <t xml:space="preserve">＜日本＞文部科学省調べ。</t>
  </si>
  <si>
    <r>
      <rPr>
        <sz val="11"/>
        <rFont val="Noto Sans"/>
        <family val="2"/>
      </rPr>
      <t xml:space="preserve">＜米国＞</t>
    </r>
    <r>
      <rPr>
        <sz val="11"/>
        <rFont val="ＭＳ Ｐゴシック"/>
        <family val="3"/>
        <charset val="128"/>
      </rPr>
      <t xml:space="preserve">NSF</t>
    </r>
    <r>
      <rPr>
        <sz val="11"/>
        <rFont val="Noto Sans"/>
        <family val="2"/>
      </rPr>
      <t xml:space="preserve">，“</t>
    </r>
    <r>
      <rPr>
        <sz val="11"/>
        <rFont val="ＭＳ Ｐゴシック"/>
        <family val="3"/>
        <charset val="128"/>
      </rPr>
      <t xml:space="preserve">Federal R&amp;D Funding by Budget Function Fiscal Years 2009-2011” </t>
    </r>
  </si>
  <si>
    <r>
      <rPr>
        <sz val="11"/>
        <rFont val="Noto Sans"/>
        <family val="2"/>
      </rPr>
      <t xml:space="preserve">＜ドイツ＞</t>
    </r>
    <r>
      <rPr>
        <sz val="11"/>
        <rFont val="ＭＳ Ｐゴシック"/>
        <family val="3"/>
        <charset val="128"/>
      </rPr>
      <t xml:space="preserve">Bundesministerium für Bildung und Forschung</t>
    </r>
    <r>
      <rPr>
        <sz val="11"/>
        <rFont val="Noto Sans"/>
        <family val="2"/>
      </rPr>
      <t xml:space="preserve">，“</t>
    </r>
    <r>
      <rPr>
        <sz val="11"/>
        <rFont val="ＭＳ Ｐゴシック"/>
        <family val="3"/>
        <charset val="128"/>
      </rPr>
      <t xml:space="preserve">Faktenberich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schung 2002”</t>
    </r>
    <r>
      <rPr>
        <sz val="11"/>
        <rFont val="Noto Sans"/>
        <family val="2"/>
      </rPr>
      <t xml:space="preserve">、“</t>
    </r>
    <r>
      <rPr>
        <sz val="11"/>
        <rFont val="ＭＳ Ｐゴシック"/>
        <family val="3"/>
        <charset val="128"/>
      </rPr>
      <t xml:space="preserve">Bundesbericht Forschung 2004,2006”</t>
    </r>
    <r>
      <rPr>
        <sz val="11"/>
        <rFont val="Noto Sans"/>
        <family val="2"/>
      </rPr>
      <t xml:space="preserve">、“</t>
    </r>
    <r>
      <rPr>
        <sz val="11"/>
        <rFont val="ＭＳ Ｐゴシック"/>
        <family val="3"/>
        <charset val="128"/>
      </rPr>
      <t xml:space="preserve">Research and Innovation in Germany "2005,2007,"Bundesbericht Forschung und Innovation 2010" </t>
    </r>
  </si>
  <si>
    <r>
      <rPr>
        <sz val="11"/>
        <rFont val="Noto Sans"/>
        <family val="2"/>
      </rPr>
      <t xml:space="preserve">＜フランス、韓国＞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，“</t>
    </r>
    <r>
      <rPr>
        <sz val="11"/>
        <rFont val="ＭＳ Ｐゴシック"/>
        <family val="3"/>
        <charset val="128"/>
      </rPr>
      <t xml:space="preserve">Main Science and Technology Indicators 2011/2” </t>
    </r>
  </si>
  <si>
    <r>
      <rPr>
        <sz val="11"/>
        <rFont val="Noto Sans"/>
        <family val="2"/>
      </rPr>
      <t xml:space="preserve">＜イギリス＞</t>
    </r>
    <r>
      <rPr>
        <sz val="11"/>
        <rFont val="ＭＳ Ｐゴシック"/>
        <family val="3"/>
        <charset val="128"/>
      </rPr>
      <t xml:space="preserve">OST</t>
    </r>
    <r>
      <rPr>
        <sz val="11"/>
        <rFont val="Noto Sans"/>
        <family val="2"/>
      </rPr>
      <t xml:space="preserve">，“</t>
    </r>
    <r>
      <rPr>
        <sz val="11"/>
        <rFont val="ＭＳ Ｐゴシック"/>
        <family val="3"/>
        <charset val="128"/>
      </rPr>
      <t xml:space="preserve">SET Statistics”</t>
    </r>
  </si>
  <si>
    <r>
      <rPr>
        <sz val="11"/>
        <rFont val="Noto Sans"/>
        <family val="2"/>
      </rPr>
      <t xml:space="preserve">＜中国＞科学技術統計センター、中国科学技術統計</t>
    </r>
    <r>
      <rPr>
        <sz val="11"/>
        <rFont val="ＭＳ Ｐゴシック"/>
        <family val="3"/>
        <charset val="128"/>
      </rPr>
      <t xml:space="preserve">(web</t>
    </r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各国通貨</t>
    </r>
  </si>
  <si>
    <r>
      <rPr>
        <sz val="11"/>
        <rFont val="Noto Sans"/>
        <family val="2"/>
      </rPr>
      <t xml:space="preserve">民生が占める割合（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ドル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ユーロ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ポンド）</t>
    </r>
  </si>
  <si>
    <r>
      <rPr>
        <sz val="11"/>
        <rFont val="Noto Sans"/>
        <family val="2"/>
      </rPr>
      <t xml:space="preserve">中国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政府および地方政府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ウォン）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名目額（各国通貨）</t>
    </r>
  </si>
  <si>
    <t xml:space="preserve">各国通貨</t>
  </si>
  <si>
    <t xml:space="preserve">科学技術予算</t>
  </si>
  <si>
    <t xml:space="preserve">年平均成長率</t>
  </si>
  <si>
    <t xml:space="preserve">'00→'05</t>
  </si>
  <si>
    <t xml:space="preserve">'05→'11</t>
  </si>
  <si>
    <t xml:space="preserve">日本
（兆円）</t>
  </si>
  <si>
    <t xml:space="preserve">総額</t>
  </si>
  <si>
    <t xml:space="preserve">民生</t>
  </si>
  <si>
    <t xml:space="preserve">防衛</t>
  </si>
  <si>
    <r>
      <rPr>
        <sz val="10"/>
        <rFont val="Noto Sans"/>
        <family val="2"/>
      </rPr>
      <t xml:space="preserve">米国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ドル）</t>
    </r>
  </si>
  <si>
    <r>
      <rPr>
        <sz val="10"/>
        <rFont val="Noto Sans"/>
        <family val="2"/>
      </rPr>
      <t xml:space="preserve">ドイツ（連邦・州政府）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ユーロ）</t>
    </r>
  </si>
  <si>
    <t xml:space="preserve">19.8 ('08)</t>
  </si>
  <si>
    <t xml:space="preserve">4.77% ('08)</t>
  </si>
  <si>
    <t xml:space="preserve">18.6 ('08)</t>
  </si>
  <si>
    <t xml:space="preserve">4.68% ('08)</t>
  </si>
  <si>
    <t xml:space="preserve">1.19 ('08)</t>
  </si>
  <si>
    <t xml:space="preserve">6.22% ('08)</t>
  </si>
  <si>
    <r>
      <rPr>
        <sz val="10"/>
        <rFont val="Noto Sans"/>
        <family val="2"/>
      </rPr>
      <t xml:space="preserve">ドイツ（連邦政府）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ユーロ）</t>
    </r>
  </si>
  <si>
    <t xml:space="preserve">12.7 ('10)</t>
  </si>
  <si>
    <t xml:space="preserve">7.07% ('10)</t>
  </si>
  <si>
    <t xml:space="preserve">11.5 ('10)</t>
  </si>
  <si>
    <t xml:space="preserve">7.71% ('10)</t>
  </si>
  <si>
    <t xml:space="preserve">1.19 ('10)</t>
  </si>
  <si>
    <t xml:space="preserve">1.75% ('10)</t>
  </si>
  <si>
    <r>
      <rPr>
        <sz val="10"/>
        <rFont val="Noto Sans"/>
        <family val="2"/>
      </rPr>
      <t xml:space="preserve">フランス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ユーロ）</t>
    </r>
  </si>
  <si>
    <r>
      <rPr>
        <sz val="10"/>
        <rFont val="Noto Sans"/>
        <family val="2"/>
      </rPr>
      <t xml:space="preserve">イギリス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ポンド）</t>
    </r>
  </si>
  <si>
    <t xml:space="preserve">9.73 ('09)</t>
  </si>
  <si>
    <t xml:space="preserve">2.96% ('09)</t>
  </si>
  <si>
    <t xml:space="preserve">7.99 ('09)</t>
  </si>
  <si>
    <t xml:space="preserve">5.64% ('09)</t>
  </si>
  <si>
    <t xml:space="preserve">1.74 ('09)</t>
  </si>
  <si>
    <t xml:space="preserve">-6.12% ('09)</t>
  </si>
  <si>
    <t xml:space="preserve">中国</t>
  </si>
  <si>
    <t xml:space="preserve">411 ('10)</t>
  </si>
  <si>
    <t xml:space="preserve">9.77% ('1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・地方政府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元）</t>
    </r>
  </si>
  <si>
    <t xml:space="preserve">166 ('10)</t>
  </si>
  <si>
    <t xml:space="preserve">5.27% ('1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政府）</t>
    </r>
  </si>
  <si>
    <r>
      <rPr>
        <sz val="10"/>
        <rFont val="Noto Sans"/>
        <family val="2"/>
      </rPr>
      <t xml:space="preserve">韓国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ウォン）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実質額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基準各国通貨）</t>
    </r>
  </si>
  <si>
    <t xml:space="preserve">19.4 ('08)</t>
  </si>
  <si>
    <t xml:space="preserve">4.10% ('08)</t>
  </si>
  <si>
    <t xml:space="preserve">18.3 ('08)</t>
  </si>
  <si>
    <t xml:space="preserve">4.01% ('08)</t>
  </si>
  <si>
    <t xml:space="preserve">1.16 ('08)</t>
  </si>
  <si>
    <t xml:space="preserve">5.27% ('08)</t>
  </si>
  <si>
    <t xml:space="preserve">12.2 ('10)</t>
  </si>
  <si>
    <t xml:space="preserve">6.11% ('10)</t>
  </si>
  <si>
    <t xml:space="preserve">11.0 ('10)</t>
  </si>
  <si>
    <t xml:space="preserve">6.75% ('10)</t>
  </si>
  <si>
    <t xml:space="preserve">1.13 ('10)</t>
  </si>
  <si>
    <t xml:space="preserve">0.85% ('10)</t>
  </si>
  <si>
    <t xml:space="preserve">8.77 ('09)</t>
  </si>
  <si>
    <t xml:space="preserve">0.34% ('09)</t>
  </si>
  <si>
    <t xml:space="preserve">7.20 ('09)</t>
  </si>
  <si>
    <t xml:space="preserve">2.95% ('09)</t>
  </si>
  <si>
    <t xml:space="preserve">1.57 ('09)</t>
  </si>
  <si>
    <t xml:space="preserve">-8.51% ('09)</t>
  </si>
  <si>
    <t xml:space="preserve">324.5 ('10)</t>
  </si>
  <si>
    <t xml:space="preserve">19.4% ('10)</t>
  </si>
  <si>
    <t xml:space="preserve">131 ('10)</t>
  </si>
  <si>
    <t xml:space="preserve">10.2% ('10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(* #,##0.00_);_(* \(#,##0.00\);_(* \-??_);_(@_)"/>
    <numFmt numFmtId="167" formatCode="0_)"/>
    <numFmt numFmtId="168" formatCode="#,##0.0"/>
    <numFmt numFmtId="169" formatCode="0%"/>
    <numFmt numFmtId="170" formatCode="[$-409]#,##0_);[RED]\(#,##0\)"/>
    <numFmt numFmtId="171" formatCode="[$-409]#,##0.00_);[RED]\(#,##0.00\)"/>
    <numFmt numFmtId="172" formatCode="_-* #,##0.00_-;\-* #,##0.00_-;_-* \-??_-;_-@_-"/>
    <numFmt numFmtId="173" formatCode="[$-409]m/d/yyyy"/>
    <numFmt numFmtId="174" formatCode="@"/>
    <numFmt numFmtId="175" formatCode="[$-409]#,##0_);\(#,##0\)"/>
    <numFmt numFmtId="176" formatCode="0.0_ "/>
    <numFmt numFmtId="177" formatCode="#,##0.0;[RED]\-#,##0.0"/>
    <numFmt numFmtId="178" formatCode="_ * #,##0_ ;_ * \-#,##0_ ;_ * \-_ ;_ @_ "/>
    <numFmt numFmtId="179" formatCode="[$-409]General"/>
    <numFmt numFmtId="180" formatCode="#,##0.0;\-#,##0.0"/>
    <numFmt numFmtId="181" formatCode="0.00_ "/>
    <numFmt numFmtId="182" formatCode="0.00%"/>
    <numFmt numFmtId="183" formatCode="0.0%"/>
    <numFmt numFmtId="184" formatCode="0_ "/>
    <numFmt numFmtId="185" formatCode="0.0"/>
    <numFmt numFmtId="186" formatCode="0.0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ＭＳ Ｐゴシック"/>
      <family val="3"/>
      <charset val="128"/>
    </font>
    <font>
      <sz val="8"/>
      <color rgb="FF800080"/>
      <name val="Arial"/>
      <family val="2"/>
    </font>
    <font>
      <b val="true"/>
      <sz val="11"/>
      <color rgb="FFFF9900"/>
      <name val="ＭＳ Ｐゴシック"/>
      <family val="3"/>
      <charset val="128"/>
    </font>
    <font>
      <b val="true"/>
      <sz val="8"/>
      <color rgb="FFFF99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8"/>
      <color rgb="FFFFFFFF"/>
      <name val="Arial"/>
      <family val="2"/>
    </font>
    <font>
      <i val="true"/>
      <sz val="11"/>
      <color rgb="FF808080"/>
      <name val="ＭＳ Ｐゴシック"/>
      <family val="3"/>
      <charset val="128"/>
    </font>
    <font>
      <i val="true"/>
      <sz val="8"/>
      <color rgb="FF808080"/>
      <name val="Arial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sz val="8"/>
      <color rgb="FF000080"/>
      <name val="Verdana"/>
      <family val="2"/>
    </font>
    <font>
      <sz val="11"/>
      <color rgb="FF008000"/>
      <name val="ＭＳ Ｐゴシック"/>
      <family val="3"/>
      <charset val="128"/>
    </font>
    <font>
      <sz val="8"/>
      <color rgb="FF008000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rial"/>
      <family val="2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rial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rial"/>
      <family val="2"/>
    </font>
    <font>
      <sz val="11"/>
      <color rgb="FF333399"/>
      <name val="ＭＳ Ｐゴシック"/>
      <family val="3"/>
      <charset val="128"/>
    </font>
    <font>
      <sz val="8"/>
      <color rgb="FF333399"/>
      <name val="Arial"/>
      <family val="2"/>
    </font>
    <font>
      <sz val="11"/>
      <color rgb="FFFF9900"/>
      <name val="ＭＳ Ｐゴシック"/>
      <family val="3"/>
      <charset val="128"/>
    </font>
    <font>
      <sz val="8"/>
      <color rgb="FFFF9900"/>
      <name val="Arial"/>
      <family val="2"/>
    </font>
    <font>
      <sz val="11"/>
      <color rgb="FF993300"/>
      <name val="ＭＳ Ｐゴシック"/>
      <family val="3"/>
      <charset val="128"/>
    </font>
    <font>
      <sz val="8"/>
      <color rgb="FF9933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0"/>
      <name val="Courier New"/>
      <family val="3"/>
    </font>
    <font>
      <b val="true"/>
      <sz val="11"/>
      <color rgb="FF333333"/>
      <name val="ＭＳ Ｐゴシック"/>
      <family val="3"/>
      <charset val="128"/>
    </font>
    <font>
      <b val="true"/>
      <sz val="8"/>
      <color rgb="FF333333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CC00"/>
      <name val="ＭＳ Ｐゴシック"/>
      <family val="3"/>
      <charset val="128"/>
    </font>
    <font>
      <sz val="10.5"/>
      <name val="Noto Sans"/>
      <family val="2"/>
    </font>
    <font>
      <sz val="6"/>
      <name val="ＭＳ Ｐゴシック"/>
      <family val="3"/>
      <charset val="128"/>
    </font>
    <font>
      <sz val="11"/>
      <name val="MS UI Gothic"/>
      <family val="3"/>
      <charset val="128"/>
    </font>
    <font>
      <sz val="10"/>
      <name val="Noto Sans"/>
      <family val="2"/>
    </font>
    <font>
      <sz val="11"/>
      <name val="Calibri"/>
      <family val="2"/>
    </font>
    <font>
      <b val="true"/>
      <sz val="14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5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0" borderId="1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4" fontId="15" fillId="21" borderId="2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4" borderId="0" applyFont="true" applyBorder="false" applyAlignment="true" applyProtection="false">
      <alignment horizontal="left" vertical="bottom" textRotation="0" wrapText="true" indent="0" shrinkToFit="false"/>
    </xf>
    <xf numFmtId="164" fontId="22" fillId="4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6" applyFont="true" applyBorder="true" applyAlignment="true" applyProtection="false">
      <alignment horizontal="left" vertical="bottom" textRotation="0" wrapText="true" indent="0" shrinkToFit="false"/>
    </xf>
    <xf numFmtId="164" fontId="28" fillId="0" borderId="6" applyFont="true" applyBorder="tru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30" fillId="7" borderId="1" applyFont="true" applyBorder="true" applyAlignment="true" applyProtection="false">
      <alignment horizontal="left" vertical="bottom" textRotation="0" wrapText="true" indent="0" shrinkToFit="false"/>
    </xf>
    <xf numFmtId="164" fontId="31" fillId="0" borderId="7" applyFont="true" applyBorder="true" applyAlignment="true" applyProtection="false">
      <alignment horizontal="left" vertical="bottom" textRotation="0" wrapText="true" indent="0" shrinkToFit="false"/>
    </xf>
    <xf numFmtId="164" fontId="32" fillId="0" borderId="7" applyFont="true" applyBorder="true" applyAlignment="true" applyProtection="false">
      <alignment horizontal="left" vertical="bottom" textRotation="0" wrapText="true" indent="0" shrinkToFit="false"/>
    </xf>
    <xf numFmtId="164" fontId="33" fillId="22" borderId="0" applyFont="true" applyBorder="false" applyAlignment="true" applyProtection="false">
      <alignment horizontal="left" vertical="bottom" textRotation="0" wrapText="true" indent="0" shrinkToFit="false"/>
    </xf>
    <xf numFmtId="164" fontId="34" fillId="22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left" vertical="bottom" textRotation="0" wrapText="true" indent="0" shrinkToFit="false"/>
    </xf>
    <xf numFmtId="164" fontId="0" fillId="23" borderId="8" applyFont="true" applyBorder="true" applyAlignment="true" applyProtection="false">
      <alignment horizontal="left" vertical="bottom" textRotation="0" wrapText="true" indent="0" shrinkToFit="false"/>
    </xf>
    <xf numFmtId="164" fontId="40" fillId="20" borderId="9" applyFont="true" applyBorder="true" applyAlignment="true" applyProtection="false">
      <alignment horizontal="left" vertical="bottom" textRotation="0" wrapText="true" indent="0" shrinkToFit="false"/>
    </xf>
    <xf numFmtId="164" fontId="41" fillId="20" borderId="9" applyFont="true" applyBorder="tru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5" fillId="0" borderId="10" applyFont="true" applyBorder="true" applyAlignment="true" applyProtection="false">
      <alignment horizontal="left" vertical="bottom" textRotation="0" wrapText="true" indent="0" shrinkToFit="false"/>
    </xf>
    <xf numFmtId="164" fontId="46" fillId="0" borderId="10" applyFont="true" applyBorder="true" applyAlignment="true" applyProtection="false">
      <alignment horizontal="left" vertical="bottom" textRotation="0" wrapText="true" indent="0" shrinkToFit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3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5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3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11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71" fillId="0" borderId="11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0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71" fillId="0" borderId="11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71" fillId="0" borderId="0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71" fillId="0" borderId="0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12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71" fillId="0" borderId="12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71" fillId="0" borderId="12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71" fillId="0" borderId="11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71" fillId="0" borderId="11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71" fillId="0" borderId="11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1" fillId="0" borderId="0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1" fillId="0" borderId="0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1" fillId="0" borderId="12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1" fillId="0" borderId="12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71" fillId="0" borderId="12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71" fillId="0" borderId="11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1" fillId="0" borderId="0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71" fillId="0" borderId="12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1" fillId="0" borderId="11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7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7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71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1" fillId="0" borderId="12" xfId="2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71" fillId="0" borderId="11" xfId="2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1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24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_29b" xfId="56"/>
    <cellStyle name="_29b 2" xfId="57"/>
    <cellStyle name="_29c" xfId="58"/>
    <cellStyle name="_29c 2" xfId="59"/>
    <cellStyle name="_29e" xfId="60"/>
    <cellStyle name="_29e 2" xfId="61"/>
    <cellStyle name="_29g" xfId="62"/>
    <cellStyle name="_29g 2" xfId="63"/>
    <cellStyle name="_29i" xfId="64"/>
    <cellStyle name="_29i 2" xfId="65"/>
    <cellStyle name="_ACAD-b22" xfId="66"/>
    <cellStyle name="_ACAD-b22 2" xfId="67"/>
    <cellStyle name="_ACAD-b29" xfId="68"/>
    <cellStyle name="_ACAD-b29 2" xfId="69"/>
    <cellStyle name="_ACAD-b74" xfId="70"/>
    <cellStyle name="_ACAD-b74 2" xfId="71"/>
    <cellStyle name="_Appendix-29 tables -- May 19" xfId="72"/>
    <cellStyle name="_Appendix-29 tables -- May 19 2" xfId="73"/>
    <cellStyle name="_B16" xfId="74"/>
    <cellStyle name="_B16 2" xfId="75"/>
    <cellStyle name="_B27" xfId="76"/>
    <cellStyle name="_B27 2" xfId="77"/>
    <cellStyle name="_Data Generation for 1998, August 17" xfId="78"/>
    <cellStyle name="_Data Generation for 1998, August 17 2" xfId="79"/>
    <cellStyle name="_FF-tabc14" xfId="80"/>
    <cellStyle name="_FF-tabc14 2" xfId="81"/>
    <cellStyle name="_FF-tabc83" xfId="82"/>
    <cellStyle name="_FF-tabc83 2" xfId="83"/>
    <cellStyle name="_FF-tabc85" xfId="84"/>
    <cellStyle name="_FF-tabc85 2" xfId="85"/>
    <cellStyle name="_fig04-01_JJ" xfId="86"/>
    <cellStyle name="_fig04-01_JJ 2" xfId="87"/>
    <cellStyle name="_hist7" xfId="88"/>
    <cellStyle name="_hist7 2" xfId="89"/>
    <cellStyle name="_Information Generator for 1999 Indicators, May 25" xfId="90"/>
    <cellStyle name="_Information Generator for 1999 Indicators, May 25 2" xfId="91"/>
    <cellStyle name="_NAT-OBJ Revised" xfId="92"/>
    <cellStyle name="_NAT-OBJ Revised 2" xfId="93"/>
    <cellStyle name="_New State Table for 1998, March 12, 2001" xfId="94"/>
    <cellStyle name="_New State Table for 1998, March 12, 2001 2" xfId="95"/>
    <cellStyle name="_SEI Tables, May 17" xfId="96"/>
    <cellStyle name="_SEI Tables, May 17 2" xfId="97"/>
    <cellStyle name="_SEI Tables, May 19" xfId="98"/>
    <cellStyle name="_SEI Tables, May 19 2" xfId="99"/>
    <cellStyle name="_SEI Tables, May 19 b" xfId="100"/>
    <cellStyle name="_SEI Tables, May 19 b 2" xfId="101"/>
    <cellStyle name="_SEI Tables, May 3" xfId="102"/>
    <cellStyle name="_SEI Tables, May 3 2" xfId="103"/>
    <cellStyle name="_Sept. 19, Tables and Database for NP98.xls Chart 12" xfId="104"/>
    <cellStyle name="_Sept. 19, Tables and Database for NP98.xls Chart 12 2" xfId="105"/>
    <cellStyle name="_Sept. 19, Tables and Database for NP98.xls Chart 4" xfId="106"/>
    <cellStyle name="_Sept. 19, Tables and Database for NP98.xls Chart 4 2" xfId="107"/>
    <cellStyle name="_Sept. 19, Tables and Database for NP98.xls Chart 6" xfId="108"/>
    <cellStyle name="_Sept. 19, Tables and Database for NP98.xls Chart 6 2" xfId="109"/>
    <cellStyle name="_Sept. 19, Tables and Database for NP98.xls Chart 8" xfId="110"/>
    <cellStyle name="_Sept. 19, Tables and Database for NP98.xls Chart 8 2" xfId="111"/>
    <cellStyle name="_Tab Fig Array_ SEI 2010 Ch 4_fed RD" xfId="112"/>
    <cellStyle name="_Tab Fig Array_ SEI 2010 Ch 4_fed RD 2" xfId="113"/>
    <cellStyle name="_tab_D" xfId="114"/>
    <cellStyle name="_tab_D 2" xfId="115"/>
    <cellStyle name="_tabc102" xfId="116"/>
    <cellStyle name="_tabc102 2" xfId="117"/>
    <cellStyle name="_tabc14" xfId="118"/>
    <cellStyle name="_tabc14 2" xfId="119"/>
    <cellStyle name="_table1" xfId="120"/>
    <cellStyle name="_table1 2" xfId="121"/>
    <cellStyle name="_table2" xfId="122"/>
    <cellStyle name="_table2 2" xfId="123"/>
    <cellStyle name="_table3" xfId="124"/>
    <cellStyle name="_table3 2" xfId="125"/>
    <cellStyle name="_table5" xfId="126"/>
    <cellStyle name="_table5 2" xfId="127"/>
    <cellStyle name="_Text Table 3" xfId="128"/>
    <cellStyle name="_Text Table 3 2" xfId="129"/>
    <cellStyle name="_workbook for indicators text tables" xfId="130"/>
    <cellStyle name="_workbook for indicators text tables 2" xfId="131"/>
    <cellStyle name="Accent1 2" xfId="132"/>
    <cellStyle name="Accent1 3" xfId="133"/>
    <cellStyle name="Accent2 2" xfId="134"/>
    <cellStyle name="Accent2 3" xfId="135"/>
    <cellStyle name="Accent3 2" xfId="136"/>
    <cellStyle name="Accent3 3" xfId="137"/>
    <cellStyle name="Accent4 2" xfId="138"/>
    <cellStyle name="Accent4 3" xfId="139"/>
    <cellStyle name="Accent5 2" xfId="140"/>
    <cellStyle name="Accent5 3" xfId="141"/>
    <cellStyle name="Accent6 2" xfId="142"/>
    <cellStyle name="Accent6 3" xfId="143"/>
    <cellStyle name="Bad 2" xfId="144"/>
    <cellStyle name="Bad 3" xfId="145"/>
    <cellStyle name="Calculation 2" xfId="146"/>
    <cellStyle name="Calculation 3" xfId="147"/>
    <cellStyle name="Check Cell 2" xfId="148"/>
    <cellStyle name="Check Cell 3" xfId="149"/>
    <cellStyle name="Comma 2" xfId="150"/>
    <cellStyle name="Comma 2 2" xfId="151"/>
    <cellStyle name="Comma0" xfId="152"/>
    <cellStyle name="Comma0 2" xfId="153"/>
    <cellStyle name="Comma_nsf_gdp_deflators_2007" xfId="154"/>
    <cellStyle name="Currency0" xfId="155"/>
    <cellStyle name="Currency0 2" xfId="156"/>
    <cellStyle name="Encadr" xfId="157"/>
    <cellStyle name="Explanatory Text 2" xfId="158"/>
    <cellStyle name="Explanatory Text 3" xfId="159"/>
    <cellStyle name="Followed Hyperlink 2" xfId="160"/>
    <cellStyle name="Followed Hyperlink 3" xfId="161"/>
    <cellStyle name="Followed Hyperlink_Ch2-excel version" xfId="162"/>
    <cellStyle name="Good 2" xfId="163"/>
    <cellStyle name="Good 3" xfId="164"/>
    <cellStyle name="Heading 1 2" xfId="165"/>
    <cellStyle name="Heading 1 3" xfId="166"/>
    <cellStyle name="Heading 2 2" xfId="167"/>
    <cellStyle name="Heading 2 3" xfId="168"/>
    <cellStyle name="Heading 3 2" xfId="169"/>
    <cellStyle name="Heading 3 3" xfId="170"/>
    <cellStyle name="Heading 4 2" xfId="171"/>
    <cellStyle name="Heading 4 3" xfId="172"/>
    <cellStyle name="Hyperlink 2" xfId="173"/>
    <cellStyle name="Hyperlink 3" xfId="174"/>
    <cellStyle name="Hyperlink_Ch2-excel version" xfId="175"/>
    <cellStyle name="Input 2" xfId="176"/>
    <cellStyle name="Input 3" xfId="177"/>
    <cellStyle name="Linked Cell 2" xfId="178"/>
    <cellStyle name="Linked Cell 3" xfId="179"/>
    <cellStyle name="Neutral 2" xfId="180"/>
    <cellStyle name="Neutral 3" xfId="181"/>
    <cellStyle name="Normal 10" xfId="182"/>
    <cellStyle name="Normal 11" xfId="183"/>
    <cellStyle name="Normal 12" xfId="184"/>
    <cellStyle name="Normal 13" xfId="185"/>
    <cellStyle name="Normal 14" xfId="186"/>
    <cellStyle name="Normal 15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0" xfId="194"/>
    <cellStyle name="Normal 21" xfId="195"/>
    <cellStyle name="Normal 22" xfId="196"/>
    <cellStyle name="Normal 23" xfId="197"/>
    <cellStyle name="Normal 24" xfId="198"/>
    <cellStyle name="Normal 25" xfId="199"/>
    <cellStyle name="Normal 26" xfId="200"/>
    <cellStyle name="Normal 27" xfId="201"/>
    <cellStyle name="Normal 28" xfId="202"/>
    <cellStyle name="Normal 29" xfId="203"/>
    <cellStyle name="Normal 3" xfId="204"/>
    <cellStyle name="Normal 30" xfId="205"/>
    <cellStyle name="Normal 4" xfId="206"/>
    <cellStyle name="Normal 4 2" xfId="207"/>
    <cellStyle name="Normal 5" xfId="208"/>
    <cellStyle name="Normal 6" xfId="209"/>
    <cellStyle name="Normal 6 2" xfId="210"/>
    <cellStyle name="Normal 7" xfId="211"/>
    <cellStyle name="Normal 8" xfId="212"/>
    <cellStyle name="Normal 9" xfId="213"/>
    <cellStyle name="Normal_02-G_XGDP" xfId="214"/>
    <cellStyle name="Note 2" xfId="215"/>
    <cellStyle name="Note 3" xfId="216"/>
    <cellStyle name="Output 2" xfId="217"/>
    <cellStyle name="Output 3" xfId="218"/>
    <cellStyle name="Percent 2" xfId="219"/>
    <cellStyle name="Percent 2 2" xfId="220"/>
    <cellStyle name="Percent 3" xfId="221"/>
    <cellStyle name="Percent 4" xfId="222"/>
    <cellStyle name="Style 1" xfId="223"/>
    <cellStyle name="Style 1 2" xfId="224"/>
    <cellStyle name="Tagline" xfId="225"/>
    <cellStyle name="Title 1" xfId="226"/>
    <cellStyle name="Title 2" xfId="227"/>
    <cellStyle name="Title 3" xfId="228"/>
    <cellStyle name="Total 2" xfId="229"/>
    <cellStyle name="Total 3" xfId="230"/>
    <cellStyle name="Warning Text 2" xfId="231"/>
    <cellStyle name="Warning Text 3" xfId="232"/>
    <cellStyle name="ハイパーリンク 2" xfId="233"/>
    <cellStyle name="ハイパーリンク 3" xfId="234"/>
    <cellStyle name="パーセント 2" xfId="235"/>
    <cellStyle name="パーセント 3" xfId="236"/>
    <cellStyle name="未定義" xfId="237"/>
    <cellStyle name="桁区切り 2" xfId="238"/>
    <cellStyle name="桁区切り 3" xfId="239"/>
    <cellStyle name="桁区切り [0.00] 2" xfId="240"/>
    <cellStyle name="桁区切り [0.00] 2 2" xfId="241"/>
    <cellStyle name="桁区切り [0.00] 3" xfId="242"/>
    <cellStyle name="標準 2" xfId="243"/>
    <cellStyle name="標準 3" xfId="244"/>
    <cellStyle name="標準 3 2" xfId="245"/>
    <cellStyle name="標準 4" xfId="246"/>
    <cellStyle name="標準 5" xfId="247"/>
    <cellStyle name="標準 6" xfId="248"/>
    <cellStyle name="標準_公的研究機関各国別" xfId="249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28800</xdr:rowOff>
    </xdr:from>
    <xdr:to>
      <xdr:col>1</xdr:col>
      <xdr:colOff>132120</xdr:colOff>
      <xdr:row>14</xdr:row>
      <xdr:rowOff>153000</xdr:rowOff>
    </xdr:to>
    <xdr:sp>
      <xdr:nvSpPr>
        <xdr:cNvPr id="0" name="AutoShape 1"/>
        <xdr:cNvSpPr/>
      </xdr:nvSpPr>
      <xdr:spPr>
        <a:xfrm>
          <a:off x="239400" y="2105280"/>
          <a:ext cx="82080" cy="466920"/>
        </a:xfrm>
        <a:custGeom>
          <a:avLst/>
          <a:gdLst>
            <a:gd name="textAreaLeft" fmla="*/ 24120 w 82080"/>
            <a:gd name="textAreaRight" fmla="*/ 82440 w 82080"/>
            <a:gd name="textAreaTop" fmla="*/ 20880 h 466920"/>
            <a:gd name="textAreaBottom" fmla="*/ 446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4"/>
                <a:pt x="0" y="1947"/>
              </a:cubicBezTo>
              <a:lnTo>
                <a:pt x="0" y="19653"/>
              </a:lnTo>
              <a:cubicBezTo>
                <a:pt x="0" y="206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440</xdr:colOff>
      <xdr:row>12</xdr:row>
      <xdr:rowOff>66960</xdr:rowOff>
    </xdr:from>
    <xdr:to>
      <xdr:col>8</xdr:col>
      <xdr:colOff>991080</xdr:colOff>
      <xdr:row>14</xdr:row>
      <xdr:rowOff>162360</xdr:rowOff>
    </xdr:to>
    <xdr:sp>
      <xdr:nvSpPr>
        <xdr:cNvPr id="1" name="AutoShape 3"/>
        <xdr:cNvSpPr/>
      </xdr:nvSpPr>
      <xdr:spPr>
        <a:xfrm>
          <a:off x="7665480" y="2143440"/>
          <a:ext cx="80640" cy="438120"/>
        </a:xfrm>
        <a:custGeom>
          <a:avLst/>
          <a:gdLst>
            <a:gd name="textAreaLeft" fmla="*/ 0 w 80640"/>
            <a:gd name="textAreaRight" fmla="*/ 56520 w 80640"/>
            <a:gd name="textAreaTop" fmla="*/ 19800 h 438120"/>
            <a:gd name="textAreaBottom" fmla="*/ 418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79"/>
                <a:pt x="21600" y="1957"/>
              </a:cubicBezTo>
              <a:lnTo>
                <a:pt x="21600" y="19643"/>
              </a:lnTo>
              <a:cubicBezTo>
                <a:pt x="21600" y="2062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4</xdr:row>
      <xdr:rowOff>28800</xdr:rowOff>
    </xdr:from>
    <xdr:to>
      <xdr:col>1</xdr:col>
      <xdr:colOff>151560</xdr:colOff>
      <xdr:row>46</xdr:row>
      <xdr:rowOff>133560</xdr:rowOff>
    </xdr:to>
    <xdr:sp>
      <xdr:nvSpPr>
        <xdr:cNvPr id="2" name="AutoShape 5"/>
        <xdr:cNvSpPr/>
      </xdr:nvSpPr>
      <xdr:spPr>
        <a:xfrm>
          <a:off x="258840" y="7591680"/>
          <a:ext cx="82080" cy="447480"/>
        </a:xfrm>
        <a:custGeom>
          <a:avLst/>
          <a:gdLst>
            <a:gd name="textAreaLeft" fmla="*/ 24120 w 82080"/>
            <a:gd name="textAreaRight" fmla="*/ 82440 w 82080"/>
            <a:gd name="textAreaTop" fmla="*/ 20880 h 447480"/>
            <a:gd name="textAreaBottom" fmla="*/ 42660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5"/>
                <a:pt x="0" y="2030"/>
              </a:cubicBezTo>
              <a:lnTo>
                <a:pt x="0" y="19570"/>
              </a:lnTo>
              <a:cubicBezTo>
                <a:pt x="0" y="205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440</xdr:colOff>
      <xdr:row>44</xdr:row>
      <xdr:rowOff>66960</xdr:rowOff>
    </xdr:from>
    <xdr:to>
      <xdr:col>8</xdr:col>
      <xdr:colOff>971280</xdr:colOff>
      <xdr:row>46</xdr:row>
      <xdr:rowOff>142920</xdr:rowOff>
    </xdr:to>
    <xdr:sp>
      <xdr:nvSpPr>
        <xdr:cNvPr id="3" name="AutoShape 6"/>
        <xdr:cNvSpPr/>
      </xdr:nvSpPr>
      <xdr:spPr>
        <a:xfrm>
          <a:off x="7665480" y="7629840"/>
          <a:ext cx="60840" cy="418680"/>
        </a:xfrm>
        <a:custGeom>
          <a:avLst/>
          <a:gdLst>
            <a:gd name="textAreaLeft" fmla="*/ 0 w 60840"/>
            <a:gd name="textAreaRight" fmla="*/ 42840 w 60840"/>
            <a:gd name="textAreaTop" fmla="*/ 19800 h 418680"/>
            <a:gd name="textAreaBottom" fmla="*/ 398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23"/>
                <a:pt x="21600" y="2045"/>
              </a:cubicBezTo>
              <a:lnTo>
                <a:pt x="21600" y="19555"/>
              </a:lnTo>
              <a:cubicBezTo>
                <a:pt x="21600" y="2057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4</xdr:row>
      <xdr:rowOff>18720</xdr:rowOff>
    </xdr:from>
    <xdr:to>
      <xdr:col>1</xdr:col>
      <xdr:colOff>132120</xdr:colOff>
      <xdr:row>26</xdr:row>
      <xdr:rowOff>142920</xdr:rowOff>
    </xdr:to>
    <xdr:sp>
      <xdr:nvSpPr>
        <xdr:cNvPr id="4" name="AutoShape 1"/>
        <xdr:cNvSpPr/>
      </xdr:nvSpPr>
      <xdr:spPr>
        <a:xfrm>
          <a:off x="239400" y="4152600"/>
          <a:ext cx="82080" cy="466920"/>
        </a:xfrm>
        <a:custGeom>
          <a:avLst/>
          <a:gdLst>
            <a:gd name="textAreaLeft" fmla="*/ 24120 w 82080"/>
            <a:gd name="textAreaRight" fmla="*/ 82440 w 82080"/>
            <a:gd name="textAreaTop" fmla="*/ 20880 h 466920"/>
            <a:gd name="textAreaBottom" fmla="*/ 446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4"/>
                <a:pt x="0" y="1947"/>
              </a:cubicBezTo>
              <a:lnTo>
                <a:pt x="0" y="19653"/>
              </a:lnTo>
              <a:cubicBezTo>
                <a:pt x="0" y="206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360</xdr:colOff>
      <xdr:row>24</xdr:row>
      <xdr:rowOff>47520</xdr:rowOff>
    </xdr:from>
    <xdr:to>
      <xdr:col>8</xdr:col>
      <xdr:colOff>981000</xdr:colOff>
      <xdr:row>26</xdr:row>
      <xdr:rowOff>142920</xdr:rowOff>
    </xdr:to>
    <xdr:sp>
      <xdr:nvSpPr>
        <xdr:cNvPr id="5" name="AutoShape 3"/>
        <xdr:cNvSpPr/>
      </xdr:nvSpPr>
      <xdr:spPr>
        <a:xfrm>
          <a:off x="7655400" y="4181400"/>
          <a:ext cx="80640" cy="438120"/>
        </a:xfrm>
        <a:custGeom>
          <a:avLst/>
          <a:gdLst>
            <a:gd name="textAreaLeft" fmla="*/ 0 w 80640"/>
            <a:gd name="textAreaRight" fmla="*/ 56520 w 80640"/>
            <a:gd name="textAreaTop" fmla="*/ 19800 h 438120"/>
            <a:gd name="textAreaBottom" fmla="*/ 418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79"/>
                <a:pt x="21600" y="1957"/>
              </a:cubicBezTo>
              <a:lnTo>
                <a:pt x="21600" y="19643"/>
              </a:lnTo>
              <a:cubicBezTo>
                <a:pt x="21600" y="2062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56</xdr:row>
      <xdr:rowOff>38160</xdr:rowOff>
    </xdr:from>
    <xdr:to>
      <xdr:col>1</xdr:col>
      <xdr:colOff>182160</xdr:colOff>
      <xdr:row>58</xdr:row>
      <xdr:rowOff>142920</xdr:rowOff>
    </xdr:to>
    <xdr:sp>
      <xdr:nvSpPr>
        <xdr:cNvPr id="6" name="AutoShape 5"/>
        <xdr:cNvSpPr/>
      </xdr:nvSpPr>
      <xdr:spPr>
        <a:xfrm>
          <a:off x="289440" y="9658440"/>
          <a:ext cx="82080" cy="447480"/>
        </a:xfrm>
        <a:custGeom>
          <a:avLst/>
          <a:gdLst>
            <a:gd name="textAreaLeft" fmla="*/ 24120 w 82080"/>
            <a:gd name="textAreaRight" fmla="*/ 82440 w 82080"/>
            <a:gd name="textAreaTop" fmla="*/ 20880 h 447480"/>
            <a:gd name="textAreaBottom" fmla="*/ 42660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5"/>
                <a:pt x="0" y="2030"/>
              </a:cubicBezTo>
              <a:lnTo>
                <a:pt x="0" y="19570"/>
              </a:lnTo>
              <a:cubicBezTo>
                <a:pt x="0" y="205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360</xdr:colOff>
      <xdr:row>56</xdr:row>
      <xdr:rowOff>47520</xdr:rowOff>
    </xdr:from>
    <xdr:to>
      <xdr:col>8</xdr:col>
      <xdr:colOff>981000</xdr:colOff>
      <xdr:row>58</xdr:row>
      <xdr:rowOff>142920</xdr:rowOff>
    </xdr:to>
    <xdr:sp>
      <xdr:nvSpPr>
        <xdr:cNvPr id="7" name="AutoShape 3"/>
        <xdr:cNvSpPr/>
      </xdr:nvSpPr>
      <xdr:spPr>
        <a:xfrm>
          <a:off x="7655400" y="9667800"/>
          <a:ext cx="80640" cy="438120"/>
        </a:xfrm>
        <a:custGeom>
          <a:avLst/>
          <a:gdLst>
            <a:gd name="textAreaLeft" fmla="*/ 0 w 80640"/>
            <a:gd name="textAreaRight" fmla="*/ 56520 w 80640"/>
            <a:gd name="textAreaTop" fmla="*/ 19800 h 438120"/>
            <a:gd name="textAreaBottom" fmla="*/ 418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79"/>
                <a:pt x="21600" y="1957"/>
              </a:cubicBezTo>
              <a:lnTo>
                <a:pt x="21600" y="19643"/>
              </a:lnTo>
              <a:cubicBezTo>
                <a:pt x="21600" y="2062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iban/33_&#25351;&#27161;/15_&#35519;&#26619;&#36039;&#26009;170(2009.9.24)/2009&#31532;1&#31456;/6-1-03&#20027;&#35201;&#22269;&#12398;GDP&#24403;&#12383;&#12426;&#12398;&#30740;&#31350;&#38283;&#30330;&#36027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6-1-3"/>
      <sheetName val="GDPあたりの研究開発費（名目値）グラフ"/>
      <sheetName val="計算 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0.99"/>
    <col collapsed="false" customWidth="true" hidden="false" outlineLevel="0" max="3" min="3" style="3" width="10.62"/>
    <col collapsed="false" customWidth="true" hidden="false" outlineLevel="0" max="4" min="4" style="3" width="0.99"/>
    <col collapsed="false" customWidth="true" hidden="false" outlineLevel="0" max="5" min="5" style="3" width="10.62"/>
    <col collapsed="false" customWidth="true" hidden="false" outlineLevel="0" max="6" min="6" style="3" width="0.99"/>
    <col collapsed="false" customWidth="true" hidden="false" outlineLevel="0" max="7" min="7" style="3" width="10.62"/>
    <col collapsed="false" customWidth="true" hidden="false" outlineLevel="0" max="8" min="8" style="3" width="0.99"/>
    <col collapsed="false" customWidth="true" hidden="false" outlineLevel="0" max="9" min="9" style="3" width="10.62"/>
    <col collapsed="false" customWidth="true" hidden="false" outlineLevel="0" max="10" min="10" style="3" width="0.99"/>
    <col collapsed="false" customWidth="true" hidden="false" outlineLevel="0" max="11" min="11" style="3" width="10.62"/>
    <col collapsed="false" customWidth="true" hidden="false" outlineLevel="0" max="12" min="12" style="4" width="3.12"/>
    <col collapsed="false" customWidth="true" hidden="false" outlineLevel="0" max="13" min="13" style="3" width="10.62"/>
    <col collapsed="false" customWidth="true" hidden="false" outlineLevel="0" max="14" min="14" style="4" width="2.25"/>
    <col collapsed="false" customWidth="true" hidden="false" outlineLevel="0" max="15" min="15" style="3" width="10.62"/>
    <col collapsed="false" customWidth="true" hidden="false" outlineLevel="0" max="16" min="16" style="3" width="0.99"/>
    <col collapsed="false" customWidth="true" hidden="false" outlineLevel="0" max="17" min="17" style="3" width="10.62"/>
    <col collapsed="false" customWidth="true" hidden="false" outlineLevel="0" max="18" min="18" style="3" width="1.25"/>
    <col collapsed="false" customWidth="true" hidden="false" outlineLevel="0" max="19" min="19" style="5" width="11.62"/>
    <col collapsed="false" customWidth="true" hidden="false" outlineLevel="0" max="20" min="20" style="5" width="10.62"/>
    <col collapsed="false" customWidth="true" hidden="false" outlineLevel="0" max="21" min="21" style="5" width="1.62"/>
    <col collapsed="false" customWidth="false" hidden="false" outlineLevel="0" max="22" min="22" style="5" width="8.99"/>
    <col collapsed="false" customWidth="true" hidden="false" outlineLevel="0" max="23" min="23" style="5" width="9.36"/>
    <col collapsed="false" customWidth="false" hidden="false" outlineLevel="0" max="257" min="24" style="5" width="8.99"/>
  </cols>
  <sheetData>
    <row r="1" s="11" customFormat="true" ht="13.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9"/>
      <c r="L1" s="10"/>
      <c r="M1" s="8"/>
      <c r="N1" s="10"/>
      <c r="O1" s="8"/>
      <c r="P1" s="8"/>
      <c r="Q1" s="8"/>
      <c r="R1" s="9"/>
      <c r="T1" s="12"/>
    </row>
    <row r="2" s="11" customFormat="true" ht="14.25" hidden="false" customHeight="false" outlineLevel="0" collapsed="false">
      <c r="A2" s="13" t="s">
        <v>1</v>
      </c>
      <c r="B2" s="7"/>
      <c r="C2" s="8"/>
      <c r="D2" s="8"/>
      <c r="E2" s="8"/>
      <c r="F2" s="8"/>
      <c r="G2" s="8"/>
      <c r="H2" s="8"/>
      <c r="I2" s="8"/>
      <c r="J2" s="8"/>
      <c r="K2" s="9"/>
      <c r="L2" s="10"/>
      <c r="M2" s="8"/>
      <c r="N2" s="10"/>
      <c r="O2" s="8"/>
      <c r="P2" s="8"/>
      <c r="Q2" s="8"/>
      <c r="R2" s="9"/>
      <c r="S2" s="14"/>
    </row>
    <row r="3" customFormat="false" ht="13.5" hidden="false" customHeight="false" outlineLevel="0" collapsed="false">
      <c r="A3" s="5"/>
      <c r="C3" s="8"/>
      <c r="D3" s="8"/>
      <c r="E3" s="8"/>
      <c r="F3" s="8"/>
      <c r="G3" s="8"/>
      <c r="H3" s="8"/>
      <c r="I3" s="15" t="s">
        <v>2</v>
      </c>
      <c r="J3" s="8"/>
      <c r="K3" s="8"/>
      <c r="L3" s="10"/>
      <c r="M3" s="8"/>
      <c r="N3" s="10"/>
      <c r="O3" s="8"/>
      <c r="P3" s="8"/>
      <c r="Q3" s="8"/>
      <c r="R3" s="9"/>
      <c r="S3" s="11"/>
      <c r="T3" s="11"/>
    </row>
    <row r="4" s="21" customFormat="true" ht="13.5" hidden="false" customHeight="true" outlineLevel="0" collapsed="false">
      <c r="A4" s="16"/>
      <c r="B4" s="17"/>
      <c r="C4" s="18" t="s">
        <v>3</v>
      </c>
      <c r="D4" s="18"/>
      <c r="E4" s="18"/>
      <c r="F4" s="19"/>
      <c r="G4" s="18" t="s">
        <v>4</v>
      </c>
      <c r="H4" s="18"/>
      <c r="I4" s="18"/>
      <c r="J4" s="20"/>
      <c r="M4" s="22"/>
      <c r="S4" s="23"/>
    </row>
    <row r="5" s="29" customFormat="true" ht="30" hidden="false" customHeight="true" outlineLevel="0" collapsed="false">
      <c r="A5" s="24" t="s">
        <v>5</v>
      </c>
      <c r="B5" s="25"/>
      <c r="C5" s="26" t="s">
        <v>6</v>
      </c>
      <c r="D5" s="26"/>
      <c r="E5" s="26" t="s">
        <v>7</v>
      </c>
      <c r="F5" s="27"/>
      <c r="G5" s="26" t="s">
        <v>6</v>
      </c>
      <c r="H5" s="26"/>
      <c r="I5" s="26" t="s">
        <v>7</v>
      </c>
      <c r="J5" s="28"/>
    </row>
    <row r="6" s="13" customFormat="true" ht="13.5" hidden="false" customHeight="false" outlineLevel="0" collapsed="false">
      <c r="A6" s="30" t="n">
        <v>1983</v>
      </c>
      <c r="B6" s="30"/>
      <c r="C6" s="31" t="n">
        <v>1461859</v>
      </c>
      <c r="D6" s="31"/>
      <c r="E6" s="32" t="n">
        <v>1422407</v>
      </c>
      <c r="F6" s="32"/>
      <c r="G6" s="31" t="n">
        <v>8407832.0822528</v>
      </c>
      <c r="H6" s="31"/>
      <c r="I6" s="32" t="n">
        <v>2999822.8787072</v>
      </c>
      <c r="J6" s="33"/>
      <c r="K6" s="34"/>
    </row>
    <row r="7" s="13" customFormat="true" ht="13.5" hidden="false" customHeight="false" outlineLevel="0" collapsed="false">
      <c r="A7" s="30" t="n">
        <v>1984</v>
      </c>
      <c r="B7" s="30"/>
      <c r="C7" s="31" t="n">
        <v>1483839</v>
      </c>
      <c r="D7" s="31"/>
      <c r="E7" s="32" t="n">
        <v>1439232</v>
      </c>
      <c r="F7" s="32"/>
      <c r="G7" s="31" t="n">
        <v>9402973.5882864</v>
      </c>
      <c r="H7" s="31"/>
      <c r="I7" s="32" t="n">
        <v>3174519.0833752</v>
      </c>
      <c r="J7" s="35"/>
      <c r="K7" s="34"/>
    </row>
    <row r="8" s="13" customFormat="true" ht="13.5" hidden="false" customHeight="false" outlineLevel="0" collapsed="false">
      <c r="A8" s="36" t="n">
        <v>1985</v>
      </c>
      <c r="B8" s="36"/>
      <c r="C8" s="37" t="n">
        <v>1532869</v>
      </c>
      <c r="D8" s="37"/>
      <c r="E8" s="38" t="n">
        <v>1474192</v>
      </c>
      <c r="F8" s="38"/>
      <c r="G8" s="37" t="n">
        <v>10398532.0457304</v>
      </c>
      <c r="H8" s="37"/>
      <c r="I8" s="38" t="n">
        <v>3374462.9921288</v>
      </c>
      <c r="J8" s="39"/>
      <c r="K8" s="34"/>
    </row>
    <row r="9" s="13" customFormat="true" ht="13.5" hidden="false" customHeight="false" outlineLevel="0" collapsed="false">
      <c r="A9" s="30" t="n">
        <v>1986</v>
      </c>
      <c r="B9" s="30"/>
      <c r="C9" s="31" t="n">
        <v>1606386</v>
      </c>
      <c r="D9" s="31"/>
      <c r="E9" s="32" t="n">
        <v>1540253</v>
      </c>
      <c r="F9" s="32"/>
      <c r="G9" s="31" t="n">
        <v>11049456.3012764</v>
      </c>
      <c r="H9" s="31"/>
      <c r="I9" s="32" t="n">
        <v>3387111.0294228</v>
      </c>
      <c r="J9" s="35"/>
      <c r="K9" s="34"/>
    </row>
    <row r="10" s="13" customFormat="true" ht="13.5" hidden="false" customHeight="false" outlineLevel="0" collapsed="false">
      <c r="A10" s="30" t="n">
        <v>1987</v>
      </c>
      <c r="B10" s="30"/>
      <c r="C10" s="31" t="n">
        <v>1662336</v>
      </c>
      <c r="D10" s="31"/>
      <c r="E10" s="32" t="n">
        <v>1588201</v>
      </c>
      <c r="F10" s="32"/>
      <c r="G10" s="31" t="n">
        <v>11492541.8544402</v>
      </c>
      <c r="H10" s="31"/>
      <c r="I10" s="32" t="n">
        <v>3608121.2638386</v>
      </c>
      <c r="J10" s="35"/>
      <c r="K10" s="34"/>
    </row>
    <row r="11" s="13" customFormat="true" ht="13.5" hidden="false" customHeight="false" outlineLevel="0" collapsed="false">
      <c r="A11" s="30" t="n">
        <v>1988</v>
      </c>
      <c r="B11" s="30"/>
      <c r="C11" s="31" t="n">
        <v>1715746</v>
      </c>
      <c r="D11" s="31"/>
      <c r="E11" s="32" t="n">
        <v>1633046</v>
      </c>
      <c r="F11" s="32"/>
      <c r="G11" s="31" t="n">
        <v>11543414.4013992</v>
      </c>
      <c r="H11" s="31"/>
      <c r="I11" s="32" t="n">
        <v>3712071.1522924</v>
      </c>
      <c r="J11" s="35"/>
      <c r="K11" s="34"/>
    </row>
    <row r="12" s="13" customFormat="true" ht="13.5" hidden="false" customHeight="false" outlineLevel="0" collapsed="false">
      <c r="A12" s="30" t="n">
        <v>1989</v>
      </c>
      <c r="B12" s="30"/>
      <c r="C12" s="31" t="n">
        <v>1815199</v>
      </c>
      <c r="D12" s="31"/>
      <c r="E12" s="32" t="n">
        <v>1722131</v>
      </c>
      <c r="F12" s="32"/>
      <c r="G12" s="31" t="n">
        <v>11948672.977143</v>
      </c>
      <c r="H12" s="31"/>
      <c r="I12" s="32" t="n">
        <v>4130626.3356386</v>
      </c>
      <c r="J12" s="35"/>
      <c r="K12" s="34"/>
    </row>
    <row r="13" s="13" customFormat="true" ht="13.5" hidden="false" customHeight="false" outlineLevel="0" collapsed="false">
      <c r="A13" s="36" t="n">
        <v>1990</v>
      </c>
      <c r="B13" s="36"/>
      <c r="C13" s="37" t="n">
        <v>1920871</v>
      </c>
      <c r="D13" s="37"/>
      <c r="E13" s="38" t="n">
        <v>1816603</v>
      </c>
      <c r="F13" s="38"/>
      <c r="G13" s="37" t="n">
        <v>12079906.1518812</v>
      </c>
      <c r="H13" s="37"/>
      <c r="I13" s="38" t="n">
        <v>4518245.8907712</v>
      </c>
      <c r="J13" s="39"/>
      <c r="K13" s="34"/>
    </row>
    <row r="14" s="13" customFormat="true" ht="13.5" hidden="false" customHeight="false" outlineLevel="0" collapsed="false">
      <c r="A14" s="30" t="n">
        <v>1991</v>
      </c>
      <c r="B14" s="30"/>
      <c r="C14" s="31" t="n">
        <v>2022631</v>
      </c>
      <c r="D14" s="31"/>
      <c r="E14" s="32" t="n">
        <v>1907586</v>
      </c>
      <c r="F14" s="32"/>
      <c r="G14" s="31" t="n">
        <v>12367731.2824926</v>
      </c>
      <c r="H14" s="31"/>
      <c r="I14" s="32" t="n">
        <v>4986655.439859</v>
      </c>
      <c r="J14" s="35"/>
      <c r="K14" s="34"/>
    </row>
    <row r="15" s="13" customFormat="true" ht="13.5" hidden="false" customHeight="false" outlineLevel="0" collapsed="false">
      <c r="A15" s="30" t="n">
        <v>1992</v>
      </c>
      <c r="B15" s="30"/>
      <c r="C15" s="31" t="n">
        <v>2134676</v>
      </c>
      <c r="D15" s="31"/>
      <c r="E15" s="32" t="n">
        <v>2007687</v>
      </c>
      <c r="F15" s="32"/>
      <c r="G15" s="31" t="n">
        <v>12738288.4685738</v>
      </c>
      <c r="H15" s="31"/>
      <c r="I15" s="32" t="n">
        <v>5273321.4127265</v>
      </c>
      <c r="J15" s="35"/>
      <c r="K15" s="34"/>
    </row>
    <row r="16" s="13" customFormat="true" ht="13.5" hidden="false" customHeight="false" outlineLevel="0" collapsed="false">
      <c r="A16" s="30" t="n">
        <v>1993</v>
      </c>
      <c r="B16" s="30"/>
      <c r="C16" s="31" t="n">
        <v>2266265</v>
      </c>
      <c r="D16" s="31"/>
      <c r="E16" s="32" t="n">
        <v>2129090</v>
      </c>
      <c r="F16" s="32"/>
      <c r="G16" s="31" t="n">
        <v>12791184.116144</v>
      </c>
      <c r="H16" s="31"/>
      <c r="I16" s="32" t="n">
        <v>5241193.36566</v>
      </c>
      <c r="J16" s="35"/>
      <c r="K16" s="34"/>
    </row>
    <row r="17" s="13" customFormat="true" ht="13.5" hidden="false" customHeight="false" outlineLevel="0" collapsed="false">
      <c r="A17" s="30" t="n">
        <v>1994</v>
      </c>
      <c r="B17" s="30"/>
      <c r="C17" s="31" t="n">
        <v>2358474</v>
      </c>
      <c r="D17" s="31"/>
      <c r="E17" s="32" t="n">
        <v>2217686</v>
      </c>
      <c r="F17" s="32"/>
      <c r="G17" s="31" t="n">
        <v>12264762.3626022</v>
      </c>
      <c r="H17" s="31"/>
      <c r="I17" s="32" t="n">
        <v>5486305.2842092</v>
      </c>
      <c r="J17" s="35"/>
      <c r="K17" s="34"/>
    </row>
    <row r="18" s="13" customFormat="true" ht="13.5" hidden="false" customHeight="false" outlineLevel="0" collapsed="false">
      <c r="A18" s="36" t="n">
        <v>1995</v>
      </c>
      <c r="B18" s="36"/>
      <c r="C18" s="37" t="n">
        <v>2499549</v>
      </c>
      <c r="D18" s="37"/>
      <c r="E18" s="38" t="n">
        <v>2345050</v>
      </c>
      <c r="F18" s="38"/>
      <c r="G18" s="37" t="n">
        <v>12036161.4802987</v>
      </c>
      <c r="H18" s="37"/>
      <c r="I18" s="38" t="n">
        <v>5526685.6518759</v>
      </c>
      <c r="J18" s="39"/>
      <c r="K18" s="34"/>
    </row>
    <row r="19" s="13" customFormat="true" ht="13.5" hidden="false" customHeight="false" outlineLevel="0" collapsed="false">
      <c r="A19" s="30" t="n">
        <v>1996</v>
      </c>
      <c r="B19" s="30"/>
      <c r="C19" s="31" t="n">
        <v>2810452</v>
      </c>
      <c r="D19" s="31"/>
      <c r="E19" s="32" t="n">
        <v>2645173</v>
      </c>
      <c r="F19" s="32"/>
      <c r="G19" s="31" t="n">
        <v>11779804.903291</v>
      </c>
      <c r="H19" s="31"/>
      <c r="I19" s="32" t="n">
        <v>5330929.392432</v>
      </c>
      <c r="J19" s="35"/>
      <c r="K19" s="34"/>
    </row>
    <row r="20" s="13" customFormat="true" ht="13.5" hidden="false" customHeight="false" outlineLevel="0" collapsed="false">
      <c r="A20" s="30" t="n">
        <v>1997</v>
      </c>
      <c r="B20" s="30"/>
      <c r="C20" s="31" t="n">
        <v>3002611</v>
      </c>
      <c r="D20" s="31"/>
      <c r="E20" s="32" t="n">
        <v>2827271</v>
      </c>
      <c r="F20" s="32"/>
      <c r="G20" s="31" t="n">
        <v>12075090.8443892</v>
      </c>
      <c r="H20" s="31"/>
      <c r="I20" s="32" t="n">
        <v>5403145.1949368</v>
      </c>
      <c r="J20" s="35"/>
      <c r="K20" s="34"/>
    </row>
    <row r="21" s="13" customFormat="true" ht="13.5" hidden="false" customHeight="false" outlineLevel="0" collapsed="false">
      <c r="A21" s="30" t="n">
        <v>1998</v>
      </c>
      <c r="B21" s="30"/>
      <c r="C21" s="31" t="n">
        <v>3032179</v>
      </c>
      <c r="D21" s="31"/>
      <c r="E21" s="32" t="n">
        <v>2888003</v>
      </c>
      <c r="F21" s="32"/>
      <c r="G21" s="31" t="n">
        <v>12255169.3900023</v>
      </c>
      <c r="H21" s="31"/>
      <c r="I21" s="32" t="n">
        <v>5621429.4911582</v>
      </c>
      <c r="J21" s="35"/>
      <c r="K21" s="34"/>
    </row>
    <row r="22" s="13" customFormat="true" ht="13.5" hidden="false" customHeight="false" outlineLevel="0" collapsed="false">
      <c r="A22" s="30" t="n">
        <v>1999</v>
      </c>
      <c r="B22" s="30"/>
      <c r="C22" s="31" t="n">
        <v>3156728</v>
      </c>
      <c r="D22" s="31"/>
      <c r="E22" s="32" t="n">
        <v>3010199</v>
      </c>
      <c r="F22" s="32"/>
      <c r="G22" s="31" t="n">
        <v>12579968.74638</v>
      </c>
      <c r="H22" s="31"/>
      <c r="I22" s="32" t="n">
        <v>5887082.50568</v>
      </c>
      <c r="J22" s="35"/>
      <c r="K22" s="34"/>
    </row>
    <row r="23" s="13" customFormat="true" ht="13.5" hidden="false" customHeight="false" outlineLevel="0" collapsed="false">
      <c r="A23" s="36" t="n">
        <v>2000</v>
      </c>
      <c r="B23" s="36"/>
      <c r="C23" s="37" t="n">
        <v>3285987</v>
      </c>
      <c r="D23" s="37"/>
      <c r="E23" s="38" t="n">
        <v>3149906</v>
      </c>
      <c r="F23" s="38"/>
      <c r="G23" s="37" t="n">
        <v>12173415.5050584</v>
      </c>
      <c r="H23" s="37"/>
      <c r="I23" s="38" t="n">
        <v>5584073.0840604</v>
      </c>
      <c r="J23" s="39"/>
      <c r="K23" s="34"/>
      <c r="S23" s="40"/>
      <c r="U23" s="40"/>
    </row>
    <row r="24" s="13" customFormat="true" ht="13.5" hidden="false" customHeight="false" outlineLevel="0" collapsed="false">
      <c r="A24" s="41" t="n">
        <v>2001</v>
      </c>
      <c r="B24" s="41"/>
      <c r="C24" s="42" t="n">
        <v>3468512</v>
      </c>
      <c r="D24" s="42" t="n">
        <v>3319524.467</v>
      </c>
      <c r="E24" s="43" t="n">
        <v>3319524.084</v>
      </c>
      <c r="F24" s="43"/>
      <c r="G24" s="42" t="n">
        <v>12966582.601758</v>
      </c>
      <c r="H24" s="42"/>
      <c r="I24" s="43" t="n">
        <v>6134301.3707865</v>
      </c>
      <c r="J24" s="44"/>
      <c r="K24" s="34"/>
      <c r="S24" s="40"/>
      <c r="U24" s="40"/>
    </row>
    <row r="25" s="13" customFormat="true" ht="13.5" hidden="false" customHeight="false" outlineLevel="0" collapsed="false">
      <c r="A25" s="30" t="n">
        <v>2002</v>
      </c>
      <c r="B25" s="30"/>
      <c r="C25" s="45" t="n">
        <v>3544427</v>
      </c>
      <c r="D25" s="46" t="n">
        <v>3537251.69261</v>
      </c>
      <c r="E25" s="47" t="n">
        <v>3400948.861</v>
      </c>
      <c r="F25" s="32"/>
      <c r="G25" s="45" t="n">
        <v>14035812.940108</v>
      </c>
      <c r="H25" s="46"/>
      <c r="I25" s="47" t="n">
        <v>6413479.714336</v>
      </c>
      <c r="J25" s="48"/>
      <c r="K25" s="34"/>
    </row>
    <row r="26" s="13" customFormat="true" ht="13.5" hidden="false" customHeight="false" outlineLevel="0" collapsed="false">
      <c r="A26" s="30" t="n">
        <v>2003</v>
      </c>
      <c r="B26" s="30"/>
      <c r="C26" s="45" t="n">
        <v>3597366</v>
      </c>
      <c r="D26" s="46" t="n">
        <v>3537251.69261</v>
      </c>
      <c r="E26" s="47" t="n">
        <v>3436553.563</v>
      </c>
      <c r="F26" s="32"/>
      <c r="G26" s="45" t="n">
        <v>15721752.6206528</v>
      </c>
      <c r="H26" s="46"/>
      <c r="I26" s="47" t="n">
        <v>6914168.200519</v>
      </c>
      <c r="J26" s="48"/>
      <c r="K26" s="34"/>
    </row>
    <row r="27" s="13" customFormat="true" ht="13.5" hidden="false" customHeight="false" outlineLevel="0" collapsed="false">
      <c r="A27" s="30" t="n">
        <v>2004</v>
      </c>
      <c r="B27" s="30"/>
      <c r="C27" s="45" t="n">
        <v>3608361</v>
      </c>
      <c r="D27" s="46" t="n">
        <v>3537252.69261</v>
      </c>
      <c r="E27" s="47" t="n">
        <v>3422839</v>
      </c>
      <c r="F27" s="32"/>
      <c r="G27" s="45" t="n">
        <v>16380410.8340113</v>
      </c>
      <c r="H27" s="46"/>
      <c r="I27" s="47" t="n">
        <v>7026263.0239286</v>
      </c>
      <c r="J27" s="49"/>
      <c r="K27" s="34"/>
    </row>
    <row r="28" s="13" customFormat="true" ht="13.5" hidden="false" customHeight="false" outlineLevel="0" collapsed="false">
      <c r="A28" s="30" t="n">
        <v>2005</v>
      </c>
      <c r="B28" s="30"/>
      <c r="C28" s="45" t="n">
        <v>3577945</v>
      </c>
      <c r="D28" s="46" t="n">
        <v>3537253.69261</v>
      </c>
      <c r="E28" s="47" t="n">
        <v>3433364</v>
      </c>
      <c r="F28" s="32"/>
      <c r="G28" s="45" t="n">
        <v>16401407.0296348</v>
      </c>
      <c r="H28" s="46"/>
      <c r="I28" s="47" t="n">
        <v>6808473.4325592</v>
      </c>
      <c r="J28" s="49"/>
      <c r="K28" s="34"/>
    </row>
    <row r="29" s="13" customFormat="true" ht="13.5" hidden="false" customHeight="false" outlineLevel="0" collapsed="false">
      <c r="A29" s="41" t="n">
        <v>2006</v>
      </c>
      <c r="B29" s="41"/>
      <c r="C29" s="50" t="n">
        <v>3574334</v>
      </c>
      <c r="D29" s="51"/>
      <c r="E29" s="52" t="n">
        <v>3390758</v>
      </c>
      <c r="F29" s="43"/>
      <c r="G29" s="50" t="n">
        <v>16416169.3803544</v>
      </c>
      <c r="H29" s="51"/>
      <c r="I29" s="52" t="n">
        <v>6683255.7315966</v>
      </c>
      <c r="J29" s="53"/>
      <c r="K29" s="34"/>
    </row>
    <row r="30" s="13" customFormat="true" ht="13.5" hidden="false" customHeight="false" outlineLevel="0" collapsed="false">
      <c r="A30" s="30" t="n">
        <v>2007</v>
      </c>
      <c r="B30" s="30"/>
      <c r="C30" s="45" t="n">
        <v>3511258.166</v>
      </c>
      <c r="D30" s="46"/>
      <c r="E30" s="47" t="n">
        <v>3353967.757</v>
      </c>
      <c r="F30" s="32"/>
      <c r="G30" s="45" t="n">
        <v>16613498.6611749</v>
      </c>
      <c r="H30" s="46"/>
      <c r="I30" s="47" t="n">
        <v>6715204.3840005</v>
      </c>
      <c r="J30" s="54"/>
      <c r="K30" s="34"/>
    </row>
    <row r="31" s="13" customFormat="true" ht="13.5" hidden="false" customHeight="false" outlineLevel="0" collapsed="false">
      <c r="A31" s="30" t="n">
        <v>2008</v>
      </c>
      <c r="B31" s="30"/>
      <c r="C31" s="45" t="n">
        <v>3570796</v>
      </c>
      <c r="D31" s="46"/>
      <c r="E31" s="47" t="n">
        <v>3386708</v>
      </c>
      <c r="F31" s="32"/>
      <c r="G31" s="45" t="n">
        <v>16371617.5089594</v>
      </c>
      <c r="H31" s="46"/>
      <c r="I31" s="47" t="n">
        <v>6473258.08452</v>
      </c>
      <c r="J31" s="54"/>
      <c r="K31" s="34"/>
    </row>
    <row r="32" s="13" customFormat="true" ht="13.5" hidden="false" customHeight="false" outlineLevel="0" collapsed="false">
      <c r="A32" s="30" t="n">
        <v>2009</v>
      </c>
      <c r="B32" s="30"/>
      <c r="C32" s="45" t="n">
        <v>3563929.446</v>
      </c>
      <c r="D32" s="46"/>
      <c r="E32" s="47" t="n">
        <v>3432184.845</v>
      </c>
      <c r="F32" s="32"/>
      <c r="G32" s="45" t="n">
        <v>17971249.4502408</v>
      </c>
      <c r="H32" s="46"/>
      <c r="I32" s="47" t="n">
        <v>8160665.2488216</v>
      </c>
      <c r="J32" s="54"/>
      <c r="K32" s="34"/>
    </row>
    <row r="33" s="57" customFormat="true" ht="13.5" hidden="false" customHeight="false" outlineLevel="0" collapsed="false">
      <c r="A33" s="30" t="n">
        <v>2010</v>
      </c>
      <c r="B33" s="30"/>
      <c r="C33" s="55" t="n">
        <v>3589009.327</v>
      </c>
      <c r="D33" s="46"/>
      <c r="E33" s="55" t="n">
        <v>3417656.148</v>
      </c>
      <c r="F33" s="32"/>
      <c r="G33" s="45" t="n">
        <v>16037445.3617448</v>
      </c>
      <c r="H33" s="46"/>
      <c r="I33" s="47" t="n">
        <v>6443198.484714</v>
      </c>
      <c r="J33" s="54"/>
      <c r="K33" s="34"/>
      <c r="L33" s="13"/>
      <c r="M33" s="13"/>
      <c r="N33" s="13"/>
      <c r="O33" s="13"/>
      <c r="P33" s="13"/>
      <c r="Q33" s="13"/>
      <c r="R33" s="46"/>
      <c r="S33" s="56"/>
      <c r="T33" s="56"/>
    </row>
    <row r="34" s="57" customFormat="true" ht="13.5" hidden="false" customHeight="false" outlineLevel="0" collapsed="false">
      <c r="A34" s="58" t="n">
        <v>2011</v>
      </c>
      <c r="B34" s="58"/>
      <c r="C34" s="59" t="n">
        <v>3664755</v>
      </c>
      <c r="D34" s="60"/>
      <c r="E34" s="59" t="n">
        <v>3567937.619</v>
      </c>
      <c r="F34" s="61"/>
      <c r="G34" s="62" t="n">
        <v>15326538.6290264</v>
      </c>
      <c r="H34" s="60"/>
      <c r="I34" s="63" t="n">
        <v>6565859.9072244</v>
      </c>
      <c r="J34" s="64"/>
      <c r="K34" s="34"/>
      <c r="L34" s="13"/>
      <c r="M34" s="13"/>
      <c r="N34" s="13"/>
      <c r="O34" s="13"/>
      <c r="P34" s="13"/>
      <c r="Q34" s="13"/>
      <c r="R34" s="46"/>
      <c r="S34" s="56"/>
      <c r="T34" s="56"/>
    </row>
    <row r="35" s="21" customFormat="true" ht="13.5" hidden="false" customHeight="false" outlineLevel="0" collapsed="false">
      <c r="A35" s="30"/>
      <c r="B35" s="30"/>
      <c r="C35" s="31"/>
      <c r="D35" s="31"/>
      <c r="E35" s="32"/>
      <c r="F35" s="32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15" t="s">
        <v>2</v>
      </c>
    </row>
    <row r="36" s="29" customFormat="true" ht="30" hidden="false" customHeight="true" outlineLevel="0" collapsed="false">
      <c r="A36" s="16"/>
      <c r="B36" s="19"/>
      <c r="C36" s="18" t="s">
        <v>8</v>
      </c>
      <c r="D36" s="18"/>
      <c r="E36" s="18"/>
      <c r="F36" s="19"/>
      <c r="G36" s="18" t="s">
        <v>9</v>
      </c>
      <c r="H36" s="18"/>
      <c r="I36" s="18"/>
      <c r="J36" s="65"/>
      <c r="K36" s="26" t="s">
        <v>10</v>
      </c>
      <c r="L36" s="26"/>
      <c r="M36" s="26"/>
      <c r="N36" s="19"/>
      <c r="O36" s="66" t="s">
        <v>11</v>
      </c>
      <c r="P36" s="66"/>
      <c r="Q36" s="66"/>
      <c r="R36" s="20"/>
      <c r="T36" s="67"/>
    </row>
    <row r="37" s="13" customFormat="true" ht="30" hidden="false" customHeight="true" outlineLevel="0" collapsed="false">
      <c r="A37" s="24" t="s">
        <v>5</v>
      </c>
      <c r="B37" s="27"/>
      <c r="C37" s="68" t="s">
        <v>6</v>
      </c>
      <c r="D37" s="26"/>
      <c r="E37" s="26" t="s">
        <v>7</v>
      </c>
      <c r="F37" s="27"/>
      <c r="G37" s="68" t="s">
        <v>6</v>
      </c>
      <c r="H37" s="26"/>
      <c r="I37" s="26" t="s">
        <v>7</v>
      </c>
      <c r="J37" s="25"/>
      <c r="K37" s="68" t="s">
        <v>6</v>
      </c>
      <c r="L37" s="26"/>
      <c r="M37" s="26" t="s">
        <v>7</v>
      </c>
      <c r="N37" s="27"/>
      <c r="O37" s="68" t="s">
        <v>6</v>
      </c>
      <c r="P37" s="26"/>
      <c r="Q37" s="26" t="s">
        <v>7</v>
      </c>
      <c r="R37" s="28"/>
    </row>
    <row r="38" s="13" customFormat="true" ht="13.5" hidden="false" customHeight="false" outlineLevel="0" collapsed="false">
      <c r="A38" s="30" t="n">
        <v>1983</v>
      </c>
      <c r="B38" s="45"/>
      <c r="C38" s="45" t="s">
        <v>12</v>
      </c>
      <c r="D38" s="45"/>
      <c r="E38" s="45" t="s">
        <v>12</v>
      </c>
      <c r="F38" s="45"/>
      <c r="G38" s="45" t="s">
        <v>12</v>
      </c>
      <c r="H38" s="45"/>
      <c r="I38" s="45" t="s">
        <v>12</v>
      </c>
      <c r="J38" s="30"/>
      <c r="K38" s="45" t="n">
        <v>1898327.75715213</v>
      </c>
      <c r="L38" s="69"/>
      <c r="M38" s="45" t="n">
        <v>1169275.35887328</v>
      </c>
      <c r="N38" s="69"/>
      <c r="O38" s="45" t="s">
        <v>12</v>
      </c>
      <c r="P38" s="70"/>
      <c r="Q38" s="45" t="s">
        <v>12</v>
      </c>
      <c r="R38" s="33"/>
    </row>
    <row r="39" s="13" customFormat="true" ht="13.5" hidden="false" customHeight="false" outlineLevel="0" collapsed="false">
      <c r="A39" s="30" t="n">
        <v>1984</v>
      </c>
      <c r="B39" s="45"/>
      <c r="C39" s="45" t="s">
        <v>12</v>
      </c>
      <c r="D39" s="45"/>
      <c r="E39" s="45" t="s">
        <v>12</v>
      </c>
      <c r="F39" s="45"/>
      <c r="G39" s="45" t="s">
        <v>12</v>
      </c>
      <c r="H39" s="45"/>
      <c r="I39" s="45" t="s">
        <v>12</v>
      </c>
      <c r="J39" s="30"/>
      <c r="K39" s="45" t="n">
        <v>2008840.32732692</v>
      </c>
      <c r="L39" s="71" t="s">
        <v>13</v>
      </c>
      <c r="M39" s="45" t="n">
        <v>1281578.41666782</v>
      </c>
      <c r="N39" s="71" t="s">
        <v>13</v>
      </c>
      <c r="O39" s="45" t="s">
        <v>12</v>
      </c>
      <c r="P39" s="70"/>
      <c r="Q39" s="45" t="s">
        <v>12</v>
      </c>
      <c r="R39" s="35"/>
      <c r="S39" s="72"/>
    </row>
    <row r="40" s="13" customFormat="true" ht="13.5" hidden="false" customHeight="false" outlineLevel="0" collapsed="false">
      <c r="A40" s="36" t="n">
        <v>1985</v>
      </c>
      <c r="B40" s="73"/>
      <c r="C40" s="73" t="s">
        <v>12</v>
      </c>
      <c r="D40" s="73"/>
      <c r="E40" s="73" t="s">
        <v>12</v>
      </c>
      <c r="F40" s="73"/>
      <c r="G40" s="73" t="s">
        <v>12</v>
      </c>
      <c r="H40" s="73"/>
      <c r="I40" s="73" t="s">
        <v>12</v>
      </c>
      <c r="J40" s="36"/>
      <c r="K40" s="45" t="n">
        <v>2141545.03151017</v>
      </c>
      <c r="L40" s="74"/>
      <c r="M40" s="45" t="n">
        <v>1440310.66850576</v>
      </c>
      <c r="N40" s="74"/>
      <c r="O40" s="73" t="s">
        <v>12</v>
      </c>
      <c r="P40" s="75"/>
      <c r="Q40" s="73" t="s">
        <v>12</v>
      </c>
      <c r="R40" s="39"/>
      <c r="S40" s="72"/>
    </row>
    <row r="41" s="13" customFormat="true" ht="13.5" hidden="false" customHeight="false" outlineLevel="0" collapsed="false">
      <c r="A41" s="30" t="n">
        <v>1986</v>
      </c>
      <c r="B41" s="45"/>
      <c r="C41" s="45" t="s">
        <v>12</v>
      </c>
      <c r="D41" s="45"/>
      <c r="E41" s="45" t="s">
        <v>12</v>
      </c>
      <c r="F41" s="45"/>
      <c r="G41" s="45" t="s">
        <v>12</v>
      </c>
      <c r="H41" s="45"/>
      <c r="I41" s="45" t="s">
        <v>12</v>
      </c>
      <c r="J41" s="30"/>
      <c r="K41" s="50" t="n">
        <v>2078718.71063765</v>
      </c>
      <c r="L41" s="71" t="s">
        <v>13</v>
      </c>
      <c r="M41" s="50" t="n">
        <v>1397645.99994067</v>
      </c>
      <c r="N41" s="71" t="s">
        <v>13</v>
      </c>
      <c r="O41" s="45" t="n">
        <v>1732886.02778322</v>
      </c>
      <c r="P41" s="46"/>
      <c r="Q41" s="45" t="n">
        <v>894200.957547402</v>
      </c>
      <c r="R41" s="35"/>
      <c r="S41" s="72"/>
    </row>
    <row r="42" s="13" customFormat="true" ht="13.5" hidden="false" customHeight="false" outlineLevel="0" collapsed="false">
      <c r="A42" s="30" t="n">
        <v>1987</v>
      </c>
      <c r="B42" s="45"/>
      <c r="C42" s="45" t="s">
        <v>12</v>
      </c>
      <c r="D42" s="45"/>
      <c r="E42" s="45" t="s">
        <v>12</v>
      </c>
      <c r="F42" s="45"/>
      <c r="G42" s="45" t="s">
        <v>12</v>
      </c>
      <c r="H42" s="45"/>
      <c r="I42" s="45" t="s">
        <v>12</v>
      </c>
      <c r="J42" s="30"/>
      <c r="K42" s="45" t="n">
        <v>2177156.16221017</v>
      </c>
      <c r="L42" s="71"/>
      <c r="M42" s="45" t="n">
        <v>1468542.98967064</v>
      </c>
      <c r="N42" s="71"/>
      <c r="O42" s="45" t="n">
        <v>1662222.02995461</v>
      </c>
      <c r="P42" s="46"/>
      <c r="Q42" s="45" t="n">
        <v>877877.039347675</v>
      </c>
      <c r="R42" s="35"/>
      <c r="S42" s="72"/>
    </row>
    <row r="43" s="13" customFormat="true" ht="13.5" hidden="false" customHeight="false" outlineLevel="0" collapsed="false">
      <c r="A43" s="30" t="n">
        <v>1988</v>
      </c>
      <c r="B43" s="45"/>
      <c r="C43" s="45" t="s">
        <v>12</v>
      </c>
      <c r="D43" s="45"/>
      <c r="E43" s="45" t="s">
        <v>12</v>
      </c>
      <c r="F43" s="45"/>
      <c r="G43" s="45" t="s">
        <v>12</v>
      </c>
      <c r="H43" s="45"/>
      <c r="I43" s="45" t="s">
        <v>12</v>
      </c>
      <c r="J43" s="30"/>
      <c r="K43" s="45" t="n">
        <v>2230928.62702542</v>
      </c>
      <c r="L43" s="71"/>
      <c r="M43" s="45" t="n">
        <v>1496602.24702427</v>
      </c>
      <c r="N43" s="71"/>
      <c r="O43" s="45" t="n">
        <v>1599321.08636418</v>
      </c>
      <c r="P43" s="46"/>
      <c r="Q43" s="45" t="n">
        <v>870202.664625827</v>
      </c>
      <c r="R43" s="35"/>
      <c r="S43" s="72"/>
    </row>
    <row r="44" s="13" customFormat="true" ht="13.5" hidden="false" customHeight="false" outlineLevel="0" collapsed="false">
      <c r="A44" s="30" t="n">
        <v>1989</v>
      </c>
      <c r="B44" s="45"/>
      <c r="C44" s="45" t="n">
        <v>2408384.3578625</v>
      </c>
      <c r="D44" s="45"/>
      <c r="E44" s="45" t="n">
        <v>2100363.69873315</v>
      </c>
      <c r="F44" s="45"/>
      <c r="G44" s="45" t="n">
        <v>1444723.71007525</v>
      </c>
      <c r="H44" s="45"/>
      <c r="I44" s="45" t="n">
        <v>1123191.27513782</v>
      </c>
      <c r="J44" s="30"/>
      <c r="K44" s="45" t="n">
        <v>2361014.9443366</v>
      </c>
      <c r="L44" s="71"/>
      <c r="M44" s="45" t="n">
        <v>1513520.09781233</v>
      </c>
      <c r="N44" s="71"/>
      <c r="O44" s="45" t="n">
        <v>1614329.34283189</v>
      </c>
      <c r="P44" s="46"/>
      <c r="Q44" s="45" t="n">
        <v>861287.508711844</v>
      </c>
      <c r="R44" s="35"/>
      <c r="S44" s="72"/>
    </row>
    <row r="45" s="13" customFormat="true" ht="13.5" hidden="false" customHeight="false" outlineLevel="0" collapsed="false">
      <c r="A45" s="36" t="n">
        <v>1990</v>
      </c>
      <c r="B45" s="73"/>
      <c r="C45" s="73" t="s">
        <v>12</v>
      </c>
      <c r="D45" s="73"/>
      <c r="E45" s="73" t="s">
        <v>12</v>
      </c>
      <c r="F45" s="73"/>
      <c r="G45" s="73" t="s">
        <v>12</v>
      </c>
      <c r="H45" s="73"/>
      <c r="I45" s="73" t="s">
        <v>12</v>
      </c>
      <c r="J45" s="36"/>
      <c r="K45" s="73" t="n">
        <v>2592609.14608442</v>
      </c>
      <c r="L45" s="74"/>
      <c r="M45" s="73" t="n">
        <v>1626429.69570905</v>
      </c>
      <c r="N45" s="74"/>
      <c r="O45" s="73" t="n">
        <v>1593430.89199867</v>
      </c>
      <c r="P45" s="76"/>
      <c r="Q45" s="73" t="n">
        <v>867718.500479778</v>
      </c>
      <c r="R45" s="39"/>
      <c r="S45" s="72"/>
    </row>
    <row r="46" s="13" customFormat="true" ht="13.5" hidden="false" customHeight="false" outlineLevel="0" collapsed="false">
      <c r="A46" s="30" t="n">
        <v>1991</v>
      </c>
      <c r="B46" s="45"/>
      <c r="C46" s="45" t="n">
        <v>2954095.51534559</v>
      </c>
      <c r="D46" s="45"/>
      <c r="E46" s="45" t="n">
        <v>2629655.69188939</v>
      </c>
      <c r="F46" s="45"/>
      <c r="G46" s="45" t="n">
        <v>1693494.65567609</v>
      </c>
      <c r="H46" s="45"/>
      <c r="I46" s="45" t="n">
        <v>1373233.68463546</v>
      </c>
      <c r="J46" s="30"/>
      <c r="K46" s="70" t="n">
        <v>2612433.46506722</v>
      </c>
      <c r="L46" s="71"/>
      <c r="M46" s="70" t="n">
        <v>1645212.1893347</v>
      </c>
      <c r="N46" s="71"/>
      <c r="O46" s="70" t="n">
        <v>1607735.79119275</v>
      </c>
      <c r="P46" s="46"/>
      <c r="Q46" s="70" t="n">
        <v>842446.611014811</v>
      </c>
      <c r="R46" s="35"/>
      <c r="S46" s="72"/>
    </row>
    <row r="47" s="13" customFormat="true" ht="13.5" hidden="false" customHeight="false" outlineLevel="0" collapsed="false">
      <c r="A47" s="30" t="n">
        <v>1992</v>
      </c>
      <c r="B47" s="45"/>
      <c r="C47" s="45" t="s">
        <v>12</v>
      </c>
      <c r="D47" s="45"/>
      <c r="E47" s="45" t="s">
        <v>12</v>
      </c>
      <c r="F47" s="45"/>
      <c r="G47" s="45" t="s">
        <v>12</v>
      </c>
      <c r="H47" s="45"/>
      <c r="I47" s="45" t="s">
        <v>12</v>
      </c>
      <c r="J47" s="30"/>
      <c r="K47" s="70" t="n">
        <v>2516881.19472928</v>
      </c>
      <c r="L47" s="71" t="s">
        <v>13</v>
      </c>
      <c r="M47" s="70" t="n">
        <v>1508875.52059405</v>
      </c>
      <c r="N47" s="71" t="s">
        <v>13</v>
      </c>
      <c r="O47" s="70" t="n">
        <v>1488179.43058402</v>
      </c>
      <c r="P47" s="46"/>
      <c r="Q47" s="70" t="n">
        <v>878531.632897639</v>
      </c>
      <c r="R47" s="35"/>
      <c r="S47" s="72"/>
    </row>
    <row r="48" s="13" customFormat="true" ht="13.5" hidden="false" customHeight="false" outlineLevel="0" collapsed="false">
      <c r="A48" s="30" t="n">
        <v>1993</v>
      </c>
      <c r="B48" s="45"/>
      <c r="C48" s="45" t="n">
        <v>2930598.95793662</v>
      </c>
      <c r="D48" s="45"/>
      <c r="E48" s="45" t="n">
        <v>2680887.83229993</v>
      </c>
      <c r="F48" s="45"/>
      <c r="G48" s="45" t="n">
        <v>1562721.88564957</v>
      </c>
      <c r="H48" s="45"/>
      <c r="I48" s="45" t="n">
        <v>1314124.8895231</v>
      </c>
      <c r="J48" s="30"/>
      <c r="K48" s="70" t="n">
        <v>2468064.05061304</v>
      </c>
      <c r="L48" s="71"/>
      <c r="M48" s="70" t="n">
        <v>1577641.17707536</v>
      </c>
      <c r="N48" s="71"/>
      <c r="O48" s="70" t="n">
        <v>1517178.53012936</v>
      </c>
      <c r="P48" s="46"/>
      <c r="Q48" s="70" t="n">
        <v>865340.753480907</v>
      </c>
      <c r="R48" s="35"/>
      <c r="S48" s="72"/>
    </row>
    <row r="49" s="13" customFormat="true" ht="13.5" hidden="false" customHeight="false" outlineLevel="0" collapsed="false">
      <c r="A49" s="30" t="n">
        <v>1994</v>
      </c>
      <c r="B49" s="45"/>
      <c r="C49" s="45" t="s">
        <v>12</v>
      </c>
      <c r="D49" s="45"/>
      <c r="E49" s="45" t="s">
        <v>12</v>
      </c>
      <c r="F49" s="45"/>
      <c r="G49" s="45" t="s">
        <v>12</v>
      </c>
      <c r="H49" s="45"/>
      <c r="I49" s="45" t="s">
        <v>12</v>
      </c>
      <c r="J49" s="30"/>
      <c r="K49" s="70" t="n">
        <v>2444450.42324879</v>
      </c>
      <c r="L49" s="71"/>
      <c r="M49" s="70" t="n">
        <v>1571335.05489982</v>
      </c>
      <c r="N49" s="71"/>
      <c r="O49" s="70" t="n">
        <v>1438348.12925178</v>
      </c>
      <c r="P49" s="46"/>
      <c r="Q49" s="70" t="n">
        <v>865563.359467996</v>
      </c>
      <c r="R49" s="35"/>
      <c r="S49" s="72"/>
    </row>
    <row r="50" s="13" customFormat="true" ht="13.5" hidden="false" customHeight="false" outlineLevel="0" collapsed="false">
      <c r="A50" s="36" t="n">
        <v>1995</v>
      </c>
      <c r="B50" s="73"/>
      <c r="C50" s="73" t="n">
        <v>2815110.74537291</v>
      </c>
      <c r="D50" s="73"/>
      <c r="E50" s="73" t="n">
        <v>2560099.6624474</v>
      </c>
      <c r="F50" s="73"/>
      <c r="G50" s="73" t="n">
        <v>1461728.26071342</v>
      </c>
      <c r="H50" s="73"/>
      <c r="I50" s="73" t="n">
        <v>1206003.68970275</v>
      </c>
      <c r="J50" s="36"/>
      <c r="K50" s="75" t="n">
        <v>2323813.27724935</v>
      </c>
      <c r="L50" s="74"/>
      <c r="M50" s="75" t="n">
        <v>1549774.45413318</v>
      </c>
      <c r="N50" s="74"/>
      <c r="O50" s="75" t="n">
        <v>1541869.86961557</v>
      </c>
      <c r="P50" s="76"/>
      <c r="Q50" s="75" t="n">
        <v>976363.663958511</v>
      </c>
      <c r="R50" s="39"/>
      <c r="S50" s="72"/>
    </row>
    <row r="51" s="13" customFormat="true" ht="13.5" hidden="false" customHeight="false" outlineLevel="0" collapsed="false">
      <c r="A51" s="30" t="n">
        <v>1996</v>
      </c>
      <c r="B51" s="45"/>
      <c r="C51" s="45" t="s">
        <v>12</v>
      </c>
      <c r="D51" s="45"/>
      <c r="E51" s="45" t="s">
        <v>12</v>
      </c>
      <c r="F51" s="45"/>
      <c r="G51" s="45" t="s">
        <v>12</v>
      </c>
      <c r="H51" s="45"/>
      <c r="I51" s="45" t="s">
        <v>12</v>
      </c>
      <c r="J51" s="30"/>
      <c r="K51" s="70" t="n">
        <v>2262231.11134118</v>
      </c>
      <c r="L51" s="71"/>
      <c r="M51" s="70" t="n">
        <v>1514227.87158854</v>
      </c>
      <c r="N51" s="71"/>
      <c r="O51" s="70" t="n">
        <v>1556554.70572618</v>
      </c>
      <c r="P51" s="46"/>
      <c r="Q51" s="70" t="n">
        <v>962208.180935591</v>
      </c>
      <c r="R51" s="35"/>
      <c r="S51" s="72"/>
    </row>
    <row r="52" s="13" customFormat="true" ht="13.5" hidden="false" customHeight="false" outlineLevel="0" collapsed="false">
      <c r="A52" s="30" t="n">
        <v>1997</v>
      </c>
      <c r="B52" s="45"/>
      <c r="C52" s="45" t="n">
        <v>2727029.3421401</v>
      </c>
      <c r="D52" s="45"/>
      <c r="E52" s="45" t="n">
        <v>2465919.55310311</v>
      </c>
      <c r="F52" s="45"/>
      <c r="G52" s="45" t="n">
        <v>1385607.39703919</v>
      </c>
      <c r="H52" s="45"/>
      <c r="I52" s="45" t="n">
        <v>1138090.51110427</v>
      </c>
      <c r="J52" s="30"/>
      <c r="K52" s="45" t="n">
        <v>2174110.85487282</v>
      </c>
      <c r="L52" s="71" t="s">
        <v>13</v>
      </c>
      <c r="M52" s="45" t="n">
        <v>1522337.58304004</v>
      </c>
      <c r="N52" s="71" t="s">
        <v>13</v>
      </c>
      <c r="O52" s="45" t="n">
        <v>1569742.49827154</v>
      </c>
      <c r="P52" s="46"/>
      <c r="Q52" s="45" t="n">
        <v>955021.878708102</v>
      </c>
      <c r="R52" s="35"/>
      <c r="S52" s="72"/>
    </row>
    <row r="53" s="13" customFormat="true" ht="13.5" hidden="false" customHeight="false" outlineLevel="0" collapsed="false">
      <c r="A53" s="30" t="n">
        <v>1998</v>
      </c>
      <c r="B53" s="45"/>
      <c r="C53" s="45" t="n">
        <v>2701558.30344726</v>
      </c>
      <c r="D53" s="45"/>
      <c r="E53" s="45" t="n">
        <v>2464984.3085409</v>
      </c>
      <c r="F53" s="45"/>
      <c r="G53" s="45" t="n">
        <v>1397196.63596591</v>
      </c>
      <c r="H53" s="45"/>
      <c r="I53" s="45" t="n">
        <v>1174267.89714677</v>
      </c>
      <c r="J53" s="30"/>
      <c r="K53" s="45" t="n">
        <v>2189057.10784566</v>
      </c>
      <c r="L53" s="71"/>
      <c r="M53" s="45" t="n">
        <v>1538048.97820601</v>
      </c>
      <c r="N53" s="71"/>
      <c r="O53" s="45" t="n">
        <v>1485776.13294908</v>
      </c>
      <c r="P53" s="46"/>
      <c r="Q53" s="45" t="n">
        <v>932946.540416581</v>
      </c>
      <c r="R53" s="35"/>
      <c r="S53" s="72"/>
    </row>
    <row r="54" s="13" customFormat="true" ht="13.5" hidden="false" customHeight="false" outlineLevel="0" collapsed="false">
      <c r="A54" s="30" t="n">
        <v>1999</v>
      </c>
      <c r="B54" s="77"/>
      <c r="C54" s="45" t="n">
        <v>2712892.71305523</v>
      </c>
      <c r="D54" s="77"/>
      <c r="E54" s="45" t="n">
        <v>2486949.90143388</v>
      </c>
      <c r="F54" s="77"/>
      <c r="G54" s="45" t="n">
        <v>1382333.21316292</v>
      </c>
      <c r="H54" s="45"/>
      <c r="I54" s="45" t="n">
        <v>1183033.50342688</v>
      </c>
      <c r="J54" s="30"/>
      <c r="K54" s="45" t="n">
        <v>2176269.42435547</v>
      </c>
      <c r="L54" s="71"/>
      <c r="M54" s="45" t="n">
        <v>1628134.47926917</v>
      </c>
      <c r="N54" s="71"/>
      <c r="O54" s="45" t="n">
        <v>1519193.22722594</v>
      </c>
      <c r="P54" s="46"/>
      <c r="Q54" s="45" t="n">
        <v>955110.818840212</v>
      </c>
      <c r="R54" s="35"/>
      <c r="S54" s="72"/>
    </row>
    <row r="55" s="57" customFormat="true" ht="13.5" hidden="false" customHeight="false" outlineLevel="0" collapsed="false">
      <c r="A55" s="78" t="n">
        <v>2000</v>
      </c>
      <c r="B55" s="79"/>
      <c r="C55" s="73" t="n">
        <v>2601576.2925629</v>
      </c>
      <c r="D55" s="79"/>
      <c r="E55" s="73" t="n">
        <v>2398834.85823323</v>
      </c>
      <c r="F55" s="79"/>
      <c r="G55" s="73" t="n">
        <v>1355867.35641317</v>
      </c>
      <c r="H55" s="73"/>
      <c r="I55" s="73" t="n">
        <v>1165066.9539807</v>
      </c>
      <c r="J55" s="36"/>
      <c r="K55" s="73" t="n">
        <v>2281426.43134651</v>
      </c>
      <c r="L55" s="74"/>
      <c r="M55" s="73" t="n">
        <v>1748022.45030952</v>
      </c>
      <c r="N55" s="74"/>
      <c r="O55" s="73" t="n">
        <v>1569514.53797177</v>
      </c>
      <c r="P55" s="76"/>
      <c r="Q55" s="73" t="n">
        <v>1024380.98572056</v>
      </c>
      <c r="R55" s="39"/>
      <c r="S55" s="80"/>
    </row>
    <row r="56" s="57" customFormat="true" ht="13.5" hidden="false" customHeight="false" outlineLevel="0" collapsed="false">
      <c r="A56" s="41" t="n">
        <v>2001</v>
      </c>
      <c r="B56" s="81"/>
      <c r="C56" s="50" t="n">
        <v>2573859.92463446</v>
      </c>
      <c r="D56" s="81"/>
      <c r="E56" s="50" t="n">
        <v>2384105.36551611</v>
      </c>
      <c r="F56" s="81"/>
      <c r="G56" s="50" t="n">
        <v>1422666.62901907</v>
      </c>
      <c r="H56" s="81"/>
      <c r="I56" s="50" t="n">
        <v>1239119.94464073</v>
      </c>
      <c r="J56" s="41"/>
      <c r="K56" s="50" t="n">
        <v>2413610.77767331</v>
      </c>
      <c r="L56" s="82"/>
      <c r="M56" s="50" t="n">
        <v>1864777.84792966</v>
      </c>
      <c r="N56" s="82" t="s">
        <v>13</v>
      </c>
      <c r="O56" s="50" t="n">
        <v>1614974.17300727</v>
      </c>
      <c r="P56" s="51"/>
      <c r="Q56" s="50" t="n">
        <v>1124544.08254202</v>
      </c>
      <c r="R56" s="44"/>
      <c r="S56" s="72"/>
    </row>
    <row r="57" s="57" customFormat="true" ht="13.5" hidden="false" customHeight="false" outlineLevel="0" collapsed="false">
      <c r="A57" s="30" t="n">
        <v>2002</v>
      </c>
      <c r="B57" s="45"/>
      <c r="C57" s="45" t="n">
        <v>2554838.67369483</v>
      </c>
      <c r="D57" s="45"/>
      <c r="E57" s="45" t="n">
        <v>2415426.10860299</v>
      </c>
      <c r="F57" s="45"/>
      <c r="G57" s="45" t="n">
        <v>1392690.76850086</v>
      </c>
      <c r="H57" s="77"/>
      <c r="I57" s="45" t="n">
        <v>1233479.87898944</v>
      </c>
      <c r="J57" s="30"/>
      <c r="K57" s="45" t="n">
        <v>2462185.60974862</v>
      </c>
      <c r="L57" s="35"/>
      <c r="M57" s="45" t="n">
        <v>1935200.5341772</v>
      </c>
      <c r="N57" s="35"/>
      <c r="O57" s="45" t="n">
        <v>1850769.85513358</v>
      </c>
      <c r="P57" s="46"/>
      <c r="Q57" s="45" t="n">
        <v>1224469.05008662</v>
      </c>
      <c r="R57" s="48"/>
      <c r="S57" s="72"/>
    </row>
    <row r="58" s="57" customFormat="true" ht="13.5" hidden="false" customHeight="false" outlineLevel="0" collapsed="false">
      <c r="A58" s="30" t="n">
        <v>2003</v>
      </c>
      <c r="B58" s="45"/>
      <c r="C58" s="45" t="n">
        <v>2602707.00116269</v>
      </c>
      <c r="D58" s="45"/>
      <c r="E58" s="45" t="n">
        <v>2432912.96291274</v>
      </c>
      <c r="F58" s="45"/>
      <c r="G58" s="45" t="n">
        <v>1381151.8281669</v>
      </c>
      <c r="H58" s="77"/>
      <c r="I58" s="45" t="n">
        <v>1214888.82405768</v>
      </c>
      <c r="J58" s="30"/>
      <c r="K58" s="45" t="n">
        <v>2353243.24989996</v>
      </c>
      <c r="L58" s="35"/>
      <c r="M58" s="45" t="n">
        <v>1816481.75180823</v>
      </c>
      <c r="N58" s="35"/>
      <c r="O58" s="45" t="n">
        <v>1714768.20638031</v>
      </c>
      <c r="P58" s="46"/>
      <c r="Q58" s="45" t="n">
        <v>1250070.55675544</v>
      </c>
      <c r="R58" s="48"/>
      <c r="S58" s="72"/>
    </row>
    <row r="59" s="84" customFormat="true" ht="13.5" hidden="false" customHeight="false" outlineLevel="0" collapsed="false">
      <c r="A59" s="30" t="n">
        <v>2004</v>
      </c>
      <c r="B59" s="45"/>
      <c r="C59" s="45" t="n">
        <v>2540080.79095946</v>
      </c>
      <c r="D59" s="45"/>
      <c r="E59" s="45" t="n">
        <v>2391692.53095594</v>
      </c>
      <c r="F59" s="45"/>
      <c r="G59" s="45" t="n">
        <v>1328613.13056093</v>
      </c>
      <c r="H59" s="77"/>
      <c r="I59" s="45" t="n">
        <v>1171289.79246466</v>
      </c>
      <c r="J59" s="30"/>
      <c r="K59" s="45" t="n">
        <v>2274463.057688</v>
      </c>
      <c r="L59" s="83"/>
      <c r="M59" s="45" t="n">
        <v>1752147.8191876</v>
      </c>
      <c r="N59" s="83"/>
      <c r="O59" s="45" t="n">
        <v>1687716.52581539</v>
      </c>
      <c r="P59" s="46"/>
      <c r="Q59" s="45" t="n">
        <v>1222051.67835732</v>
      </c>
      <c r="R59" s="49"/>
      <c r="S59" s="72"/>
    </row>
    <row r="60" s="84" customFormat="true" ht="13.5" hidden="false" customHeight="false" outlineLevel="0" collapsed="false">
      <c r="A60" s="30" t="n">
        <v>2005</v>
      </c>
      <c r="B60" s="45"/>
      <c r="C60" s="45" t="n">
        <v>2573552.57701226</v>
      </c>
      <c r="D60" s="45"/>
      <c r="E60" s="45" t="n">
        <v>2425525.29397572</v>
      </c>
      <c r="F60" s="45"/>
      <c r="G60" s="45" t="n">
        <v>1350104.46739228</v>
      </c>
      <c r="H60" s="77"/>
      <c r="I60" s="45" t="n">
        <v>1187670.49068111</v>
      </c>
      <c r="J60" s="30"/>
      <c r="K60" s="45" t="n">
        <v>2342883.04105863</v>
      </c>
      <c r="L60" s="83"/>
      <c r="M60" s="45" t="n">
        <v>1806379.85519669</v>
      </c>
      <c r="N60" s="83"/>
      <c r="O60" s="45" t="n">
        <v>1762757.13465689</v>
      </c>
      <c r="P60" s="46"/>
      <c r="Q60" s="45" t="n">
        <v>1305907.33324817</v>
      </c>
      <c r="R60" s="49"/>
      <c r="S60" s="72"/>
    </row>
    <row r="61" s="84" customFormat="true" ht="13.5" hidden="false" customHeight="false" outlineLevel="0" collapsed="false">
      <c r="A61" s="41" t="n">
        <v>2006</v>
      </c>
      <c r="B61" s="50"/>
      <c r="C61" s="50" t="n">
        <v>2622729.81483723</v>
      </c>
      <c r="D61" s="50"/>
      <c r="E61" s="50" t="n">
        <v>2452757.92816837</v>
      </c>
      <c r="F61" s="50"/>
      <c r="G61" s="50" t="n">
        <v>1386050.65273083</v>
      </c>
      <c r="H61" s="81"/>
      <c r="I61" s="50" t="n">
        <v>1224986.24027351</v>
      </c>
      <c r="J61" s="41"/>
      <c r="K61" s="50" t="n">
        <v>2017689.28075335</v>
      </c>
      <c r="L61" s="85" t="s">
        <v>14</v>
      </c>
      <c r="M61" s="50" t="n">
        <v>1569748.48755938</v>
      </c>
      <c r="N61" s="85" t="s">
        <v>15</v>
      </c>
      <c r="O61" s="50" t="n">
        <v>1740625.82368062</v>
      </c>
      <c r="P61" s="51"/>
      <c r="Q61" s="50" t="n">
        <v>1317869.31407924</v>
      </c>
      <c r="R61" s="53"/>
      <c r="S61" s="72"/>
    </row>
    <row r="62" s="84" customFormat="true" ht="13.5" hidden="false" customHeight="false" outlineLevel="0" collapsed="false">
      <c r="A62" s="30" t="n">
        <v>2007</v>
      </c>
      <c r="B62" s="45"/>
      <c r="C62" s="45" t="n">
        <v>2710131.62958665</v>
      </c>
      <c r="D62" s="45"/>
      <c r="E62" s="45" t="n">
        <v>2546229.90814298</v>
      </c>
      <c r="F62" s="45"/>
      <c r="G62" s="45" t="n">
        <v>1470260.75588579</v>
      </c>
      <c r="H62" s="77"/>
      <c r="I62" s="45" t="n">
        <v>1288171.88498042</v>
      </c>
      <c r="J62" s="30"/>
      <c r="K62" s="45" t="n">
        <v>1901785.31148444</v>
      </c>
      <c r="L62" s="69" t="s">
        <v>16</v>
      </c>
      <c r="M62" s="45" t="n">
        <v>1505438.50447674</v>
      </c>
      <c r="N62" s="69" t="s">
        <v>17</v>
      </c>
      <c r="O62" s="45" t="n">
        <v>1723758.91861854</v>
      </c>
      <c r="P62" s="46"/>
      <c r="Q62" s="45" t="n">
        <v>1324772.46372535</v>
      </c>
      <c r="R62" s="54"/>
      <c r="S62" s="72"/>
    </row>
    <row r="63" s="84" customFormat="true" ht="13.5" hidden="false" customHeight="false" outlineLevel="0" collapsed="false">
      <c r="A63" s="30" t="n">
        <v>2008</v>
      </c>
      <c r="B63" s="45"/>
      <c r="C63" s="45" t="n">
        <v>2851170.74201844</v>
      </c>
      <c r="D63" s="45"/>
      <c r="E63" s="45" t="n">
        <v>2680274.97788326</v>
      </c>
      <c r="F63" s="45"/>
      <c r="G63" s="45" t="n">
        <v>1573677.75797397</v>
      </c>
      <c r="H63" s="77"/>
      <c r="I63" s="45" t="n">
        <v>1394144.35097121</v>
      </c>
      <c r="J63" s="30"/>
      <c r="K63" s="45" t="n">
        <v>2245094.71099806</v>
      </c>
      <c r="L63" s="69"/>
      <c r="M63" s="45" t="n">
        <v>1618011.48802273</v>
      </c>
      <c r="N63" s="69" t="s">
        <v>18</v>
      </c>
      <c r="O63" s="45" t="n">
        <v>1684028.09326241</v>
      </c>
      <c r="P63" s="46"/>
      <c r="Q63" s="45" t="n">
        <v>1326656.63443649</v>
      </c>
      <c r="R63" s="54"/>
      <c r="S63" s="72"/>
    </row>
    <row r="64" s="84" customFormat="true" ht="13.5" hidden="false" customHeight="false" outlineLevel="0" collapsed="false">
      <c r="A64" s="30" t="n">
        <v>2009</v>
      </c>
      <c r="B64" s="45"/>
      <c r="C64" s="45" t="s">
        <v>12</v>
      </c>
      <c r="D64" s="45"/>
      <c r="E64" s="45" t="s">
        <v>12</v>
      </c>
      <c r="F64" s="45"/>
      <c r="G64" s="45" t="n">
        <v>1672832.1628493</v>
      </c>
      <c r="H64" s="77"/>
      <c r="I64" s="45" t="n">
        <v>1505162.1852468</v>
      </c>
      <c r="J64" s="30"/>
      <c r="K64" s="55" t="n">
        <v>2322624.50281011</v>
      </c>
      <c r="L64" s="69"/>
      <c r="M64" s="55" t="n">
        <v>1653496.67478463</v>
      </c>
      <c r="N64" s="69" t="s">
        <v>18</v>
      </c>
      <c r="O64" s="55" t="n">
        <v>1712999.68769004</v>
      </c>
      <c r="P64" s="86"/>
      <c r="Q64" s="55" t="n">
        <v>1406158.42791952</v>
      </c>
      <c r="R64" s="54"/>
    </row>
    <row r="65" s="57" customFormat="true" ht="13.5" hidden="false" customHeight="false" outlineLevel="0" collapsed="false">
      <c r="A65" s="30" t="n">
        <v>2010</v>
      </c>
      <c r="B65" s="45"/>
      <c r="C65" s="45" t="s">
        <v>12</v>
      </c>
      <c r="D65" s="45"/>
      <c r="E65" s="45" t="s">
        <v>12</v>
      </c>
      <c r="F65" s="45"/>
      <c r="G65" s="55" t="s">
        <v>12</v>
      </c>
      <c r="H65" s="87"/>
      <c r="I65" s="55" t="s">
        <v>12</v>
      </c>
      <c r="J65" s="88"/>
      <c r="K65" s="55" t="n">
        <v>2089123.81038392</v>
      </c>
      <c r="L65" s="69"/>
      <c r="M65" s="55" t="n">
        <v>1644222.53619316</v>
      </c>
      <c r="N65" s="69" t="s">
        <v>18</v>
      </c>
      <c r="O65" s="55" t="s">
        <v>12</v>
      </c>
      <c r="P65" s="86"/>
      <c r="Q65" s="55" t="s">
        <v>12</v>
      </c>
      <c r="R65" s="54"/>
      <c r="S65" s="56"/>
      <c r="T65" s="56"/>
    </row>
    <row r="66" s="57" customFormat="true" ht="13.5" hidden="false" customHeight="false" outlineLevel="0" collapsed="false">
      <c r="A66" s="58" t="n">
        <v>2010</v>
      </c>
      <c r="B66" s="62"/>
      <c r="C66" s="62" t="s">
        <v>12</v>
      </c>
      <c r="D66" s="62"/>
      <c r="E66" s="62" t="s">
        <v>12</v>
      </c>
      <c r="F66" s="62"/>
      <c r="G66" s="59" t="s">
        <v>12</v>
      </c>
      <c r="H66" s="89"/>
      <c r="I66" s="59" t="s">
        <v>12</v>
      </c>
      <c r="J66" s="90"/>
      <c r="K66" s="59" t="n">
        <v>2072713.86884025</v>
      </c>
      <c r="L66" s="91"/>
      <c r="M66" s="59" t="n">
        <v>1620608.96345054</v>
      </c>
      <c r="N66" s="91" t="s">
        <v>18</v>
      </c>
      <c r="O66" s="59" t="s">
        <v>12</v>
      </c>
      <c r="P66" s="92"/>
      <c r="Q66" s="59" t="s">
        <v>12</v>
      </c>
      <c r="R66" s="64"/>
      <c r="S66" s="56"/>
      <c r="T66" s="56"/>
    </row>
    <row r="67" s="21" customFormat="true" ht="13.5" hidden="false" customHeight="false" outlineLevel="0" collapsed="false">
      <c r="A67" s="30"/>
      <c r="B67" s="45"/>
      <c r="C67" s="45"/>
      <c r="D67" s="45"/>
      <c r="E67" s="45"/>
      <c r="F67" s="45"/>
      <c r="G67" s="45"/>
      <c r="H67" s="77"/>
      <c r="I67" s="45"/>
      <c r="J67" s="30"/>
      <c r="K67" s="45"/>
      <c r="L67" s="46"/>
      <c r="M67" s="45"/>
      <c r="N67" s="32"/>
      <c r="O67" s="45"/>
      <c r="P67" s="46"/>
      <c r="Q67" s="45"/>
    </row>
    <row r="68" s="29" customFormat="true" ht="13.5" hidden="false" customHeight="false" outlineLevel="0" collapsed="false">
      <c r="A68" s="30"/>
      <c r="B68" s="30"/>
      <c r="C68" s="45"/>
      <c r="D68" s="33"/>
      <c r="E68" s="45"/>
      <c r="F68" s="33"/>
      <c r="G68" s="45"/>
      <c r="H68" s="93"/>
      <c r="I68" s="33"/>
      <c r="J68" s="46"/>
      <c r="K68" s="45"/>
      <c r="L68" s="33"/>
      <c r="M68" s="15" t="s">
        <v>2</v>
      </c>
      <c r="N68" s="33"/>
      <c r="O68" s="45"/>
      <c r="P68" s="93"/>
      <c r="Q68" s="33"/>
    </row>
    <row r="69" s="13" customFormat="true" ht="30" hidden="false" customHeight="true" outlineLevel="0" collapsed="false">
      <c r="A69" s="16"/>
      <c r="B69" s="65"/>
      <c r="C69" s="18" t="s">
        <v>19</v>
      </c>
      <c r="D69" s="18"/>
      <c r="E69" s="18"/>
      <c r="F69" s="19"/>
      <c r="G69" s="18" t="s">
        <v>20</v>
      </c>
      <c r="H69" s="18"/>
      <c r="I69" s="18"/>
      <c r="J69" s="19"/>
      <c r="K69" s="66" t="s">
        <v>21</v>
      </c>
      <c r="L69" s="66"/>
      <c r="M69" s="66"/>
      <c r="N69" s="20"/>
      <c r="O69" s="21"/>
      <c r="P69" s="21"/>
      <c r="Q69" s="21"/>
      <c r="T69" s="67"/>
    </row>
    <row r="70" s="13" customFormat="true" ht="30" hidden="false" customHeight="true" outlineLevel="0" collapsed="false">
      <c r="A70" s="24" t="s">
        <v>5</v>
      </c>
      <c r="B70" s="27"/>
      <c r="C70" s="26" t="s">
        <v>6</v>
      </c>
      <c r="D70" s="26"/>
      <c r="E70" s="26" t="s">
        <v>7</v>
      </c>
      <c r="F70" s="27"/>
      <c r="G70" s="26" t="s">
        <v>6</v>
      </c>
      <c r="H70" s="26"/>
      <c r="I70" s="26" t="s">
        <v>7</v>
      </c>
      <c r="J70" s="27"/>
      <c r="K70" s="26" t="s">
        <v>6</v>
      </c>
      <c r="L70" s="26"/>
      <c r="M70" s="26" t="s">
        <v>7</v>
      </c>
      <c r="N70" s="28"/>
      <c r="O70" s="29"/>
      <c r="P70" s="29"/>
      <c r="Q70" s="29"/>
    </row>
    <row r="71" s="13" customFormat="true" ht="12.75" hidden="false" customHeight="true" outlineLevel="0" collapsed="false">
      <c r="A71" s="30" t="n">
        <v>1983</v>
      </c>
      <c r="B71" s="33"/>
      <c r="C71" s="94" t="s">
        <v>12</v>
      </c>
      <c r="D71" s="33"/>
      <c r="E71" s="94" t="s">
        <v>12</v>
      </c>
      <c r="F71" s="33"/>
      <c r="G71" s="94" t="s">
        <v>12</v>
      </c>
      <c r="H71" s="33"/>
      <c r="I71" s="94" t="s">
        <v>12</v>
      </c>
      <c r="J71" s="33"/>
      <c r="K71" s="94" t="s">
        <v>12</v>
      </c>
      <c r="L71" s="70"/>
      <c r="M71" s="94" t="s">
        <v>12</v>
      </c>
      <c r="N71" s="33"/>
    </row>
    <row r="72" s="13" customFormat="true" ht="12.75" hidden="false" customHeight="true" outlineLevel="0" collapsed="false">
      <c r="A72" s="30" t="n">
        <v>1984</v>
      </c>
      <c r="B72" s="33"/>
      <c r="C72" s="94" t="s">
        <v>12</v>
      </c>
      <c r="D72" s="33"/>
      <c r="E72" s="94" t="s">
        <v>12</v>
      </c>
      <c r="F72" s="33"/>
      <c r="G72" s="94" t="s">
        <v>12</v>
      </c>
      <c r="H72" s="33"/>
      <c r="I72" s="94" t="s">
        <v>12</v>
      </c>
      <c r="J72" s="33"/>
      <c r="K72" s="94" t="s">
        <v>12</v>
      </c>
      <c r="L72" s="70"/>
      <c r="M72" s="94" t="s">
        <v>12</v>
      </c>
      <c r="N72" s="35"/>
      <c r="S72" s="95"/>
      <c r="V72" s="96"/>
    </row>
    <row r="73" s="13" customFormat="true" ht="12.75" hidden="false" customHeight="true" outlineLevel="0" collapsed="false">
      <c r="A73" s="36" t="n">
        <v>1985</v>
      </c>
      <c r="B73" s="97"/>
      <c r="C73" s="98" t="s">
        <v>12</v>
      </c>
      <c r="D73" s="97"/>
      <c r="E73" s="98" t="s">
        <v>12</v>
      </c>
      <c r="F73" s="97"/>
      <c r="G73" s="98" t="s">
        <v>12</v>
      </c>
      <c r="H73" s="97"/>
      <c r="I73" s="98" t="s">
        <v>12</v>
      </c>
      <c r="J73" s="97"/>
      <c r="K73" s="98" t="s">
        <v>12</v>
      </c>
      <c r="L73" s="75"/>
      <c r="M73" s="98" t="s">
        <v>12</v>
      </c>
      <c r="N73" s="39"/>
      <c r="S73" s="95"/>
      <c r="V73" s="96"/>
    </row>
    <row r="74" s="13" customFormat="true" ht="12.75" hidden="false" customHeight="true" outlineLevel="0" collapsed="false">
      <c r="A74" s="30" t="n">
        <v>1986</v>
      </c>
      <c r="B74" s="33"/>
      <c r="C74" s="94" t="s">
        <v>12</v>
      </c>
      <c r="D74" s="33"/>
      <c r="E74" s="94" t="s">
        <v>12</v>
      </c>
      <c r="F74" s="33"/>
      <c r="G74" s="94" t="s">
        <v>12</v>
      </c>
      <c r="H74" s="33"/>
      <c r="I74" s="94" t="s">
        <v>12</v>
      </c>
      <c r="J74" s="33"/>
      <c r="K74" s="94" t="s">
        <v>12</v>
      </c>
      <c r="L74" s="70"/>
      <c r="M74" s="94" t="s">
        <v>12</v>
      </c>
      <c r="N74" s="35"/>
      <c r="S74" s="95"/>
      <c r="V74" s="96"/>
    </row>
    <row r="75" s="13" customFormat="true" ht="12.75" hidden="false" customHeight="true" outlineLevel="0" collapsed="false">
      <c r="A75" s="30" t="n">
        <v>1987</v>
      </c>
      <c r="B75" s="33"/>
      <c r="C75" s="94" t="n">
        <v>1290259.20891791</v>
      </c>
      <c r="D75" s="33"/>
      <c r="E75" s="94" t="s">
        <v>12</v>
      </c>
      <c r="F75" s="33"/>
      <c r="G75" s="94" t="s">
        <v>12</v>
      </c>
      <c r="H75" s="33"/>
      <c r="I75" s="94" t="s">
        <v>12</v>
      </c>
      <c r="J75" s="33"/>
      <c r="K75" s="94" t="s">
        <v>12</v>
      </c>
      <c r="L75" s="70"/>
      <c r="M75" s="94" t="s">
        <v>12</v>
      </c>
      <c r="N75" s="35"/>
      <c r="S75" s="95"/>
      <c r="V75" s="96"/>
    </row>
    <row r="76" s="13" customFormat="true" ht="12.75" hidden="false" customHeight="true" outlineLevel="0" collapsed="false">
      <c r="A76" s="30" t="n">
        <v>1988</v>
      </c>
      <c r="B76" s="33"/>
      <c r="C76" s="94" t="n">
        <v>1229457.47519667</v>
      </c>
      <c r="D76" s="33"/>
      <c r="E76" s="94" t="s">
        <v>12</v>
      </c>
      <c r="F76" s="33"/>
      <c r="G76" s="94" t="s">
        <v>12</v>
      </c>
      <c r="H76" s="33"/>
      <c r="I76" s="94" t="s">
        <v>12</v>
      </c>
      <c r="J76" s="33"/>
      <c r="K76" s="94" t="s">
        <v>12</v>
      </c>
      <c r="L76" s="70"/>
      <c r="M76" s="94" t="s">
        <v>12</v>
      </c>
      <c r="N76" s="35"/>
      <c r="V76" s="99"/>
    </row>
    <row r="77" s="13" customFormat="true" ht="12.75" hidden="false" customHeight="true" outlineLevel="0" collapsed="false">
      <c r="A77" s="30" t="n">
        <v>1989</v>
      </c>
      <c r="B77" s="33"/>
      <c r="C77" s="94" t="n">
        <v>1222542.24278996</v>
      </c>
      <c r="D77" s="33"/>
      <c r="E77" s="94" t="s">
        <v>12</v>
      </c>
      <c r="F77" s="33"/>
      <c r="G77" s="94" t="s">
        <v>12</v>
      </c>
      <c r="H77" s="33"/>
      <c r="I77" s="94" t="s">
        <v>12</v>
      </c>
      <c r="J77" s="33"/>
      <c r="K77" s="94" t="s">
        <v>12</v>
      </c>
      <c r="L77" s="70"/>
      <c r="M77" s="94" t="s">
        <v>12</v>
      </c>
      <c r="N77" s="35"/>
    </row>
    <row r="78" s="13" customFormat="true" ht="12.75" hidden="false" customHeight="true" outlineLevel="0" collapsed="false">
      <c r="A78" s="36" t="n">
        <v>1990</v>
      </c>
      <c r="B78" s="97"/>
      <c r="C78" s="98" t="n">
        <v>1285310.17062556</v>
      </c>
      <c r="D78" s="97"/>
      <c r="E78" s="98" t="s">
        <v>12</v>
      </c>
      <c r="F78" s="97"/>
      <c r="G78" s="98" t="n">
        <v>901250.770159024</v>
      </c>
      <c r="H78" s="97"/>
      <c r="I78" s="98" t="s">
        <v>12</v>
      </c>
      <c r="J78" s="97"/>
      <c r="K78" s="98" t="s">
        <v>12</v>
      </c>
      <c r="L78" s="75"/>
      <c r="M78" s="98" t="s">
        <v>12</v>
      </c>
      <c r="N78" s="39"/>
    </row>
    <row r="79" s="13" customFormat="true" ht="12.75" hidden="false" customHeight="true" outlineLevel="0" collapsed="false">
      <c r="A79" s="30" t="n">
        <v>1991</v>
      </c>
      <c r="B79" s="33"/>
      <c r="C79" s="94" t="n">
        <v>1425249.81738672</v>
      </c>
      <c r="D79" s="33"/>
      <c r="E79" s="94" t="s">
        <v>12</v>
      </c>
      <c r="F79" s="33"/>
      <c r="G79" s="94" t="n">
        <v>1023902.16515728</v>
      </c>
      <c r="H79" s="33"/>
      <c r="I79" s="94" t="s">
        <v>12</v>
      </c>
      <c r="J79" s="33"/>
      <c r="K79" s="94" t="s">
        <v>12</v>
      </c>
      <c r="L79" s="70"/>
      <c r="M79" s="94" t="s">
        <v>12</v>
      </c>
      <c r="N79" s="35"/>
    </row>
    <row r="80" s="13" customFormat="true" ht="12.75" hidden="false" customHeight="true" outlineLevel="0" collapsed="false">
      <c r="A80" s="30" t="n">
        <v>1992</v>
      </c>
      <c r="B80" s="33"/>
      <c r="C80" s="94" t="n">
        <v>1575652.81030425</v>
      </c>
      <c r="D80" s="33"/>
      <c r="E80" s="94" t="s">
        <v>12</v>
      </c>
      <c r="F80" s="33"/>
      <c r="G80" s="94" t="n">
        <v>1112264.69120072</v>
      </c>
      <c r="H80" s="33"/>
      <c r="I80" s="94" t="s">
        <v>12</v>
      </c>
      <c r="J80" s="33"/>
      <c r="K80" s="94" t="s">
        <v>12</v>
      </c>
      <c r="L80" s="70"/>
      <c r="M80" s="94" t="s">
        <v>12</v>
      </c>
      <c r="N80" s="35"/>
    </row>
    <row r="81" s="13" customFormat="true" ht="12.75" hidden="false" customHeight="true" outlineLevel="0" collapsed="false">
      <c r="A81" s="30" t="n">
        <v>1993</v>
      </c>
      <c r="B81" s="33"/>
      <c r="C81" s="94" t="n">
        <v>1639317.87037555</v>
      </c>
      <c r="D81" s="33"/>
      <c r="E81" s="94" t="s">
        <v>12</v>
      </c>
      <c r="F81" s="33"/>
      <c r="G81" s="94" t="n">
        <v>1218098.70036681</v>
      </c>
      <c r="H81" s="33"/>
      <c r="I81" s="94" t="s">
        <v>12</v>
      </c>
      <c r="J81" s="33"/>
      <c r="K81" s="94" t="s">
        <v>12</v>
      </c>
      <c r="L81" s="70"/>
      <c r="M81" s="94" t="s">
        <v>12</v>
      </c>
      <c r="N81" s="35"/>
    </row>
    <row r="82" s="13" customFormat="true" ht="12.75" hidden="false" customHeight="true" outlineLevel="0" collapsed="false">
      <c r="A82" s="30" t="n">
        <v>1994</v>
      </c>
      <c r="B82" s="33"/>
      <c r="C82" s="94" t="n">
        <v>1617886.92458501</v>
      </c>
      <c r="D82" s="33"/>
      <c r="E82" s="94" t="s">
        <v>12</v>
      </c>
      <c r="F82" s="33"/>
      <c r="G82" s="94" t="n">
        <v>1200040.86257104</v>
      </c>
      <c r="H82" s="33"/>
      <c r="I82" s="94" t="s">
        <v>12</v>
      </c>
      <c r="J82" s="33"/>
      <c r="K82" s="94" t="s">
        <v>12</v>
      </c>
      <c r="L82" s="70"/>
      <c r="M82" s="94" t="s">
        <v>12</v>
      </c>
      <c r="N82" s="35"/>
    </row>
    <row r="83" s="13" customFormat="true" ht="12.75" hidden="false" customHeight="true" outlineLevel="0" collapsed="false">
      <c r="A83" s="36" t="n">
        <v>1995</v>
      </c>
      <c r="B83" s="97"/>
      <c r="C83" s="98" t="n">
        <v>1595387.54691954</v>
      </c>
      <c r="D83" s="97"/>
      <c r="E83" s="98" t="s">
        <v>12</v>
      </c>
      <c r="F83" s="97"/>
      <c r="G83" s="98" t="n">
        <v>1137497.18006653</v>
      </c>
      <c r="H83" s="97"/>
      <c r="I83" s="98" t="s">
        <v>12</v>
      </c>
      <c r="J83" s="97"/>
      <c r="K83" s="98" t="s">
        <v>12</v>
      </c>
      <c r="L83" s="75"/>
      <c r="M83" s="98" t="s">
        <v>12</v>
      </c>
      <c r="N83" s="39"/>
    </row>
    <row r="84" s="13" customFormat="true" ht="12.75" hidden="false" customHeight="true" outlineLevel="0" collapsed="false">
      <c r="A84" s="30" t="n">
        <v>1996</v>
      </c>
      <c r="B84" s="33"/>
      <c r="C84" s="94" t="n">
        <v>1717485.06344701</v>
      </c>
      <c r="D84" s="33"/>
      <c r="E84" s="94" t="s">
        <v>12</v>
      </c>
      <c r="F84" s="33"/>
      <c r="G84" s="94" t="n">
        <v>1196273.69405053</v>
      </c>
      <c r="H84" s="33"/>
      <c r="I84" s="94" t="s">
        <v>12</v>
      </c>
      <c r="J84" s="33"/>
      <c r="K84" s="94" t="s">
        <v>12</v>
      </c>
      <c r="L84" s="33"/>
      <c r="M84" s="94" t="s">
        <v>12</v>
      </c>
      <c r="N84" s="35"/>
    </row>
    <row r="85" s="13" customFormat="true" ht="12.75" hidden="false" customHeight="true" outlineLevel="0" collapsed="false">
      <c r="A85" s="30" t="n">
        <v>1997</v>
      </c>
      <c r="B85" s="33"/>
      <c r="C85" s="94" t="n">
        <v>1994841.15515067</v>
      </c>
      <c r="D85" s="33"/>
      <c r="E85" s="94" t="s">
        <v>12</v>
      </c>
      <c r="F85" s="33"/>
      <c r="G85" s="94" t="n">
        <v>1336269.37233445</v>
      </c>
      <c r="H85" s="33"/>
      <c r="I85" s="94" t="s">
        <v>12</v>
      </c>
      <c r="J85" s="33"/>
      <c r="K85" s="94" t="s">
        <v>12</v>
      </c>
      <c r="L85" s="33"/>
      <c r="M85" s="94" t="s">
        <v>12</v>
      </c>
      <c r="N85" s="35"/>
    </row>
    <row r="86" s="13" customFormat="true" ht="12.75" hidden="false" customHeight="true" outlineLevel="0" collapsed="false">
      <c r="A86" s="30" t="n">
        <v>1998</v>
      </c>
      <c r="B86" s="33"/>
      <c r="C86" s="94" t="n">
        <v>2157774.91094566</v>
      </c>
      <c r="D86" s="33"/>
      <c r="E86" s="94" t="s">
        <v>12</v>
      </c>
      <c r="F86" s="33"/>
      <c r="G86" s="94" t="n">
        <v>1425381.04183376</v>
      </c>
      <c r="H86" s="33"/>
      <c r="I86" s="94" t="s">
        <v>12</v>
      </c>
      <c r="J86" s="33"/>
      <c r="K86" s="94" t="s">
        <v>12</v>
      </c>
      <c r="L86" s="33"/>
      <c r="M86" s="94" t="s">
        <v>12</v>
      </c>
      <c r="N86" s="35"/>
    </row>
    <row r="87" s="13" customFormat="true" ht="12.75" hidden="false" customHeight="true" outlineLevel="0" collapsed="false">
      <c r="A87" s="30" t="n">
        <v>1999</v>
      </c>
      <c r="B87" s="33"/>
      <c r="C87" s="94" t="n">
        <v>2673884.6779733</v>
      </c>
      <c r="D87" s="33"/>
      <c r="E87" s="94" t="s">
        <v>12</v>
      </c>
      <c r="F87" s="33"/>
      <c r="G87" s="94" t="n">
        <v>1748176.85509709</v>
      </c>
      <c r="H87" s="33"/>
      <c r="I87" s="94" t="s">
        <v>12</v>
      </c>
      <c r="J87" s="33"/>
      <c r="K87" s="94" t="n">
        <v>702758.060158674</v>
      </c>
      <c r="L87" s="33"/>
      <c r="M87" s="94" t="n">
        <v>545260.386997484</v>
      </c>
      <c r="N87" s="35"/>
    </row>
    <row r="88" s="13" customFormat="true" ht="12.75" hidden="false" customHeight="true" outlineLevel="0" collapsed="false">
      <c r="A88" s="36" t="n">
        <v>2000</v>
      </c>
      <c r="B88" s="97"/>
      <c r="C88" s="98" t="n">
        <v>2705810.50317011</v>
      </c>
      <c r="D88" s="100"/>
      <c r="E88" s="98" t="s">
        <v>12</v>
      </c>
      <c r="F88" s="97"/>
      <c r="G88" s="98" t="n">
        <v>1643417.91505954</v>
      </c>
      <c r="H88" s="100"/>
      <c r="I88" s="98" t="s">
        <v>12</v>
      </c>
      <c r="J88" s="97"/>
      <c r="K88" s="98" t="n">
        <v>777589.74594594</v>
      </c>
      <c r="L88" s="100"/>
      <c r="M88" s="98" t="n">
        <v>617853.66712586</v>
      </c>
      <c r="N88" s="39"/>
    </row>
    <row r="89" s="13" customFormat="true" ht="12.75" hidden="false" customHeight="true" outlineLevel="0" collapsed="false">
      <c r="A89" s="41" t="n">
        <v>2001</v>
      </c>
      <c r="B89" s="101"/>
      <c r="C89" s="102" t="n">
        <v>3198888.25389988</v>
      </c>
      <c r="D89" s="103"/>
      <c r="E89" s="102" t="s">
        <v>12</v>
      </c>
      <c r="F89" s="101"/>
      <c r="G89" s="102" t="n">
        <v>2021035.12972824</v>
      </c>
      <c r="H89" s="103"/>
      <c r="I89" s="102" t="s">
        <v>12</v>
      </c>
      <c r="J89" s="101"/>
      <c r="K89" s="102" t="n">
        <v>884601.849210554</v>
      </c>
      <c r="L89" s="103"/>
      <c r="M89" s="102" t="n">
        <v>744627.295152242</v>
      </c>
      <c r="N89" s="44"/>
      <c r="S89" s="104"/>
      <c r="T89" s="104"/>
      <c r="U89" s="104"/>
      <c r="V89" s="104"/>
      <c r="W89" s="104"/>
      <c r="X89" s="104"/>
      <c r="Y89" s="104"/>
      <c r="Z89" s="104"/>
    </row>
    <row r="90" s="13" customFormat="true" ht="12.75" hidden="false" customHeight="true" outlineLevel="0" collapsed="false">
      <c r="A90" s="30" t="n">
        <v>2002</v>
      </c>
      <c r="B90" s="32"/>
      <c r="C90" s="94" t="n">
        <v>3608591.05771802</v>
      </c>
      <c r="D90" s="46"/>
      <c r="E90" s="94" t="s">
        <v>12</v>
      </c>
      <c r="F90" s="32"/>
      <c r="G90" s="94" t="n">
        <v>2260066.83088561</v>
      </c>
      <c r="H90" s="46"/>
      <c r="I90" s="94" t="s">
        <v>12</v>
      </c>
      <c r="J90" s="32"/>
      <c r="K90" s="94" t="n">
        <v>963442.008142042</v>
      </c>
      <c r="L90" s="46"/>
      <c r="M90" s="94" t="n">
        <v>816823.553148826</v>
      </c>
      <c r="N90" s="48"/>
      <c r="S90" s="104"/>
      <c r="T90" s="104"/>
      <c r="U90" s="104"/>
      <c r="W90" s="104"/>
      <c r="X90" s="104"/>
      <c r="Y90" s="104"/>
      <c r="Z90" s="104"/>
    </row>
    <row r="91" s="57" customFormat="true" ht="13.5" hidden="false" customHeight="false" outlineLevel="0" collapsed="false">
      <c r="A91" s="30" t="n">
        <v>2003</v>
      </c>
      <c r="B91" s="32"/>
      <c r="C91" s="94" t="n">
        <v>4039033.15881604</v>
      </c>
      <c r="D91" s="46"/>
      <c r="E91" s="94" t="s">
        <v>12</v>
      </c>
      <c r="F91" s="32"/>
      <c r="G91" s="94" t="n">
        <v>2607883.0442112</v>
      </c>
      <c r="H91" s="46"/>
      <c r="I91" s="94" t="s">
        <v>12</v>
      </c>
      <c r="J91" s="32"/>
      <c r="K91" s="94" t="n">
        <v>980818.944349144</v>
      </c>
      <c r="L91" s="46"/>
      <c r="M91" s="94" t="n">
        <v>840083.877775448</v>
      </c>
      <c r="N91" s="48"/>
      <c r="O91" s="13"/>
      <c r="P91" s="13"/>
      <c r="Q91" s="13"/>
      <c r="S91" s="104"/>
      <c r="T91" s="104"/>
      <c r="U91" s="104"/>
      <c r="W91" s="104"/>
      <c r="X91" s="104"/>
      <c r="Y91" s="104"/>
      <c r="Z91" s="104"/>
    </row>
    <row r="92" s="57" customFormat="true" ht="13.5" hidden="false" customHeight="false" outlineLevel="0" collapsed="false">
      <c r="A92" s="30" t="n">
        <v>2004</v>
      </c>
      <c r="B92" s="105"/>
      <c r="C92" s="94" t="n">
        <v>4326232.02993447</v>
      </c>
      <c r="D92" s="105"/>
      <c r="E92" s="94" t="s">
        <v>12</v>
      </c>
      <c r="F92" s="105"/>
      <c r="G92" s="94" t="n">
        <v>2734851.69134176</v>
      </c>
      <c r="H92" s="105"/>
      <c r="I92" s="94" t="s">
        <v>12</v>
      </c>
      <c r="J92" s="105"/>
      <c r="K92" s="94" t="n">
        <v>1029960.99683262</v>
      </c>
      <c r="L92" s="105"/>
      <c r="M92" s="94" t="n">
        <v>900546.764850898</v>
      </c>
      <c r="N92" s="49"/>
      <c r="O92" s="13"/>
      <c r="P92" s="13"/>
      <c r="Q92" s="13"/>
      <c r="S92" s="104"/>
      <c r="T92" s="104"/>
      <c r="U92" s="104"/>
      <c r="W92" s="104"/>
      <c r="X92" s="104"/>
      <c r="Y92" s="104"/>
      <c r="Z92" s="104"/>
    </row>
    <row r="93" s="57" customFormat="true" ht="13.5" hidden="false" customHeight="false" outlineLevel="0" collapsed="false">
      <c r="A93" s="30" t="n">
        <v>2005</v>
      </c>
      <c r="B93" s="105"/>
      <c r="C93" s="94" t="n">
        <v>5015667.0528442</v>
      </c>
      <c r="D93" s="105"/>
      <c r="E93" s="94" t="s">
        <v>12</v>
      </c>
      <c r="F93" s="105"/>
      <c r="G93" s="94" t="n">
        <v>3035227.9619065</v>
      </c>
      <c r="H93" s="105"/>
      <c r="I93" s="94" t="s">
        <v>12</v>
      </c>
      <c r="J93" s="105"/>
      <c r="K93" s="94" t="n">
        <v>1106278.78615102</v>
      </c>
      <c r="L93" s="105"/>
      <c r="M93" s="94" t="n">
        <v>944462.031033867</v>
      </c>
      <c r="N93" s="49"/>
      <c r="S93" s="104"/>
      <c r="T93" s="104"/>
      <c r="U93" s="104"/>
      <c r="W93" s="104"/>
      <c r="X93" s="104"/>
      <c r="Y93" s="104"/>
      <c r="Z93" s="104"/>
    </row>
    <row r="94" s="57" customFormat="true" ht="13.5" hidden="false" customHeight="false" outlineLevel="0" collapsed="false">
      <c r="A94" s="41" t="n">
        <v>2006</v>
      </c>
      <c r="B94" s="103"/>
      <c r="C94" s="102" t="n">
        <v>6077634.31931746</v>
      </c>
      <c r="D94" s="81"/>
      <c r="E94" s="102" t="s">
        <v>12</v>
      </c>
      <c r="F94" s="103"/>
      <c r="G94" s="102" t="n">
        <v>3634486.51322926</v>
      </c>
      <c r="H94" s="81"/>
      <c r="I94" s="102" t="s">
        <v>12</v>
      </c>
      <c r="J94" s="103"/>
      <c r="K94" s="102" t="n">
        <v>1163522.03062937</v>
      </c>
      <c r="L94" s="81"/>
      <c r="M94" s="102" t="n">
        <v>979133.656310939</v>
      </c>
      <c r="N94" s="53"/>
      <c r="R94" s="106"/>
      <c r="S94" s="104"/>
      <c r="T94" s="104"/>
      <c r="U94" s="104"/>
      <c r="V94" s="99"/>
      <c r="W94" s="104"/>
      <c r="X94" s="104"/>
      <c r="Y94" s="104"/>
      <c r="Z94" s="104"/>
    </row>
    <row r="95" customFormat="false" ht="13.5" hidden="false" customHeight="false" outlineLevel="0" collapsed="false">
      <c r="A95" s="30" t="n">
        <v>2007</v>
      </c>
      <c r="B95" s="99"/>
      <c r="C95" s="94" t="n">
        <v>7020404.12138183</v>
      </c>
      <c r="D95" s="77"/>
      <c r="E95" s="94" t="s">
        <v>12</v>
      </c>
      <c r="F95" s="99"/>
      <c r="G95" s="94" t="n">
        <v>3464528.74312811</v>
      </c>
      <c r="H95" s="77"/>
      <c r="I95" s="94" t="s">
        <v>12</v>
      </c>
      <c r="J95" s="99"/>
      <c r="K95" s="94" t="n">
        <v>1274038.58120799</v>
      </c>
      <c r="L95" s="77"/>
      <c r="M95" s="94" t="n">
        <v>1049818.68495013</v>
      </c>
      <c r="N95" s="54"/>
      <c r="O95" s="57"/>
      <c r="P95" s="57"/>
      <c r="Q95" s="57"/>
      <c r="S95" s="104"/>
      <c r="T95" s="104"/>
      <c r="U95" s="104"/>
      <c r="V95" s="104"/>
      <c r="W95" s="104"/>
      <c r="X95" s="104"/>
      <c r="Y95" s="104"/>
      <c r="Z95" s="104"/>
    </row>
    <row r="96" customFormat="false" ht="13.5" hidden="false" customHeight="false" outlineLevel="0" collapsed="false">
      <c r="A96" s="30" t="n">
        <v>2008</v>
      </c>
      <c r="B96" s="99"/>
      <c r="C96" s="94" t="n">
        <v>7895119.65634232</v>
      </c>
      <c r="D96" s="77"/>
      <c r="E96" s="94" t="s">
        <v>12</v>
      </c>
      <c r="F96" s="99"/>
      <c r="G96" s="94" t="n">
        <v>3930129.28279927</v>
      </c>
      <c r="H96" s="77"/>
      <c r="I96" s="94" t="s">
        <v>12</v>
      </c>
      <c r="J96" s="99"/>
      <c r="K96" s="94" t="n">
        <v>1389878.83452769</v>
      </c>
      <c r="L96" s="69"/>
      <c r="M96" s="94" t="n">
        <v>1139290.64485338</v>
      </c>
      <c r="N96" s="54" t="s">
        <v>22</v>
      </c>
      <c r="O96" s="106"/>
      <c r="P96" s="106"/>
      <c r="Q96" s="106"/>
    </row>
    <row r="97" customFormat="false" ht="13.5" hidden="false" customHeight="false" outlineLevel="0" collapsed="false">
      <c r="A97" s="30" t="n">
        <v>2009</v>
      </c>
      <c r="B97" s="99"/>
      <c r="C97" s="55" t="n">
        <v>9869502.39779171</v>
      </c>
      <c r="D97" s="77"/>
      <c r="E97" s="94" t="s">
        <v>12</v>
      </c>
      <c r="F97" s="99"/>
      <c r="G97" s="94" t="n">
        <v>5045384.86557705</v>
      </c>
      <c r="H97" s="77"/>
      <c r="I97" s="94" t="s">
        <v>12</v>
      </c>
      <c r="J97" s="99"/>
      <c r="K97" s="94" t="n">
        <v>1522820.41044742</v>
      </c>
      <c r="L97" s="69"/>
      <c r="M97" s="94" t="n">
        <v>1279130.46542392</v>
      </c>
      <c r="N97" s="54" t="s">
        <v>23</v>
      </c>
      <c r="O97" s="106"/>
      <c r="P97" s="106"/>
      <c r="Q97" s="106"/>
    </row>
    <row r="98" customFormat="false" ht="13.5" hidden="false" customHeight="false" outlineLevel="0" collapsed="false">
      <c r="A98" s="36" t="n">
        <v>2010</v>
      </c>
      <c r="B98" s="100"/>
      <c r="C98" s="107" t="n">
        <v>11621119.609411</v>
      </c>
      <c r="D98" s="79"/>
      <c r="E98" s="98" t="s">
        <v>12</v>
      </c>
      <c r="F98" s="100"/>
      <c r="G98" s="98" t="n">
        <v>4692340.56171363</v>
      </c>
      <c r="H98" s="79"/>
      <c r="I98" s="98" t="s">
        <v>12</v>
      </c>
      <c r="J98" s="100"/>
      <c r="K98" s="98" t="n">
        <v>1616269.78302652</v>
      </c>
      <c r="L98" s="108"/>
      <c r="M98" s="98" t="n">
        <v>1361200.45938724</v>
      </c>
      <c r="N98" s="54" t="s">
        <v>23</v>
      </c>
      <c r="O98" s="109"/>
      <c r="P98" s="109"/>
      <c r="Q98" s="109"/>
    </row>
    <row r="99" customFormat="false" ht="13.5" hidden="false" customHeight="false" outlineLevel="0" collapsed="false">
      <c r="A99" s="110" t="n">
        <v>2011</v>
      </c>
      <c r="B99" s="111"/>
      <c r="C99" s="112" t="s">
        <v>12</v>
      </c>
      <c r="D99" s="113"/>
      <c r="E99" s="114" t="s">
        <v>12</v>
      </c>
      <c r="F99" s="111"/>
      <c r="G99" s="114" t="s">
        <v>12</v>
      </c>
      <c r="H99" s="113"/>
      <c r="I99" s="114" t="s">
        <v>12</v>
      </c>
      <c r="J99" s="111"/>
      <c r="K99" s="114" t="n">
        <v>1694588.92006645</v>
      </c>
      <c r="L99" s="115"/>
      <c r="M99" s="114" t="n">
        <v>1418654.81020709</v>
      </c>
      <c r="N99" s="64" t="s">
        <v>23</v>
      </c>
      <c r="O99" s="109"/>
      <c r="P99" s="109"/>
      <c r="Q99" s="109"/>
    </row>
    <row r="100" customFormat="false" ht="12" hidden="false" customHeight="false" outlineLevel="0" collapsed="false">
      <c r="A100" s="116" t="s">
        <v>24</v>
      </c>
    </row>
    <row r="101" customFormat="false" ht="12" hidden="false" customHeight="false" outlineLevel="0" collapsed="false">
      <c r="A101" s="116" t="s">
        <v>25</v>
      </c>
    </row>
    <row r="102" customFormat="false" ht="12" hidden="false" customHeight="false" outlineLevel="0" collapsed="false">
      <c r="A102" s="116" t="s">
        <v>26</v>
      </c>
      <c r="T102" s="117"/>
    </row>
    <row r="103" customFormat="false" ht="13.5" hidden="false" customHeight="false" outlineLevel="0" collapsed="false">
      <c r="A103" s="116" t="s">
        <v>27</v>
      </c>
      <c r="S103" s="118"/>
      <c r="T103" s="104"/>
    </row>
    <row r="104" customFormat="false" ht="13.5" hidden="false" customHeight="false" outlineLevel="0" collapsed="false">
      <c r="S104" s="118"/>
      <c r="T104" s="104"/>
    </row>
    <row r="105" s="13" customFormat="true" ht="13.5" hidden="false" customHeight="false" outlineLevel="0" collapsed="false">
      <c r="A105" s="119" t="s">
        <v>28</v>
      </c>
      <c r="B105" s="30"/>
      <c r="C105" s="8"/>
      <c r="D105" s="8"/>
      <c r="E105" s="8"/>
      <c r="F105" s="8"/>
      <c r="G105" s="8"/>
      <c r="H105" s="8"/>
      <c r="I105" s="8"/>
      <c r="J105" s="8"/>
      <c r="K105" s="8"/>
      <c r="L105" s="10"/>
      <c r="M105" s="8"/>
      <c r="N105" s="10"/>
      <c r="O105" s="8"/>
      <c r="P105" s="8"/>
      <c r="Q105" s="8"/>
      <c r="R105" s="8"/>
      <c r="S105" s="120"/>
      <c r="T105" s="119"/>
    </row>
    <row r="106" s="13" customFormat="true" ht="13.5" hidden="false" customHeight="false" outlineLevel="0" collapsed="false">
      <c r="A106" s="121" t="s">
        <v>29</v>
      </c>
      <c r="B106" s="30"/>
      <c r="C106" s="8"/>
      <c r="D106" s="8"/>
      <c r="E106" s="8"/>
      <c r="F106" s="8"/>
      <c r="G106" s="8"/>
      <c r="H106" s="8"/>
      <c r="I106" s="8"/>
      <c r="J106" s="8"/>
      <c r="K106" s="8"/>
      <c r="L106" s="10"/>
      <c r="M106" s="8"/>
      <c r="N106" s="10"/>
      <c r="O106" s="8"/>
      <c r="P106" s="8"/>
      <c r="Q106" s="8"/>
      <c r="R106" s="8"/>
      <c r="S106" s="120"/>
      <c r="T106" s="119"/>
    </row>
    <row r="107" s="13" customFormat="true" ht="13.5" hidden="false" customHeight="false" outlineLevel="0" collapsed="false">
      <c r="A107" s="119" t="s">
        <v>30</v>
      </c>
      <c r="B107" s="30"/>
      <c r="C107" s="8"/>
      <c r="D107" s="8"/>
      <c r="E107" s="8"/>
      <c r="F107" s="8"/>
      <c r="G107" s="8"/>
      <c r="H107" s="8"/>
      <c r="I107" s="8"/>
      <c r="J107" s="8"/>
      <c r="K107" s="8"/>
      <c r="L107" s="10"/>
      <c r="M107" s="8"/>
      <c r="N107" s="10"/>
      <c r="O107" s="8"/>
      <c r="P107" s="8"/>
      <c r="Q107" s="8"/>
      <c r="R107" s="8"/>
      <c r="T107" s="119"/>
    </row>
    <row r="108" s="13" customFormat="true" ht="13.5" hidden="false" customHeight="false" outlineLevel="0" collapsed="false">
      <c r="A108" s="119" t="s">
        <v>31</v>
      </c>
      <c r="B108" s="30"/>
      <c r="C108" s="8"/>
      <c r="D108" s="8"/>
      <c r="E108" s="8"/>
      <c r="F108" s="8"/>
      <c r="G108" s="8"/>
      <c r="H108" s="8"/>
      <c r="I108" s="8"/>
      <c r="J108" s="8"/>
      <c r="K108" s="8"/>
      <c r="L108" s="10"/>
      <c r="M108" s="8"/>
      <c r="N108" s="10"/>
      <c r="O108" s="8"/>
      <c r="P108" s="8"/>
      <c r="Q108" s="8"/>
      <c r="R108" s="8"/>
      <c r="T108" s="119"/>
    </row>
    <row r="109" s="13" customFormat="true" ht="13.5" hidden="false" customHeight="false" outlineLevel="0" collapsed="false">
      <c r="A109" s="119" t="s">
        <v>32</v>
      </c>
      <c r="B109" s="30"/>
      <c r="C109" s="8"/>
      <c r="D109" s="8"/>
      <c r="E109" s="8"/>
      <c r="F109" s="8"/>
      <c r="G109" s="8"/>
      <c r="H109" s="8"/>
      <c r="I109" s="8"/>
      <c r="J109" s="8"/>
      <c r="K109" s="8"/>
      <c r="L109" s="10"/>
      <c r="M109" s="8"/>
      <c r="N109" s="10"/>
      <c r="O109" s="8"/>
      <c r="P109" s="8"/>
      <c r="Q109" s="8"/>
      <c r="R109" s="8"/>
      <c r="T109" s="119"/>
    </row>
    <row r="110" s="13" customFormat="true" ht="13.5" hidden="false" customHeight="false" outlineLevel="0" collapsed="false">
      <c r="A110" s="119" t="s">
        <v>33</v>
      </c>
      <c r="B110" s="30"/>
      <c r="C110" s="8"/>
      <c r="D110" s="8"/>
      <c r="E110" s="8"/>
      <c r="F110" s="8"/>
      <c r="G110" s="8"/>
      <c r="H110" s="8"/>
      <c r="I110" s="8"/>
      <c r="J110" s="8"/>
      <c r="K110" s="8"/>
      <c r="L110" s="10"/>
      <c r="M110" s="8"/>
      <c r="N110" s="10"/>
      <c r="O110" s="8"/>
      <c r="P110" s="8"/>
      <c r="Q110" s="8"/>
      <c r="R110" s="8"/>
      <c r="T110" s="119"/>
    </row>
    <row r="111" s="13" customFormat="true" ht="13.5" hidden="false" customHeight="false" outlineLevel="0" collapsed="false">
      <c r="A111" s="119" t="s">
        <v>34</v>
      </c>
      <c r="B111" s="30"/>
      <c r="C111" s="8"/>
      <c r="D111" s="8"/>
      <c r="E111" s="8"/>
      <c r="F111" s="8"/>
      <c r="G111" s="8"/>
      <c r="H111" s="8"/>
      <c r="I111" s="8"/>
      <c r="J111" s="8"/>
      <c r="K111" s="8"/>
      <c r="L111" s="10"/>
      <c r="M111" s="8"/>
      <c r="N111" s="10"/>
      <c r="O111" s="8"/>
      <c r="P111" s="8"/>
      <c r="Q111" s="8"/>
      <c r="R111" s="8"/>
      <c r="T111" s="119"/>
    </row>
    <row r="112" s="13" customFormat="true" ht="13.5" hidden="false" customHeight="false" outlineLevel="0" collapsed="false">
      <c r="A112" s="119" t="s">
        <v>35</v>
      </c>
      <c r="B112" s="30"/>
      <c r="C112" s="8"/>
      <c r="D112" s="8"/>
      <c r="E112" s="8"/>
      <c r="F112" s="8"/>
      <c r="G112" s="8"/>
      <c r="H112" s="8"/>
      <c r="I112" s="8"/>
      <c r="J112" s="8"/>
      <c r="K112" s="8"/>
      <c r="L112" s="10"/>
      <c r="M112" s="8"/>
      <c r="N112" s="10"/>
      <c r="O112" s="8"/>
      <c r="P112" s="8"/>
      <c r="Q112" s="8"/>
      <c r="R112" s="8"/>
      <c r="T112" s="119"/>
    </row>
    <row r="113" s="13" customFormat="true" ht="13.5" hidden="false" customHeight="false" outlineLevel="0" collapsed="false">
      <c r="A113" s="121" t="s">
        <v>36</v>
      </c>
      <c r="B113" s="30"/>
      <c r="C113" s="8"/>
      <c r="D113" s="8"/>
      <c r="E113" s="8"/>
      <c r="F113" s="8"/>
      <c r="G113" s="8"/>
      <c r="H113" s="8"/>
      <c r="I113" s="8"/>
      <c r="J113" s="8"/>
      <c r="K113" s="8"/>
      <c r="L113" s="10"/>
      <c r="M113" s="8"/>
      <c r="N113" s="10"/>
      <c r="O113" s="8"/>
      <c r="P113" s="8"/>
      <c r="Q113" s="8"/>
      <c r="R113" s="8"/>
      <c r="T113" s="119"/>
    </row>
    <row r="114" s="13" customFormat="true" ht="13.5" hidden="false" customHeight="false" outlineLevel="0" collapsed="false">
      <c r="A114" s="119" t="s">
        <v>37</v>
      </c>
      <c r="B114" s="30"/>
      <c r="C114" s="8"/>
      <c r="D114" s="8"/>
      <c r="E114" s="8"/>
      <c r="F114" s="8"/>
      <c r="G114" s="8"/>
      <c r="H114" s="8"/>
      <c r="I114" s="8"/>
      <c r="J114" s="8"/>
      <c r="K114" s="8"/>
      <c r="L114" s="10"/>
      <c r="M114" s="8"/>
      <c r="N114" s="10"/>
      <c r="O114" s="8"/>
      <c r="P114" s="8"/>
      <c r="Q114" s="8"/>
      <c r="R114" s="8"/>
      <c r="T114" s="119"/>
    </row>
    <row r="115" s="13" customFormat="true" ht="13.5" hidden="false" customHeight="false" outlineLevel="0" collapsed="false">
      <c r="A115" s="119" t="s">
        <v>38</v>
      </c>
      <c r="B115" s="30"/>
      <c r="C115" s="8"/>
      <c r="D115" s="8"/>
      <c r="E115" s="8"/>
      <c r="F115" s="8"/>
      <c r="G115" s="8"/>
      <c r="H115" s="8"/>
      <c r="I115" s="8"/>
      <c r="J115" s="8"/>
      <c r="K115" s="8"/>
      <c r="L115" s="10"/>
      <c r="M115" s="8"/>
      <c r="N115" s="10"/>
      <c r="O115" s="8"/>
      <c r="P115" s="8"/>
      <c r="Q115" s="8"/>
      <c r="R115" s="8"/>
      <c r="T115" s="119"/>
    </row>
    <row r="116" s="13" customFormat="true" ht="13.5" hidden="false" customHeight="false" outlineLevel="0" collapsed="false">
      <c r="A116" s="119" t="s">
        <v>39</v>
      </c>
      <c r="B116" s="30"/>
      <c r="C116" s="8"/>
      <c r="D116" s="8"/>
      <c r="E116" s="8"/>
      <c r="F116" s="8"/>
      <c r="G116" s="8"/>
      <c r="H116" s="8"/>
      <c r="I116" s="8"/>
      <c r="J116" s="8"/>
      <c r="K116" s="8"/>
      <c r="L116" s="10"/>
      <c r="M116" s="8"/>
      <c r="N116" s="10"/>
      <c r="O116" s="8"/>
      <c r="P116" s="8"/>
      <c r="Q116" s="8"/>
      <c r="R116" s="8"/>
    </row>
    <row r="117" s="13" customFormat="true" ht="13.5" hidden="false" customHeight="false" outlineLevel="0" collapsed="false">
      <c r="A117" s="119" t="s">
        <v>40</v>
      </c>
      <c r="B117" s="30"/>
      <c r="C117" s="8"/>
      <c r="D117" s="8"/>
      <c r="E117" s="8"/>
      <c r="F117" s="8"/>
      <c r="G117" s="8"/>
      <c r="H117" s="8"/>
      <c r="I117" s="8"/>
      <c r="J117" s="8"/>
      <c r="K117" s="8"/>
      <c r="L117" s="10"/>
      <c r="M117" s="8"/>
      <c r="N117" s="10"/>
      <c r="O117" s="8"/>
      <c r="P117" s="8"/>
      <c r="Q117" s="8"/>
      <c r="R117" s="8"/>
    </row>
    <row r="118" s="13" customFormat="true" ht="13.5" hidden="false" customHeight="false" outlineLevel="0" collapsed="false">
      <c r="A118" s="119" t="s">
        <v>41</v>
      </c>
      <c r="B118" s="30"/>
      <c r="C118" s="8"/>
      <c r="D118" s="8"/>
      <c r="E118" s="8"/>
      <c r="F118" s="8"/>
      <c r="G118" s="8"/>
      <c r="H118" s="8"/>
      <c r="I118" s="8"/>
      <c r="J118" s="8"/>
      <c r="K118" s="8"/>
      <c r="L118" s="10"/>
      <c r="M118" s="8"/>
      <c r="N118" s="10"/>
      <c r="O118" s="8"/>
      <c r="P118" s="8"/>
      <c r="Q118" s="8"/>
      <c r="R118" s="8"/>
      <c r="T118" s="122"/>
    </row>
    <row r="119" customFormat="false" ht="13.5" hidden="false" customHeight="false" outlineLevel="0" collapsed="false">
      <c r="T119" s="104"/>
    </row>
    <row r="120" customFormat="false" ht="13.5" hidden="false" customHeight="false" outlineLevel="0" collapsed="false">
      <c r="T120" s="104"/>
    </row>
    <row r="121" customFormat="false" ht="13.5" hidden="false" customHeight="false" outlineLevel="0" collapsed="false">
      <c r="T121" s="104"/>
    </row>
    <row r="122" customFormat="false" ht="13.5" hidden="false" customHeight="false" outlineLevel="0" collapsed="false">
      <c r="T122" s="104"/>
    </row>
    <row r="123" customFormat="false" ht="13.5" hidden="false" customHeight="false" outlineLevel="0" collapsed="false">
      <c r="T123" s="104"/>
    </row>
    <row r="124" customFormat="false" ht="13.5" hidden="false" customHeight="false" outlineLevel="0" collapsed="false">
      <c r="T124" s="104"/>
    </row>
    <row r="125" customFormat="false" ht="13.5" hidden="false" customHeight="false" outlineLevel="0" collapsed="false">
      <c r="T125" s="104"/>
    </row>
    <row r="126" customFormat="false" ht="13.5" hidden="false" customHeight="false" outlineLevel="0" collapsed="false">
      <c r="T126" s="104"/>
    </row>
    <row r="127" customFormat="false" ht="13.5" hidden="false" customHeight="false" outlineLevel="0" collapsed="false">
      <c r="T127" s="104"/>
    </row>
    <row r="128" customFormat="false" ht="13.5" hidden="false" customHeight="false" outlineLevel="0" collapsed="false">
      <c r="T128" s="104"/>
    </row>
    <row r="129" customFormat="false" ht="13.5" hidden="false" customHeight="false" outlineLevel="0" collapsed="false">
      <c r="T129" s="104"/>
    </row>
    <row r="130" customFormat="false" ht="13.5" hidden="false" customHeight="false" outlineLevel="0" collapsed="false">
      <c r="T130" s="104"/>
    </row>
    <row r="131" customFormat="false" ht="13.5" hidden="false" customHeight="false" outlineLevel="0" collapsed="false">
      <c r="T131" s="104"/>
    </row>
    <row r="132" customFormat="false" ht="13.5" hidden="false" customHeight="false" outlineLevel="0" collapsed="false">
      <c r="T132" s="104"/>
    </row>
    <row r="133" customFormat="false" ht="15" hidden="false" customHeight="false" outlineLevel="0" collapsed="false">
      <c r="T133" s="123"/>
    </row>
  </sheetData>
  <mergeCells count="9">
    <mergeCell ref="C4:E4"/>
    <mergeCell ref="G4:I4"/>
    <mergeCell ref="C36:E36"/>
    <mergeCell ref="G36:I36"/>
    <mergeCell ref="K36:M36"/>
    <mergeCell ref="O36:Q36"/>
    <mergeCell ref="C69:E69"/>
    <mergeCell ref="G69:I69"/>
    <mergeCell ref="K69:M69"/>
  </mergeCells>
  <conditionalFormatting sqref="A38:A66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.12"/>
    <col collapsed="false" customWidth="true" hidden="false" outlineLevel="0" max="2" min="2" style="124" width="5.62"/>
    <col collapsed="false" customWidth="true" hidden="false" outlineLevel="0" max="3" min="3" style="125" width="0.99"/>
    <col collapsed="false" customWidth="true" hidden="false" outlineLevel="0" max="4" min="4" style="106" width="10.62"/>
    <col collapsed="false" customWidth="true" hidden="false" outlineLevel="0" max="5" min="5" style="106" width="0.99"/>
    <col collapsed="false" customWidth="true" hidden="false" outlineLevel="0" max="6" min="6" style="106" width="10.62"/>
    <col collapsed="false" customWidth="true" hidden="false" outlineLevel="0" max="7" min="7" style="106" width="0.99"/>
    <col collapsed="false" customWidth="true" hidden="false" outlineLevel="0" max="8" min="8" style="106" width="10.62"/>
    <col collapsed="false" customWidth="true" hidden="false" outlineLevel="0" max="9" min="9" style="106" width="0.99"/>
    <col collapsed="false" customWidth="true" hidden="false" outlineLevel="0" max="10" min="10" style="106" width="10.62"/>
    <col collapsed="false" customWidth="true" hidden="false" outlineLevel="0" max="11" min="11" style="106" width="0.99"/>
    <col collapsed="false" customWidth="true" hidden="false" outlineLevel="0" max="12" min="12" style="106" width="10.62"/>
    <col collapsed="false" customWidth="true" hidden="false" outlineLevel="0" max="13" min="13" style="106" width="0.99"/>
    <col collapsed="false" customWidth="true" hidden="false" outlineLevel="0" max="14" min="14" style="106" width="10.62"/>
    <col collapsed="false" customWidth="true" hidden="false" outlineLevel="0" max="15" min="15" style="106" width="1.75"/>
    <col collapsed="false" customWidth="true" hidden="false" outlineLevel="0" max="16" min="16" style="106" width="10.62"/>
    <col collapsed="false" customWidth="true" hidden="false" outlineLevel="0" max="17" min="17" style="124" width="1.75"/>
    <col collapsed="false" customWidth="true" hidden="false" outlineLevel="0" max="18" min="18" style="125" width="10.74"/>
    <col collapsed="false" customWidth="true" hidden="false" outlineLevel="0" max="19" min="19" style="106" width="1.99"/>
    <col collapsed="false" customWidth="true" hidden="false" outlineLevel="0" max="20" min="20" style="106" width="8.62"/>
    <col collapsed="false" customWidth="true" hidden="false" outlineLevel="0" max="21" min="21" style="106" width="10.62"/>
    <col collapsed="false" customWidth="true" hidden="false" outlineLevel="0" max="22" min="22" style="106" width="0.86"/>
    <col collapsed="false" customWidth="true" hidden="false" outlineLevel="0" max="23" min="23" style="106" width="10.62"/>
    <col collapsed="false" customWidth="true" hidden="false" outlineLevel="0" max="24" min="24" style="106" width="0.86"/>
    <col collapsed="false" customWidth="true" hidden="false" outlineLevel="0" max="25" min="25" style="106" width="10.62"/>
    <col collapsed="false" customWidth="true" hidden="false" outlineLevel="0" max="26" min="26" style="106" width="0.86"/>
    <col collapsed="false" customWidth="true" hidden="false" outlineLevel="0" max="27" min="27" style="106" width="10.62"/>
    <col collapsed="false" customWidth="true" hidden="false" outlineLevel="0" max="28" min="28" style="106" width="3.12"/>
    <col collapsed="false" customWidth="true" hidden="false" outlineLevel="0" max="29" min="29" style="106" width="10.62"/>
    <col collapsed="false" customWidth="true" hidden="false" outlineLevel="0" max="30" min="30" style="106" width="3.75"/>
    <col collapsed="false" customWidth="true" hidden="false" outlineLevel="0" max="31" min="31" style="106" width="10.62"/>
    <col collapsed="false" customWidth="true" hidden="false" outlineLevel="0" max="32" min="32" style="106" width="0.86"/>
    <col collapsed="false" customWidth="true" hidden="false" outlineLevel="0" max="33" min="33" style="106" width="10.62"/>
    <col collapsed="false" customWidth="true" hidden="false" outlineLevel="0" max="34" min="34" style="57" width="2.12"/>
    <col collapsed="false" customWidth="false" hidden="false" outlineLevel="0" max="257" min="35" style="57" width="8.99"/>
  </cols>
  <sheetData>
    <row r="1" s="13" customFormat="true" ht="14.25" hidden="false" customHeight="false" outlineLevel="0" collapsed="false">
      <c r="A1" s="6" t="s">
        <v>0</v>
      </c>
      <c r="B1" s="126"/>
      <c r="C1" s="30"/>
      <c r="D1" s="8"/>
      <c r="E1" s="8"/>
      <c r="F1" s="8"/>
      <c r="G1" s="8"/>
      <c r="H1" s="8"/>
      <c r="I1" s="8"/>
      <c r="J1" s="8"/>
      <c r="K1" s="8"/>
      <c r="L1" s="8"/>
      <c r="M1" s="8"/>
      <c r="N1" s="14"/>
      <c r="O1" s="8"/>
      <c r="P1" s="8"/>
      <c r="Q1" s="126"/>
      <c r="R1" s="30"/>
      <c r="S1" s="8"/>
      <c r="T1" s="8"/>
      <c r="U1" s="8"/>
      <c r="V1" s="8"/>
      <c r="W1" s="8"/>
      <c r="X1" s="8"/>
      <c r="Y1" s="8"/>
    </row>
    <row r="2" customFormat="false" ht="15" hidden="false" customHeight="true" outlineLevel="0" collapsed="false">
      <c r="A2" s="127"/>
      <c r="D2" s="8"/>
      <c r="E2" s="8"/>
      <c r="F2" s="8"/>
      <c r="G2" s="8"/>
      <c r="H2" s="8"/>
      <c r="I2" s="8"/>
      <c r="J2" s="8"/>
      <c r="K2" s="8"/>
      <c r="L2" s="128"/>
      <c r="M2" s="8"/>
      <c r="N2" s="8"/>
      <c r="O2" s="8"/>
      <c r="P2" s="8"/>
      <c r="Q2" s="121"/>
      <c r="S2" s="8"/>
      <c r="T2" s="8"/>
      <c r="U2" s="8"/>
      <c r="V2" s="8"/>
      <c r="W2" s="8"/>
      <c r="X2" s="8"/>
      <c r="Y2" s="8"/>
      <c r="Z2" s="13"/>
      <c r="AA2" s="13"/>
      <c r="AB2" s="57"/>
      <c r="AC2" s="57"/>
      <c r="AD2" s="57"/>
      <c r="AE2" s="129"/>
      <c r="AF2" s="57"/>
      <c r="AG2" s="57"/>
    </row>
    <row r="3" customFormat="false" ht="13.5" hidden="false" customHeight="false" outlineLevel="0" collapsed="false">
      <c r="A3" s="121"/>
      <c r="B3" s="130" t="s">
        <v>4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0"/>
      <c r="S3" s="46"/>
      <c r="T3" s="46"/>
      <c r="U3" s="131"/>
      <c r="V3" s="46"/>
      <c r="W3" s="46"/>
      <c r="X3" s="46"/>
      <c r="Y3" s="46"/>
      <c r="Z3" s="56"/>
      <c r="AA3" s="56"/>
      <c r="AB3" s="57"/>
      <c r="AC3" s="57"/>
      <c r="AD3" s="57"/>
      <c r="AE3" s="57"/>
      <c r="AF3" s="57"/>
      <c r="AG3" s="57"/>
    </row>
    <row r="4" s="21" customFormat="true" ht="28.5" hidden="false" customHeight="true" outlineLevel="0" collapsed="false">
      <c r="A4" s="132"/>
      <c r="B4" s="16"/>
      <c r="C4" s="17"/>
      <c r="D4" s="26" t="s">
        <v>3</v>
      </c>
      <c r="E4" s="26"/>
      <c r="F4" s="26"/>
      <c r="G4" s="26"/>
      <c r="H4" s="26"/>
      <c r="I4" s="19"/>
      <c r="J4" s="26" t="s">
        <v>4</v>
      </c>
      <c r="K4" s="26"/>
      <c r="L4" s="26"/>
      <c r="M4" s="26"/>
      <c r="N4" s="26"/>
      <c r="O4" s="8"/>
    </row>
    <row r="5" s="29" customFormat="true" ht="30" hidden="false" customHeight="true" outlineLevel="0" collapsed="false">
      <c r="A5" s="133"/>
      <c r="B5" s="134" t="s">
        <v>5</v>
      </c>
      <c r="C5" s="135"/>
      <c r="D5" s="26" t="s">
        <v>6</v>
      </c>
      <c r="E5" s="26"/>
      <c r="F5" s="26" t="s">
        <v>7</v>
      </c>
      <c r="G5" s="136"/>
      <c r="H5" s="137" t="s">
        <v>43</v>
      </c>
      <c r="I5" s="136"/>
      <c r="J5" s="18" t="s">
        <v>6</v>
      </c>
      <c r="K5" s="19"/>
      <c r="L5" s="18" t="s">
        <v>7</v>
      </c>
      <c r="N5" s="137" t="s">
        <v>43</v>
      </c>
      <c r="O5" s="8"/>
    </row>
    <row r="6" s="21" customFormat="true" ht="17.25" hidden="false" customHeight="true" outlineLevel="0" collapsed="false">
      <c r="A6" s="132"/>
      <c r="B6" s="25"/>
      <c r="C6" s="25"/>
      <c r="D6" s="138" t="s">
        <v>44</v>
      </c>
      <c r="E6" s="138"/>
      <c r="F6" s="138"/>
      <c r="G6" s="138"/>
      <c r="H6" s="138"/>
      <c r="I6" s="139"/>
      <c r="J6" s="138" t="s">
        <v>45</v>
      </c>
      <c r="K6" s="138"/>
      <c r="L6" s="138"/>
      <c r="M6" s="138"/>
      <c r="N6" s="138"/>
      <c r="O6" s="8"/>
    </row>
    <row r="7" s="13" customFormat="true" ht="13.5" hidden="false" customHeight="true" outlineLevel="0" collapsed="false">
      <c r="A7" s="99"/>
      <c r="B7" s="30" t="n">
        <v>1983</v>
      </c>
      <c r="C7" s="30"/>
      <c r="D7" s="45" t="n">
        <v>1461859</v>
      </c>
      <c r="E7" s="33"/>
      <c r="F7" s="45" t="n">
        <v>1422407</v>
      </c>
      <c r="G7" s="32"/>
      <c r="H7" s="140" t="n">
        <v>97.3012445112696</v>
      </c>
      <c r="I7" s="32"/>
      <c r="J7" s="45" t="n">
        <v>38768</v>
      </c>
      <c r="K7" s="33"/>
      <c r="L7" s="45" t="n">
        <v>13832</v>
      </c>
      <c r="M7" s="32"/>
      <c r="N7" s="140" t="n">
        <v>35.6789104416013</v>
      </c>
      <c r="O7" s="8"/>
    </row>
    <row r="8" s="13" customFormat="true" ht="13.5" hidden="false" customHeight="true" outlineLevel="0" collapsed="false">
      <c r="A8" s="99"/>
      <c r="B8" s="30" t="n">
        <v>1984</v>
      </c>
      <c r="C8" s="30"/>
      <c r="D8" s="45" t="n">
        <v>1483839</v>
      </c>
      <c r="E8" s="33"/>
      <c r="F8" s="45" t="n">
        <v>1439232</v>
      </c>
      <c r="G8" s="32"/>
      <c r="H8" s="140" t="n">
        <v>96.9938113231961</v>
      </c>
      <c r="I8" s="32"/>
      <c r="J8" s="45" t="n">
        <v>44214</v>
      </c>
      <c r="K8" s="33"/>
      <c r="L8" s="45" t="n">
        <v>14927</v>
      </c>
      <c r="M8" s="32"/>
      <c r="N8" s="140" t="n">
        <v>33.7607997466866</v>
      </c>
      <c r="O8" s="8"/>
    </row>
    <row r="9" s="13" customFormat="true" ht="13.5" hidden="false" customHeight="true" outlineLevel="0" collapsed="false">
      <c r="A9" s="99"/>
      <c r="B9" s="36" t="n">
        <v>1985</v>
      </c>
      <c r="C9" s="36"/>
      <c r="D9" s="97" t="n">
        <v>1532869</v>
      </c>
      <c r="E9" s="97"/>
      <c r="F9" s="97" t="n">
        <v>1474192</v>
      </c>
      <c r="G9" s="38"/>
      <c r="H9" s="141" t="n">
        <v>96.1720799363807</v>
      </c>
      <c r="I9" s="32"/>
      <c r="J9" s="97" t="n">
        <v>49887</v>
      </c>
      <c r="K9" s="97"/>
      <c r="L9" s="97" t="n">
        <v>16189</v>
      </c>
      <c r="M9" s="38"/>
      <c r="N9" s="141" t="n">
        <v>32.4513400284643</v>
      </c>
      <c r="O9" s="8"/>
    </row>
    <row r="10" s="13" customFormat="true" ht="13.5" hidden="false" customHeight="true" outlineLevel="0" collapsed="false">
      <c r="A10" s="99"/>
      <c r="B10" s="30" t="n">
        <v>1986</v>
      </c>
      <c r="C10" s="30"/>
      <c r="D10" s="33" t="n">
        <v>1606386</v>
      </c>
      <c r="E10" s="33"/>
      <c r="F10" s="33" t="n">
        <v>1540253</v>
      </c>
      <c r="G10" s="32"/>
      <c r="H10" s="140" t="n">
        <v>95.8831190012861</v>
      </c>
      <c r="I10" s="32"/>
      <c r="J10" s="33" t="n">
        <v>53249</v>
      </c>
      <c r="K10" s="33"/>
      <c r="L10" s="33" t="n">
        <v>16323</v>
      </c>
      <c r="M10" s="32"/>
      <c r="N10" s="140" t="n">
        <v>30.6540967905501</v>
      </c>
      <c r="O10" s="8"/>
    </row>
    <row r="11" s="13" customFormat="true" ht="13.5" hidden="false" customHeight="true" outlineLevel="0" collapsed="false">
      <c r="A11" s="99"/>
      <c r="B11" s="30" t="n">
        <v>1987</v>
      </c>
      <c r="C11" s="30"/>
      <c r="D11" s="33" t="n">
        <v>1662336</v>
      </c>
      <c r="E11" s="33"/>
      <c r="F11" s="33" t="n">
        <v>1588201</v>
      </c>
      <c r="G11" s="32"/>
      <c r="H11" s="140" t="n">
        <v>95.540311946562</v>
      </c>
      <c r="I11" s="32"/>
      <c r="J11" s="33" t="n">
        <v>57069</v>
      </c>
      <c r="K11" s="33"/>
      <c r="L11" s="33" t="n">
        <v>17917</v>
      </c>
      <c r="M11" s="32"/>
      <c r="N11" s="140" t="n">
        <v>31.3953284620372</v>
      </c>
      <c r="O11" s="8"/>
    </row>
    <row r="12" s="13" customFormat="true" ht="13.5" hidden="false" customHeight="true" outlineLevel="0" collapsed="false">
      <c r="A12" s="99"/>
      <c r="B12" s="30" t="n">
        <v>1988</v>
      </c>
      <c r="C12" s="30"/>
      <c r="D12" s="33" t="n">
        <v>1715746</v>
      </c>
      <c r="E12" s="33"/>
      <c r="F12" s="33" t="n">
        <v>1633046</v>
      </c>
      <c r="G12" s="32"/>
      <c r="H12" s="140" t="n">
        <v>95.1799392217729</v>
      </c>
      <c r="I12" s="32"/>
      <c r="J12" s="33" t="n">
        <v>59106</v>
      </c>
      <c r="K12" s="33"/>
      <c r="L12" s="33" t="n">
        <v>19007</v>
      </c>
      <c r="M12" s="32"/>
      <c r="N12" s="140" t="n">
        <v>32.1574797820864</v>
      </c>
      <c r="O12" s="8"/>
    </row>
    <row r="13" s="13" customFormat="true" ht="13.5" hidden="false" customHeight="true" outlineLevel="0" collapsed="false">
      <c r="A13" s="99"/>
      <c r="B13" s="30" t="n">
        <v>1989</v>
      </c>
      <c r="C13" s="30"/>
      <c r="D13" s="33" t="n">
        <v>1815199</v>
      </c>
      <c r="E13" s="33"/>
      <c r="F13" s="33" t="n">
        <v>1722131</v>
      </c>
      <c r="G13" s="32"/>
      <c r="H13" s="140" t="n">
        <v>94.8728486518558</v>
      </c>
      <c r="I13" s="32"/>
      <c r="J13" s="33" t="n">
        <v>62115</v>
      </c>
      <c r="K13" s="33"/>
      <c r="L13" s="33" t="n">
        <v>21473</v>
      </c>
      <c r="M13" s="32"/>
      <c r="N13" s="140" t="n">
        <v>34.5697496578926</v>
      </c>
      <c r="O13" s="8"/>
    </row>
    <row r="14" s="13" customFormat="true" ht="13.5" hidden="false" customHeight="true" outlineLevel="0" collapsed="false">
      <c r="A14" s="99"/>
      <c r="B14" s="36" t="n">
        <v>1990</v>
      </c>
      <c r="C14" s="36"/>
      <c r="D14" s="97" t="n">
        <v>1920871</v>
      </c>
      <c r="E14" s="97"/>
      <c r="F14" s="97" t="n">
        <v>1816603</v>
      </c>
      <c r="G14" s="38"/>
      <c r="H14" s="141" t="n">
        <v>94.5718374633174</v>
      </c>
      <c r="I14" s="32"/>
      <c r="J14" s="97" t="n">
        <v>63781</v>
      </c>
      <c r="K14" s="97"/>
      <c r="L14" s="97" t="n">
        <v>23856</v>
      </c>
      <c r="M14" s="38"/>
      <c r="N14" s="141" t="n">
        <v>37.4029883507628</v>
      </c>
      <c r="O14" s="8"/>
    </row>
    <row r="15" s="13" customFormat="true" ht="13.5" hidden="false" customHeight="true" outlineLevel="0" collapsed="false">
      <c r="A15" s="99"/>
      <c r="B15" s="30" t="n">
        <v>1991</v>
      </c>
      <c r="C15" s="30"/>
      <c r="D15" s="33" t="n">
        <v>2022631</v>
      </c>
      <c r="E15" s="33"/>
      <c r="F15" s="33" t="n">
        <v>1907586</v>
      </c>
      <c r="G15" s="32"/>
      <c r="H15" s="140" t="n">
        <v>94.3121113045336</v>
      </c>
      <c r="I15" s="32"/>
      <c r="J15" s="33" t="n">
        <v>65898</v>
      </c>
      <c r="K15" s="33"/>
      <c r="L15" s="33" t="n">
        <v>26570</v>
      </c>
      <c r="M15" s="32"/>
      <c r="N15" s="140" t="n">
        <v>40.3198883122401</v>
      </c>
      <c r="O15" s="8"/>
    </row>
    <row r="16" s="13" customFormat="true" ht="13.5" hidden="false" customHeight="true" outlineLevel="0" collapsed="false">
      <c r="A16" s="99"/>
      <c r="B16" s="30" t="n">
        <v>1992</v>
      </c>
      <c r="C16" s="30"/>
      <c r="D16" s="33" t="n">
        <v>2134676</v>
      </c>
      <c r="E16" s="33"/>
      <c r="F16" s="33" t="n">
        <v>2007687</v>
      </c>
      <c r="G16" s="32"/>
      <c r="H16" s="140" t="n">
        <v>94.0511346921032</v>
      </c>
      <c r="I16" s="32"/>
      <c r="J16" s="33" t="n">
        <v>68398</v>
      </c>
      <c r="K16" s="33"/>
      <c r="L16" s="33" t="n">
        <v>28315</v>
      </c>
      <c r="M16" s="32"/>
      <c r="N16" s="140" t="n">
        <v>41.3974092809731</v>
      </c>
      <c r="O16" s="8"/>
    </row>
    <row r="17" s="13" customFormat="true" ht="13.5" hidden="false" customHeight="true" outlineLevel="0" collapsed="false">
      <c r="A17" s="99"/>
      <c r="B17" s="30" t="n">
        <v>1993</v>
      </c>
      <c r="C17" s="30"/>
      <c r="D17" s="33" t="n">
        <v>2266265</v>
      </c>
      <c r="E17" s="33"/>
      <c r="F17" s="33" t="n">
        <v>2129090</v>
      </c>
      <c r="G17" s="32"/>
      <c r="H17" s="140" t="n">
        <v>93.9470891532985</v>
      </c>
      <c r="I17" s="32"/>
      <c r="J17" s="33" t="n">
        <v>69884</v>
      </c>
      <c r="K17" s="33"/>
      <c r="L17" s="33" t="n">
        <v>28635</v>
      </c>
      <c r="M17" s="32"/>
      <c r="N17" s="140" t="n">
        <v>40.9750443592239</v>
      </c>
      <c r="O17" s="8"/>
    </row>
    <row r="18" s="13" customFormat="true" ht="13.5" hidden="false" customHeight="true" outlineLevel="0" collapsed="false">
      <c r="A18" s="99"/>
      <c r="B18" s="30" t="n">
        <v>1994</v>
      </c>
      <c r="C18" s="30"/>
      <c r="D18" s="33" t="n">
        <v>2358474</v>
      </c>
      <c r="E18" s="33"/>
      <c r="F18" s="33" t="n">
        <v>2217686</v>
      </c>
      <c r="G18" s="32"/>
      <c r="H18" s="140" t="n">
        <v>94.0305468705612</v>
      </c>
      <c r="I18" s="32"/>
      <c r="J18" s="33" t="n">
        <v>68331</v>
      </c>
      <c r="K18" s="33"/>
      <c r="L18" s="33" t="n">
        <v>30566</v>
      </c>
      <c r="M18" s="32"/>
      <c r="N18" s="140" t="n">
        <v>44.7322591503124</v>
      </c>
      <c r="O18" s="8"/>
    </row>
    <row r="19" s="13" customFormat="true" ht="13.5" hidden="false" customHeight="true" outlineLevel="0" collapsed="false">
      <c r="A19" s="99"/>
      <c r="B19" s="36" t="n">
        <v>1995</v>
      </c>
      <c r="C19" s="36"/>
      <c r="D19" s="97" t="n">
        <v>2499549</v>
      </c>
      <c r="E19" s="97"/>
      <c r="F19" s="97" t="n">
        <v>2345050</v>
      </c>
      <c r="G19" s="38"/>
      <c r="H19" s="140" t="n">
        <v>93.8189249340581</v>
      </c>
      <c r="I19" s="32"/>
      <c r="J19" s="97" t="n">
        <v>68791</v>
      </c>
      <c r="K19" s="97"/>
      <c r="L19" s="97" t="n">
        <v>31587</v>
      </c>
      <c r="M19" s="38"/>
      <c r="N19" s="141" t="n">
        <v>45.9173438385835</v>
      </c>
      <c r="O19" s="8"/>
    </row>
    <row r="20" s="13" customFormat="true" ht="13.5" hidden="false" customHeight="true" outlineLevel="0" collapsed="false">
      <c r="A20" s="99"/>
      <c r="B20" s="30" t="n">
        <v>1996</v>
      </c>
      <c r="C20" s="30"/>
      <c r="D20" s="33" t="n">
        <v>2810452</v>
      </c>
      <c r="E20" s="33"/>
      <c r="F20" s="33" t="n">
        <v>2645173</v>
      </c>
      <c r="G20" s="32"/>
      <c r="H20" s="142" t="n">
        <v>94.1191310152246</v>
      </c>
      <c r="I20" s="32"/>
      <c r="J20" s="33" t="n">
        <v>69049</v>
      </c>
      <c r="K20" s="33"/>
      <c r="L20" s="33" t="n">
        <v>31248</v>
      </c>
      <c r="M20" s="32"/>
      <c r="N20" s="140" t="n">
        <v>45.2548190415502</v>
      </c>
      <c r="O20" s="8"/>
    </row>
    <row r="21" s="13" customFormat="true" ht="13.5" hidden="false" customHeight="true" outlineLevel="0" collapsed="false">
      <c r="A21" s="99"/>
      <c r="B21" s="30" t="n">
        <v>1997</v>
      </c>
      <c r="C21" s="30"/>
      <c r="D21" s="33" t="n">
        <v>3002611</v>
      </c>
      <c r="E21" s="33"/>
      <c r="F21" s="33" t="n">
        <v>2827271</v>
      </c>
      <c r="G21" s="32"/>
      <c r="H21" s="140" t="n">
        <v>94.1604157181866</v>
      </c>
      <c r="I21" s="32"/>
      <c r="J21" s="33" t="n">
        <v>71653</v>
      </c>
      <c r="K21" s="33"/>
      <c r="L21" s="33" t="n">
        <v>32062</v>
      </c>
      <c r="M21" s="32"/>
      <c r="N21" s="140" t="n">
        <v>44.746207416298</v>
      </c>
      <c r="O21" s="8"/>
    </row>
    <row r="22" s="13" customFormat="true" ht="13.5" hidden="false" customHeight="true" outlineLevel="0" collapsed="false">
      <c r="A22" s="99"/>
      <c r="B22" s="30" t="n">
        <v>1998</v>
      </c>
      <c r="C22" s="30"/>
      <c r="D22" s="33" t="n">
        <v>3032179</v>
      </c>
      <c r="E22" s="33"/>
      <c r="F22" s="33" t="n">
        <v>2888003</v>
      </c>
      <c r="G22" s="32"/>
      <c r="H22" s="140" t="n">
        <v>95.2451355939079</v>
      </c>
      <c r="I22" s="32"/>
      <c r="J22" s="33" t="n">
        <v>73569</v>
      </c>
      <c r="K22" s="33"/>
      <c r="L22" s="33" t="n">
        <v>33746</v>
      </c>
      <c r="M22" s="32"/>
      <c r="N22" s="140" t="n">
        <v>45.8698636654026</v>
      </c>
      <c r="O22" s="8"/>
    </row>
    <row r="23" s="13" customFormat="true" ht="13.5" hidden="false" customHeight="true" outlineLevel="0" collapsed="false">
      <c r="A23" s="99"/>
      <c r="B23" s="30" t="n">
        <v>1999</v>
      </c>
      <c r="C23" s="30"/>
      <c r="D23" s="33" t="n">
        <v>3156728</v>
      </c>
      <c r="E23" s="33"/>
      <c r="F23" s="33" t="n">
        <v>3010199</v>
      </c>
      <c r="G23" s="32"/>
      <c r="H23" s="140" t="n">
        <v>95.3582000096302</v>
      </c>
      <c r="I23" s="32"/>
      <c r="J23" s="33" t="n">
        <v>77637</v>
      </c>
      <c r="K23" s="33"/>
      <c r="L23" s="33" t="n">
        <v>36332</v>
      </c>
      <c r="M23" s="32"/>
      <c r="N23" s="140" t="n">
        <v>46.7972744954081</v>
      </c>
      <c r="O23" s="8"/>
    </row>
    <row r="24" s="13" customFormat="true" ht="13.5" hidden="false" customHeight="true" outlineLevel="0" collapsed="false">
      <c r="A24" s="99"/>
      <c r="B24" s="36" t="n">
        <v>2000</v>
      </c>
      <c r="C24" s="36"/>
      <c r="D24" s="97" t="n">
        <v>3285987</v>
      </c>
      <c r="E24" s="97"/>
      <c r="F24" s="97" t="n">
        <v>3149906</v>
      </c>
      <c r="G24" s="38"/>
      <c r="H24" s="141" t="n">
        <v>95.8587480717361</v>
      </c>
      <c r="I24" s="32"/>
      <c r="J24" s="97" t="n">
        <v>78664</v>
      </c>
      <c r="K24" s="97"/>
      <c r="L24" s="97" t="n">
        <v>36084</v>
      </c>
      <c r="M24" s="38"/>
      <c r="N24" s="141" t="n">
        <v>45.8710464761517</v>
      </c>
      <c r="O24" s="8"/>
    </row>
    <row r="25" customFormat="false" ht="13.5" hidden="false" customHeight="true" outlineLevel="0" collapsed="false">
      <c r="A25" s="99"/>
      <c r="B25" s="30" t="n">
        <v>2001</v>
      </c>
      <c r="C25" s="30"/>
      <c r="D25" s="45" t="n">
        <v>3468512</v>
      </c>
      <c r="E25" s="33"/>
      <c r="F25" s="45" t="n">
        <v>3319524.084</v>
      </c>
      <c r="G25" s="32"/>
      <c r="H25" s="140" t="n">
        <v>95.7045581505845</v>
      </c>
      <c r="I25" s="32"/>
      <c r="J25" s="45" t="n">
        <v>86756</v>
      </c>
      <c r="K25" s="33"/>
      <c r="L25" s="45" t="n">
        <v>41043</v>
      </c>
      <c r="M25" s="32"/>
      <c r="N25" s="140" t="n">
        <v>47.308543501314</v>
      </c>
      <c r="O25" s="8"/>
      <c r="P25" s="13"/>
    </row>
    <row r="26" customFormat="false" ht="13.5" hidden="false" customHeight="true" outlineLevel="0" collapsed="false">
      <c r="A26" s="99"/>
      <c r="B26" s="30" t="n">
        <v>2002</v>
      </c>
      <c r="C26" s="30"/>
      <c r="D26" s="45" t="n">
        <v>3544427</v>
      </c>
      <c r="E26" s="33"/>
      <c r="F26" s="45" t="n">
        <v>3400948.861</v>
      </c>
      <c r="G26" s="32"/>
      <c r="H26" s="140" t="n">
        <v>95.9520075036106</v>
      </c>
      <c r="I26" s="32"/>
      <c r="J26" s="45" t="n">
        <v>97624</v>
      </c>
      <c r="K26" s="33"/>
      <c r="L26" s="45" t="n">
        <v>44608</v>
      </c>
      <c r="M26" s="32"/>
      <c r="N26" s="140" t="n">
        <v>45.6936818815046</v>
      </c>
      <c r="O26" s="8"/>
      <c r="P26" s="13"/>
    </row>
    <row r="27" customFormat="false" ht="13.5" hidden="false" customHeight="true" outlineLevel="0" collapsed="false">
      <c r="A27" s="99"/>
      <c r="B27" s="30" t="n">
        <v>2003</v>
      </c>
      <c r="C27" s="30"/>
      <c r="D27" s="45" t="n">
        <v>3597366</v>
      </c>
      <c r="E27" s="33"/>
      <c r="F27" s="45" t="n">
        <v>3436553.563</v>
      </c>
      <c r="G27" s="32"/>
      <c r="H27" s="140" t="n">
        <v>95.5297171041256</v>
      </c>
      <c r="I27" s="32"/>
      <c r="J27" s="45" t="n">
        <v>112544</v>
      </c>
      <c r="K27" s="33"/>
      <c r="L27" s="45" t="n">
        <v>49495</v>
      </c>
      <c r="M27" s="32"/>
      <c r="N27" s="140" t="n">
        <v>43.978355132215</v>
      </c>
      <c r="O27" s="8"/>
      <c r="P27" s="13"/>
    </row>
    <row r="28" customFormat="false" ht="13.5" hidden="false" customHeight="true" outlineLevel="0" collapsed="false">
      <c r="B28" s="30" t="n">
        <v>2004</v>
      </c>
      <c r="C28" s="30"/>
      <c r="D28" s="45" t="n">
        <v>3608361</v>
      </c>
      <c r="E28" s="33"/>
      <c r="F28" s="45" t="n">
        <v>3422839</v>
      </c>
      <c r="G28" s="32"/>
      <c r="H28" s="140" t="n">
        <v>94.8585521238036</v>
      </c>
      <c r="I28" s="32"/>
      <c r="J28" s="45" t="n">
        <v>121867</v>
      </c>
      <c r="K28" s="33"/>
      <c r="L28" s="45" t="n">
        <v>52274</v>
      </c>
      <c r="M28" s="32"/>
      <c r="N28" s="140" t="n">
        <v>42.8943028055175</v>
      </c>
      <c r="O28" s="8"/>
      <c r="P28" s="46"/>
    </row>
    <row r="29" s="84" customFormat="true" ht="13.5" hidden="false" customHeight="true" outlineLevel="0" collapsed="false">
      <c r="A29" s="57"/>
      <c r="B29" s="30" t="n">
        <v>2005</v>
      </c>
      <c r="C29" s="30"/>
      <c r="D29" s="33" t="n">
        <v>3577945</v>
      </c>
      <c r="E29" s="33"/>
      <c r="F29" s="33" t="n">
        <v>3433364</v>
      </c>
      <c r="G29" s="32"/>
      <c r="H29" s="140" t="n">
        <v>95.959105016986</v>
      </c>
      <c r="I29" s="32"/>
      <c r="J29" s="33" t="n">
        <v>126601</v>
      </c>
      <c r="K29" s="33"/>
      <c r="L29" s="33" t="n">
        <v>52554</v>
      </c>
      <c r="M29" s="32"/>
      <c r="N29" s="140" t="n">
        <v>41.511520446126</v>
      </c>
      <c r="O29" s="8"/>
      <c r="P29" s="106"/>
    </row>
    <row r="30" s="84" customFormat="true" ht="13.5" hidden="false" customHeight="true" outlineLevel="0" collapsed="false">
      <c r="A30" s="57"/>
      <c r="B30" s="41" t="n">
        <v>2006</v>
      </c>
      <c r="C30" s="41"/>
      <c r="D30" s="50" t="n">
        <v>3574334</v>
      </c>
      <c r="E30" s="101"/>
      <c r="F30" s="50" t="n">
        <v>3390758</v>
      </c>
      <c r="G30" s="43"/>
      <c r="H30" s="142" t="n">
        <v>94.864050197883</v>
      </c>
      <c r="I30" s="43"/>
      <c r="J30" s="50" t="n">
        <v>131624</v>
      </c>
      <c r="K30" s="101"/>
      <c r="L30" s="50" t="n">
        <v>53586</v>
      </c>
      <c r="M30" s="43"/>
      <c r="N30" s="142" t="n">
        <v>40.7114204096517</v>
      </c>
      <c r="O30" s="8"/>
      <c r="P30" s="106"/>
    </row>
    <row r="31" s="84" customFormat="true" ht="13.5" hidden="false" customHeight="true" outlineLevel="0" collapsed="false">
      <c r="A31" s="57"/>
      <c r="B31" s="30" t="n">
        <v>2007</v>
      </c>
      <c r="C31" s="30"/>
      <c r="D31" s="45" t="n">
        <v>3511258.166</v>
      </c>
      <c r="E31" s="33"/>
      <c r="F31" s="45" t="n">
        <v>3353967.757</v>
      </c>
      <c r="G31" s="32"/>
      <c r="H31" s="140" t="n">
        <v>95.5203974881977</v>
      </c>
      <c r="I31" s="32"/>
      <c r="J31" s="45" t="n">
        <v>138087</v>
      </c>
      <c r="K31" s="33"/>
      <c r="L31" s="45" t="n">
        <v>55815</v>
      </c>
      <c r="M31" s="32"/>
      <c r="N31" s="140" t="n">
        <v>40.4201698928936</v>
      </c>
      <c r="O31" s="8"/>
      <c r="P31" s="106"/>
    </row>
    <row r="32" s="84" customFormat="true" ht="13.5" hidden="false" customHeight="true" outlineLevel="0" collapsed="false">
      <c r="A32" s="57"/>
      <c r="B32" s="30" t="n">
        <v>2008</v>
      </c>
      <c r="C32" s="30"/>
      <c r="D32" s="45" t="n">
        <v>3570796</v>
      </c>
      <c r="E32" s="33"/>
      <c r="F32" s="45" t="n">
        <v>3386708</v>
      </c>
      <c r="G32" s="32"/>
      <c r="H32" s="140" t="n">
        <v>94.8446228796044</v>
      </c>
      <c r="I32" s="32"/>
      <c r="J32" s="45" t="n">
        <v>140113</v>
      </c>
      <c r="K32" s="33"/>
      <c r="L32" s="45" t="n">
        <v>55400</v>
      </c>
      <c r="M32" s="32"/>
      <c r="N32" s="140" t="n">
        <v>39.539514534697</v>
      </c>
      <c r="O32" s="8"/>
      <c r="P32" s="106"/>
    </row>
    <row r="33" customFormat="false" ht="13.5" hidden="false" customHeight="true" outlineLevel="0" collapsed="false">
      <c r="B33" s="30" t="n">
        <v>2009</v>
      </c>
      <c r="C33" s="30"/>
      <c r="D33" s="45" t="n">
        <v>3563929.446</v>
      </c>
      <c r="E33" s="33"/>
      <c r="F33" s="45" t="n">
        <v>3432184.845</v>
      </c>
      <c r="G33" s="32"/>
      <c r="H33" s="140" t="n">
        <v>96.3033891945346</v>
      </c>
      <c r="I33" s="32"/>
      <c r="J33" s="45" t="n">
        <v>156009</v>
      </c>
      <c r="K33" s="33"/>
      <c r="L33" s="45" t="n">
        <v>70843</v>
      </c>
      <c r="M33" s="32"/>
      <c r="N33" s="140" t="n">
        <v>45.4095597048888</v>
      </c>
      <c r="O33" s="8"/>
    </row>
    <row r="34" customFormat="false" ht="13.5" hidden="false" customHeight="true" outlineLevel="0" collapsed="false">
      <c r="B34" s="30" t="n">
        <v>2010</v>
      </c>
      <c r="C34" s="30"/>
      <c r="D34" s="55" t="n">
        <v>3589009.327</v>
      </c>
      <c r="E34" s="86"/>
      <c r="F34" s="55" t="n">
        <v>3417656.148</v>
      </c>
      <c r="G34" s="32"/>
      <c r="H34" s="141" t="n">
        <v>95.2256134384797</v>
      </c>
      <c r="I34" s="32"/>
      <c r="J34" s="45" t="n">
        <v>143892</v>
      </c>
      <c r="K34" s="33"/>
      <c r="L34" s="45" t="n">
        <v>57810</v>
      </c>
      <c r="M34" s="32"/>
      <c r="N34" s="140" t="n">
        <v>40.1759653073138</v>
      </c>
      <c r="O34" s="8"/>
    </row>
    <row r="35" s="21" customFormat="true" ht="13.5" hidden="false" customHeight="false" outlineLevel="0" collapsed="false">
      <c r="A35" s="143"/>
      <c r="B35" s="58" t="n">
        <v>2011</v>
      </c>
      <c r="C35" s="58"/>
      <c r="D35" s="59" t="n">
        <v>3664755</v>
      </c>
      <c r="E35" s="92"/>
      <c r="F35" s="59" t="n">
        <v>3567937.619</v>
      </c>
      <c r="G35" s="61"/>
      <c r="H35" s="144" t="n">
        <v>97.3581486074785</v>
      </c>
      <c r="I35" s="61"/>
      <c r="J35" s="62" t="n">
        <v>143404</v>
      </c>
      <c r="K35" s="145"/>
      <c r="L35" s="62" t="n">
        <v>61434</v>
      </c>
      <c r="M35" s="61"/>
      <c r="N35" s="146" t="n">
        <v>42.8398092103428</v>
      </c>
      <c r="O35" s="8"/>
      <c r="P35" s="106"/>
    </row>
    <row r="36" s="29" customFormat="true" ht="13.5" hidden="false" customHeight="false" outlineLevel="0" collapsed="false">
      <c r="A36" s="57"/>
      <c r="B36" s="124"/>
      <c r="C36" s="125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30"/>
      <c r="R36" s="30"/>
      <c r="S36" s="45"/>
      <c r="T36" s="33"/>
      <c r="U36" s="45"/>
      <c r="V36" s="33"/>
      <c r="W36" s="45"/>
      <c r="X36" s="93"/>
      <c r="Y36" s="33"/>
      <c r="Z36" s="46"/>
      <c r="AA36" s="45"/>
      <c r="AB36" s="33"/>
      <c r="AC36" s="45"/>
      <c r="AD36" s="33"/>
      <c r="AE36" s="45"/>
      <c r="AF36" s="57"/>
      <c r="AG36" s="45"/>
    </row>
    <row r="37" s="21" customFormat="true" ht="12" hidden="false" customHeight="false" outlineLevel="0" collapsed="false">
      <c r="A37" s="57"/>
      <c r="B37" s="124"/>
      <c r="C37" s="125"/>
      <c r="D37" s="106"/>
      <c r="E37" s="106"/>
      <c r="F37" s="106"/>
      <c r="G37" s="106"/>
      <c r="H37" s="106"/>
      <c r="I37" s="106"/>
      <c r="J37" s="109"/>
      <c r="K37" s="106"/>
      <c r="L37" s="109"/>
      <c r="M37" s="106"/>
      <c r="N37" s="106"/>
      <c r="O37" s="106"/>
      <c r="P37" s="106"/>
    </row>
    <row r="38" s="13" customFormat="true" ht="27" hidden="false" customHeight="true" outlineLevel="0" collapsed="false">
      <c r="A38" s="57"/>
      <c r="B38" s="16"/>
      <c r="C38" s="17"/>
      <c r="D38" s="18" t="s">
        <v>8</v>
      </c>
      <c r="E38" s="18"/>
      <c r="F38" s="18"/>
      <c r="G38" s="19"/>
      <c r="H38" s="18" t="s">
        <v>9</v>
      </c>
      <c r="I38" s="18"/>
      <c r="J38" s="18"/>
      <c r="K38" s="65"/>
      <c r="L38" s="18" t="s">
        <v>10</v>
      </c>
      <c r="M38" s="18"/>
      <c r="N38" s="18"/>
      <c r="O38" s="19"/>
      <c r="P38" s="66" t="s">
        <v>11</v>
      </c>
      <c r="Q38" s="66"/>
      <c r="R38" s="66"/>
      <c r="S38" s="65"/>
    </row>
    <row r="39" s="13" customFormat="true" ht="13.5" hidden="false" customHeight="true" outlineLevel="0" collapsed="false">
      <c r="A39" s="57"/>
      <c r="B39" s="134" t="s">
        <v>5</v>
      </c>
      <c r="C39" s="135"/>
      <c r="D39" s="26" t="s">
        <v>6</v>
      </c>
      <c r="E39" s="26"/>
      <c r="F39" s="26" t="s">
        <v>7</v>
      </c>
      <c r="G39" s="136"/>
      <c r="H39" s="26" t="s">
        <v>6</v>
      </c>
      <c r="I39" s="26"/>
      <c r="J39" s="26" t="s">
        <v>7</v>
      </c>
      <c r="K39" s="136"/>
      <c r="L39" s="26" t="s">
        <v>6</v>
      </c>
      <c r="M39" s="26"/>
      <c r="N39" s="26" t="s">
        <v>7</v>
      </c>
      <c r="O39" s="136"/>
      <c r="P39" s="26" t="s">
        <v>6</v>
      </c>
      <c r="Q39" s="26"/>
      <c r="R39" s="26" t="s">
        <v>7</v>
      </c>
      <c r="S39" s="26"/>
    </row>
    <row r="40" s="13" customFormat="true" ht="13.5" hidden="false" customHeight="true" outlineLevel="0" collapsed="false">
      <c r="A40" s="57"/>
      <c r="B40" s="25"/>
      <c r="C40" s="25"/>
      <c r="D40" s="147" t="s">
        <v>46</v>
      </c>
      <c r="E40" s="147"/>
      <c r="F40" s="147"/>
      <c r="G40" s="148"/>
      <c r="H40" s="147" t="s">
        <v>46</v>
      </c>
      <c r="I40" s="147"/>
      <c r="J40" s="147"/>
      <c r="K40" s="149"/>
      <c r="L40" s="147" t="s">
        <v>46</v>
      </c>
      <c r="M40" s="147"/>
      <c r="N40" s="147"/>
      <c r="O40" s="148"/>
      <c r="P40" s="150" t="s">
        <v>47</v>
      </c>
      <c r="Q40" s="150"/>
      <c r="R40" s="150"/>
      <c r="S40" s="149"/>
    </row>
    <row r="41" s="13" customFormat="true" ht="13.5" hidden="false" customHeight="true" outlineLevel="0" collapsed="false">
      <c r="A41" s="57"/>
      <c r="B41" s="30" t="n">
        <v>1983</v>
      </c>
      <c r="C41" s="30"/>
      <c r="D41" s="45" t="s">
        <v>12</v>
      </c>
      <c r="E41" s="45"/>
      <c r="F41" s="45" t="s">
        <v>12</v>
      </c>
      <c r="G41" s="45"/>
      <c r="H41" s="45" t="s">
        <v>12</v>
      </c>
      <c r="I41" s="45"/>
      <c r="J41" s="45" t="s">
        <v>12</v>
      </c>
      <c r="K41" s="33"/>
      <c r="L41" s="45" t="n">
        <v>8454.82249598678</v>
      </c>
      <c r="M41" s="69"/>
      <c r="N41" s="45" t="n">
        <v>5207.74959485172</v>
      </c>
      <c r="O41" s="69"/>
      <c r="P41" s="45" t="s">
        <v>12</v>
      </c>
      <c r="Q41" s="70"/>
      <c r="R41" s="45" t="s">
        <v>12</v>
      </c>
      <c r="S41" s="94"/>
    </row>
    <row r="42" s="13" customFormat="true" ht="13.5" hidden="false" customHeight="true" outlineLevel="0" collapsed="false">
      <c r="A42" s="57"/>
      <c r="B42" s="30" t="n">
        <v>1984</v>
      </c>
      <c r="C42" s="30"/>
      <c r="D42" s="45" t="s">
        <v>12</v>
      </c>
      <c r="E42" s="45"/>
      <c r="F42" s="45" t="s">
        <v>12</v>
      </c>
      <c r="G42" s="45"/>
      <c r="H42" s="45" t="s">
        <v>12</v>
      </c>
      <c r="I42" s="45"/>
      <c r="J42" s="45" t="s">
        <v>12</v>
      </c>
      <c r="K42" s="33"/>
      <c r="L42" s="45" t="n">
        <v>9417.53803984103</v>
      </c>
      <c r="M42" s="71" t="s">
        <v>13</v>
      </c>
      <c r="N42" s="45" t="n">
        <v>6008.09995987514</v>
      </c>
      <c r="O42" s="71" t="s">
        <v>13</v>
      </c>
      <c r="P42" s="45" t="s">
        <v>12</v>
      </c>
      <c r="Q42" s="70"/>
      <c r="R42" s="45" t="s">
        <v>12</v>
      </c>
      <c r="S42" s="94"/>
    </row>
    <row r="43" s="13" customFormat="true" ht="13.5" hidden="false" customHeight="true" outlineLevel="0" collapsed="false">
      <c r="A43" s="57"/>
      <c r="B43" s="36" t="n">
        <v>1985</v>
      </c>
      <c r="C43" s="36"/>
      <c r="D43" s="73" t="s">
        <v>12</v>
      </c>
      <c r="E43" s="73"/>
      <c r="F43" s="73" t="s">
        <v>12</v>
      </c>
      <c r="G43" s="73"/>
      <c r="H43" s="73" t="s">
        <v>12</v>
      </c>
      <c r="I43" s="73"/>
      <c r="J43" s="73" t="s">
        <v>12</v>
      </c>
      <c r="K43" s="97"/>
      <c r="L43" s="73" t="n">
        <v>10477.8209547272</v>
      </c>
      <c r="M43" s="74"/>
      <c r="N43" s="73" t="n">
        <v>7046.92970810178</v>
      </c>
      <c r="O43" s="74"/>
      <c r="P43" s="73" t="s">
        <v>12</v>
      </c>
      <c r="Q43" s="75"/>
      <c r="R43" s="73" t="s">
        <v>12</v>
      </c>
      <c r="S43" s="98"/>
    </row>
    <row r="44" s="13" customFormat="true" ht="13.5" hidden="false" customHeight="true" outlineLevel="0" collapsed="false">
      <c r="A44" s="57"/>
      <c r="B44" s="30" t="n">
        <v>1986</v>
      </c>
      <c r="C44" s="30"/>
      <c r="D44" s="45" t="s">
        <v>12</v>
      </c>
      <c r="E44" s="45"/>
      <c r="F44" s="45" t="s">
        <v>12</v>
      </c>
      <c r="G44" s="45"/>
      <c r="H44" s="45" t="s">
        <v>12</v>
      </c>
      <c r="I44" s="45"/>
      <c r="J44" s="45" t="s">
        <v>12</v>
      </c>
      <c r="K44" s="33"/>
      <c r="L44" s="45" t="n">
        <v>10513.494</v>
      </c>
      <c r="M44" s="71" t="s">
        <v>13</v>
      </c>
      <c r="N44" s="70" t="n">
        <v>7068.84618842574</v>
      </c>
      <c r="O44" s="71" t="s">
        <v>13</v>
      </c>
      <c r="P44" s="45" t="n">
        <v>4516.7</v>
      </c>
      <c r="Q44" s="70"/>
      <c r="R44" s="70" t="n">
        <v>2330.7</v>
      </c>
      <c r="S44" s="94"/>
    </row>
    <row r="45" s="13" customFormat="true" ht="13.5" hidden="false" customHeight="true" outlineLevel="0" collapsed="false">
      <c r="A45" s="57"/>
      <c r="B45" s="30" t="n">
        <v>1987</v>
      </c>
      <c r="C45" s="30"/>
      <c r="D45" s="45" t="s">
        <v>12</v>
      </c>
      <c r="E45" s="45"/>
      <c r="F45" s="45" t="s">
        <v>12</v>
      </c>
      <c r="G45" s="45"/>
      <c r="H45" s="45" t="s">
        <v>12</v>
      </c>
      <c r="I45" s="45"/>
      <c r="J45" s="45" t="s">
        <v>12</v>
      </c>
      <c r="K45" s="33"/>
      <c r="L45" s="45" t="n">
        <v>11305.6191183264</v>
      </c>
      <c r="M45" s="71"/>
      <c r="N45" s="70" t="n">
        <v>7625.90575186398</v>
      </c>
      <c r="O45" s="71"/>
      <c r="P45" s="45" t="n">
        <v>4569.1</v>
      </c>
      <c r="Q45" s="70"/>
      <c r="R45" s="70" t="n">
        <v>2413.1</v>
      </c>
      <c r="S45" s="94"/>
    </row>
    <row r="46" s="13" customFormat="true" ht="13.5" hidden="false" customHeight="true" outlineLevel="0" collapsed="false">
      <c r="A46" s="57"/>
      <c r="B46" s="30" t="n">
        <v>1988</v>
      </c>
      <c r="C46" s="30"/>
      <c r="D46" s="45" t="s">
        <v>12</v>
      </c>
      <c r="E46" s="45"/>
      <c r="F46" s="45" t="s">
        <v>12</v>
      </c>
      <c r="G46" s="45"/>
      <c r="H46" s="45" t="s">
        <v>12</v>
      </c>
      <c r="I46" s="45"/>
      <c r="J46" s="45" t="s">
        <v>12</v>
      </c>
      <c r="K46" s="33"/>
      <c r="L46" s="45" t="n">
        <v>11924.5621283102</v>
      </c>
      <c r="M46" s="71"/>
      <c r="N46" s="70" t="n">
        <v>7999.50579315698</v>
      </c>
      <c r="O46" s="71"/>
      <c r="P46" s="45" t="n">
        <v>4656.8</v>
      </c>
      <c r="Q46" s="70"/>
      <c r="R46" s="70" t="n">
        <v>2533.8</v>
      </c>
      <c r="S46" s="94"/>
    </row>
    <row r="47" s="13" customFormat="true" ht="13.5" hidden="false" customHeight="true" outlineLevel="0" collapsed="false">
      <c r="A47" s="57"/>
      <c r="B47" s="30" t="n">
        <v>1989</v>
      </c>
      <c r="C47" s="30"/>
      <c r="D47" s="45" t="n">
        <v>12084.9</v>
      </c>
      <c r="E47" s="45"/>
      <c r="F47" s="45" t="n">
        <v>10539.3</v>
      </c>
      <c r="G47" s="45"/>
      <c r="H47" s="45" t="n">
        <v>7249.4</v>
      </c>
      <c r="I47" s="45"/>
      <c r="J47" s="45" t="n">
        <v>5636</v>
      </c>
      <c r="K47" s="33"/>
      <c r="L47" s="45" t="n">
        <v>12764.5562132884</v>
      </c>
      <c r="M47" s="71"/>
      <c r="N47" s="70" t="n">
        <v>8182.67263187341</v>
      </c>
      <c r="O47" s="71"/>
      <c r="P47" s="45" t="n">
        <v>4934.9</v>
      </c>
      <c r="Q47" s="70"/>
      <c r="R47" s="70" t="n">
        <v>2632.9</v>
      </c>
      <c r="S47" s="94"/>
    </row>
    <row r="48" s="13" customFormat="true" ht="13.5" hidden="false" customHeight="true" outlineLevel="0" collapsed="false">
      <c r="A48" s="57"/>
      <c r="B48" s="36" t="n">
        <v>1990</v>
      </c>
      <c r="C48" s="36"/>
      <c r="D48" s="73" t="s">
        <v>12</v>
      </c>
      <c r="E48" s="73"/>
      <c r="F48" s="73" t="s">
        <v>12</v>
      </c>
      <c r="G48" s="73"/>
      <c r="H48" s="73" t="s">
        <v>12</v>
      </c>
      <c r="I48" s="73"/>
      <c r="J48" s="73" t="s">
        <v>12</v>
      </c>
      <c r="K48" s="97"/>
      <c r="L48" s="73" t="n">
        <v>14084.0024574782</v>
      </c>
      <c r="M48" s="74"/>
      <c r="N48" s="75" t="n">
        <v>8835.3618075742</v>
      </c>
      <c r="O48" s="74"/>
      <c r="P48" s="73" t="n">
        <v>5131.3</v>
      </c>
      <c r="Q48" s="75"/>
      <c r="R48" s="75" t="n">
        <v>2794.3</v>
      </c>
      <c r="S48" s="98"/>
    </row>
    <row r="49" s="13" customFormat="true" ht="13.5" hidden="false" customHeight="true" outlineLevel="0" collapsed="false">
      <c r="A49" s="57"/>
      <c r="B49" s="30" t="n">
        <v>1991</v>
      </c>
      <c r="C49" s="30"/>
      <c r="D49" s="45" t="n">
        <v>15057.3</v>
      </c>
      <c r="E49" s="45"/>
      <c r="F49" s="45" t="n">
        <v>13403.6</v>
      </c>
      <c r="G49" s="45"/>
      <c r="H49" s="151" t="n">
        <v>8631.9</v>
      </c>
      <c r="I49" s="70"/>
      <c r="J49" s="151" t="n">
        <v>6999.5</v>
      </c>
      <c r="K49" s="33"/>
      <c r="L49" s="70" t="n">
        <v>14197.8971182562</v>
      </c>
      <c r="M49" s="71"/>
      <c r="N49" s="70" t="n">
        <v>8941.30078879316</v>
      </c>
      <c r="O49" s="71"/>
      <c r="P49" s="70" t="n">
        <v>5371.8</v>
      </c>
      <c r="Q49" s="70"/>
      <c r="R49" s="70" t="n">
        <v>2814.8</v>
      </c>
      <c r="S49" s="94"/>
    </row>
    <row r="50" s="13" customFormat="true" ht="13.5" hidden="false" customHeight="true" outlineLevel="0" collapsed="false">
      <c r="A50" s="57"/>
      <c r="B50" s="30" t="n">
        <v>1992</v>
      </c>
      <c r="C50" s="30"/>
      <c r="D50" s="45" t="s">
        <v>12</v>
      </c>
      <c r="E50" s="45"/>
      <c r="F50" s="45" t="s">
        <v>12</v>
      </c>
      <c r="G50" s="45"/>
      <c r="H50" s="151" t="s">
        <v>12</v>
      </c>
      <c r="I50" s="70"/>
      <c r="J50" s="151" t="s">
        <v>12</v>
      </c>
      <c r="K50" s="33"/>
      <c r="L50" s="70" t="n">
        <v>13724.6340842464</v>
      </c>
      <c r="M50" s="71" t="s">
        <v>13</v>
      </c>
      <c r="N50" s="70" t="n">
        <v>8227.94673113588</v>
      </c>
      <c r="O50" s="71" t="s">
        <v>13</v>
      </c>
      <c r="P50" s="70" t="n">
        <v>5078.6</v>
      </c>
      <c r="Q50" s="70"/>
      <c r="R50" s="70" t="n">
        <v>2998.1</v>
      </c>
      <c r="S50" s="94"/>
    </row>
    <row r="51" s="13" customFormat="true" ht="13.5" hidden="false" customHeight="true" outlineLevel="0" collapsed="false">
      <c r="A51" s="57"/>
      <c r="B51" s="30" t="n">
        <v>1993</v>
      </c>
      <c r="C51" s="30"/>
      <c r="D51" s="45" t="n">
        <v>16045.4</v>
      </c>
      <c r="E51" s="45"/>
      <c r="F51" s="45" t="n">
        <v>14678.2</v>
      </c>
      <c r="G51" s="45"/>
      <c r="H51" s="151" t="n">
        <v>8556.1</v>
      </c>
      <c r="I51" s="70"/>
      <c r="J51" s="151" t="n">
        <v>7195</v>
      </c>
      <c r="K51" s="33"/>
      <c r="L51" s="70" t="n">
        <v>13634.0949178071</v>
      </c>
      <c r="M51" s="71"/>
      <c r="N51" s="70" t="n">
        <v>8715.21529157383</v>
      </c>
      <c r="O51" s="71"/>
      <c r="P51" s="70" t="n">
        <v>5303.3</v>
      </c>
      <c r="Q51" s="70"/>
      <c r="R51" s="70" t="n">
        <v>3024.8</v>
      </c>
      <c r="S51" s="94"/>
    </row>
    <row r="52" s="13" customFormat="true" ht="13.5" hidden="false" customHeight="true" outlineLevel="0" collapsed="false">
      <c r="A52" s="57"/>
      <c r="B52" s="30" t="n">
        <v>1994</v>
      </c>
      <c r="C52" s="30"/>
      <c r="D52" s="45" t="s">
        <v>12</v>
      </c>
      <c r="E52" s="45"/>
      <c r="F52" s="45" t="s">
        <v>12</v>
      </c>
      <c r="G52" s="45"/>
      <c r="H52" s="151" t="s">
        <v>12</v>
      </c>
      <c r="I52" s="70"/>
      <c r="J52" s="151" t="s">
        <v>12</v>
      </c>
      <c r="K52" s="33"/>
      <c r="L52" s="70" t="n">
        <v>13639.8773090309</v>
      </c>
      <c r="M52" s="71"/>
      <c r="N52" s="70" t="n">
        <v>8767.94929296527</v>
      </c>
      <c r="O52" s="71"/>
      <c r="P52" s="70" t="n">
        <v>5101.4</v>
      </c>
      <c r="Q52" s="70"/>
      <c r="R52" s="70" t="n">
        <v>3069.9</v>
      </c>
      <c r="S52" s="94"/>
    </row>
    <row r="53" s="13" customFormat="true" ht="13.5" hidden="false" customHeight="true" outlineLevel="0" collapsed="false">
      <c r="A53" s="57"/>
      <c r="B53" s="36" t="n">
        <v>1995</v>
      </c>
      <c r="C53" s="36"/>
      <c r="D53" s="73" t="n">
        <v>16176.8</v>
      </c>
      <c r="E53" s="73"/>
      <c r="F53" s="73" t="n">
        <v>14711.4</v>
      </c>
      <c r="G53" s="73"/>
      <c r="H53" s="152" t="n">
        <v>8399.7</v>
      </c>
      <c r="I53" s="75"/>
      <c r="J53" s="152" t="n">
        <v>6930.2</v>
      </c>
      <c r="K53" s="97"/>
      <c r="L53" s="75" t="n">
        <v>13192.5156679477</v>
      </c>
      <c r="M53" s="74"/>
      <c r="N53" s="75" t="n">
        <v>8798.22142686868</v>
      </c>
      <c r="O53" s="74"/>
      <c r="P53" s="75" t="n">
        <v>5643.1</v>
      </c>
      <c r="Q53" s="75"/>
      <c r="R53" s="75" t="n">
        <v>3573.4</v>
      </c>
      <c r="S53" s="98"/>
    </row>
    <row r="54" s="13" customFormat="true" ht="13.5" hidden="false" customHeight="true" outlineLevel="0" collapsed="false">
      <c r="A54" s="57"/>
      <c r="B54" s="30" t="n">
        <v>1996</v>
      </c>
      <c r="C54" s="30"/>
      <c r="D54" s="45" t="s">
        <v>12</v>
      </c>
      <c r="E54" s="45"/>
      <c r="F54" s="45" t="s">
        <v>12</v>
      </c>
      <c r="G54" s="45"/>
      <c r="H54" s="151" t="s">
        <v>12</v>
      </c>
      <c r="I54" s="70"/>
      <c r="J54" s="151" t="s">
        <v>12</v>
      </c>
      <c r="K54" s="33"/>
      <c r="L54" s="70" t="n">
        <v>13105.0206034847</v>
      </c>
      <c r="M54" s="71"/>
      <c r="N54" s="70" t="n">
        <v>8771.86568430402</v>
      </c>
      <c r="O54" s="71"/>
      <c r="P54" s="70" t="n">
        <v>5850.7</v>
      </c>
      <c r="Q54" s="70"/>
      <c r="R54" s="70" t="n">
        <v>3616.7</v>
      </c>
      <c r="S54" s="94"/>
    </row>
    <row r="55" s="13" customFormat="true" ht="13.5" hidden="false" customHeight="true" outlineLevel="0" collapsed="false">
      <c r="A55" s="57"/>
      <c r="B55" s="30" t="n">
        <v>1997</v>
      </c>
      <c r="C55" s="30"/>
      <c r="D55" s="45" t="n">
        <v>16009.6</v>
      </c>
      <c r="E55" s="45"/>
      <c r="F55" s="45" t="n">
        <v>14476.7</v>
      </c>
      <c r="G55" s="45"/>
      <c r="H55" s="45" t="n">
        <v>8134.5</v>
      </c>
      <c r="I55" s="45"/>
      <c r="J55" s="45" t="n">
        <v>6681.4</v>
      </c>
      <c r="K55" s="33"/>
      <c r="L55" s="45" t="n">
        <v>12557.0107491802</v>
      </c>
      <c r="M55" s="71" t="s">
        <v>13</v>
      </c>
      <c r="N55" s="70" t="n">
        <v>8792.56425736994</v>
      </c>
      <c r="O55" s="71" t="s">
        <v>13</v>
      </c>
      <c r="P55" s="45" t="n">
        <v>5909</v>
      </c>
      <c r="Q55" s="70"/>
      <c r="R55" s="70" t="n">
        <v>3595</v>
      </c>
      <c r="S55" s="94"/>
    </row>
    <row r="56" s="13" customFormat="true" ht="13.5" hidden="false" customHeight="true" outlineLevel="0" collapsed="false">
      <c r="A56" s="57"/>
      <c r="B56" s="30" t="n">
        <v>1998</v>
      </c>
      <c r="C56" s="30"/>
      <c r="D56" s="45" t="n">
        <v>16017</v>
      </c>
      <c r="E56" s="45"/>
      <c r="F56" s="45" t="n">
        <v>14614.4</v>
      </c>
      <c r="G56" s="45"/>
      <c r="H56" s="45" t="n">
        <v>8283.7</v>
      </c>
      <c r="I56" s="45"/>
      <c r="J56" s="45" t="n">
        <v>6962</v>
      </c>
      <c r="K56" s="33"/>
      <c r="L56" s="45" t="n">
        <v>12703.2729279511</v>
      </c>
      <c r="M56" s="71"/>
      <c r="N56" s="70" t="n">
        <v>8925.42084748789</v>
      </c>
      <c r="O56" s="71"/>
      <c r="P56" s="45" t="n">
        <v>5751.4304</v>
      </c>
      <c r="Q56" s="70"/>
      <c r="R56" s="70" t="n">
        <v>3611.4304</v>
      </c>
      <c r="S56" s="94"/>
    </row>
    <row r="57" s="13" customFormat="true" ht="13.5" hidden="false" customHeight="true" outlineLevel="0" collapsed="false">
      <c r="A57" s="57"/>
      <c r="B57" s="30" t="n">
        <v>1999</v>
      </c>
      <c r="C57" s="30"/>
      <c r="D57" s="45" t="n">
        <v>16322.3</v>
      </c>
      <c r="E57" s="45"/>
      <c r="F57" s="45" t="n">
        <v>14962.9</v>
      </c>
      <c r="G57" s="77"/>
      <c r="H57" s="45" t="n">
        <v>8316.9</v>
      </c>
      <c r="I57" s="45"/>
      <c r="J57" s="45" t="n">
        <v>7117.8</v>
      </c>
      <c r="K57" s="33"/>
      <c r="L57" s="45" t="n">
        <v>12891.8480937013</v>
      </c>
      <c r="M57" s="71"/>
      <c r="N57" s="70" t="n">
        <v>9644.79036830283</v>
      </c>
      <c r="O57" s="71"/>
      <c r="P57" s="45" t="n">
        <v>6118.97652</v>
      </c>
      <c r="Q57" s="70"/>
      <c r="R57" s="70" t="n">
        <v>3846.97652</v>
      </c>
      <c r="S57" s="94"/>
    </row>
    <row r="58" s="13" customFormat="true" ht="13.5" hidden="false" customHeight="true" outlineLevel="0" collapsed="false">
      <c r="A58" s="57"/>
      <c r="B58" s="78" t="n">
        <v>2000</v>
      </c>
      <c r="C58" s="36"/>
      <c r="D58" s="73" t="n">
        <v>16253</v>
      </c>
      <c r="E58" s="73"/>
      <c r="F58" s="73" t="n">
        <v>14986.4</v>
      </c>
      <c r="G58" s="79"/>
      <c r="H58" s="73" t="n">
        <v>8470.6</v>
      </c>
      <c r="I58" s="73"/>
      <c r="J58" s="73" t="n">
        <v>7278.6</v>
      </c>
      <c r="K58" s="97"/>
      <c r="L58" s="73" t="n">
        <v>13842.08</v>
      </c>
      <c r="M58" s="74"/>
      <c r="N58" s="75" t="n">
        <v>10605.7623715263</v>
      </c>
      <c r="O58" s="74"/>
      <c r="P58" s="73" t="n">
        <v>6449.26835</v>
      </c>
      <c r="Q58" s="75"/>
      <c r="R58" s="75" t="n">
        <v>4209.26835</v>
      </c>
      <c r="S58" s="98"/>
    </row>
    <row r="59" customFormat="false" ht="13.5" hidden="false" customHeight="true" outlineLevel="0" collapsed="false">
      <c r="B59" s="30" t="n">
        <v>2001</v>
      </c>
      <c r="C59" s="30"/>
      <c r="D59" s="45" t="n">
        <v>16460.1</v>
      </c>
      <c r="E59" s="77"/>
      <c r="F59" s="45" t="n">
        <v>15246.6</v>
      </c>
      <c r="G59" s="77"/>
      <c r="H59" s="50" t="n">
        <v>9098.1</v>
      </c>
      <c r="I59" s="50"/>
      <c r="J59" s="50" t="n">
        <v>7924.3</v>
      </c>
      <c r="K59" s="101"/>
      <c r="L59" s="50" t="n">
        <v>14838.64</v>
      </c>
      <c r="M59" s="82"/>
      <c r="N59" s="153" t="n">
        <v>11464.4695082433</v>
      </c>
      <c r="O59" s="82" t="s">
        <v>13</v>
      </c>
      <c r="P59" s="50" t="n">
        <v>6774.019</v>
      </c>
      <c r="Q59" s="153"/>
      <c r="R59" s="153" t="n">
        <v>4716.907</v>
      </c>
      <c r="S59" s="102"/>
      <c r="AE59" s="57"/>
      <c r="AF59" s="57"/>
      <c r="AG59" s="57"/>
    </row>
    <row r="60" s="13" customFormat="true" ht="13.5" hidden="false" customHeight="true" outlineLevel="0" collapsed="false">
      <c r="A60" s="57"/>
      <c r="B60" s="30" t="n">
        <v>2002</v>
      </c>
      <c r="C60" s="30"/>
      <c r="D60" s="45" t="n">
        <v>16736.9</v>
      </c>
      <c r="E60" s="77"/>
      <c r="F60" s="45" t="n">
        <v>15823.6</v>
      </c>
      <c r="G60" s="77"/>
      <c r="H60" s="45" t="n">
        <v>9123.6</v>
      </c>
      <c r="I60" s="45"/>
      <c r="J60" s="45" t="n">
        <v>8080.6</v>
      </c>
      <c r="K60" s="32"/>
      <c r="L60" s="45" t="n">
        <v>15497.947265625</v>
      </c>
      <c r="M60" s="35"/>
      <c r="N60" s="45" t="n">
        <v>12180.8996479959</v>
      </c>
      <c r="O60" s="35"/>
      <c r="P60" s="45" t="n">
        <v>8079.293</v>
      </c>
      <c r="Q60" s="33"/>
      <c r="R60" s="45" t="n">
        <v>5345.259</v>
      </c>
      <c r="S60" s="94"/>
    </row>
    <row r="61" s="13" customFormat="true" ht="13.5" hidden="false" customHeight="true" outlineLevel="0" collapsed="false">
      <c r="A61" s="57"/>
      <c r="B61" s="30" t="n">
        <v>2003</v>
      </c>
      <c r="C61" s="30"/>
      <c r="D61" s="45" t="n">
        <v>17100.6</v>
      </c>
      <c r="E61" s="45"/>
      <c r="F61" s="45" t="n">
        <v>15985</v>
      </c>
      <c r="G61" s="45"/>
      <c r="H61" s="45" t="n">
        <v>9074.6</v>
      </c>
      <c r="I61" s="45"/>
      <c r="J61" s="45" t="n">
        <v>7982.2</v>
      </c>
      <c r="K61" s="32"/>
      <c r="L61" s="45" t="n">
        <v>15803.9951094962</v>
      </c>
      <c r="M61" s="35"/>
      <c r="N61" s="45" t="n">
        <v>12199.1930597429</v>
      </c>
      <c r="O61" s="35"/>
      <c r="P61" s="45" t="n">
        <v>7869.479</v>
      </c>
      <c r="Q61" s="33"/>
      <c r="R61" s="45" t="n">
        <v>5736.871</v>
      </c>
      <c r="S61" s="94"/>
    </row>
    <row r="62" s="13" customFormat="true" ht="13.5" hidden="false" customHeight="true" outlineLevel="0" collapsed="false">
      <c r="A62" s="57"/>
      <c r="B62" s="30" t="n">
        <v>2004</v>
      </c>
      <c r="C62" s="30"/>
      <c r="D62" s="45" t="n">
        <v>16943.2</v>
      </c>
      <c r="E62" s="45"/>
      <c r="F62" s="45" t="n">
        <v>15953.4</v>
      </c>
      <c r="G62" s="45"/>
      <c r="H62" s="94" t="n">
        <v>8862.3</v>
      </c>
      <c r="I62" s="154"/>
      <c r="J62" s="94" t="n">
        <v>7812.9</v>
      </c>
      <c r="K62" s="105"/>
      <c r="L62" s="154" t="n">
        <v>15905.817234</v>
      </c>
      <c r="M62" s="83"/>
      <c r="N62" s="154" t="n">
        <v>12253.152621999</v>
      </c>
      <c r="O62" s="83"/>
      <c r="P62" s="154" t="n">
        <v>7941.978</v>
      </c>
      <c r="Q62" s="154"/>
      <c r="R62" s="154" t="n">
        <v>5750.674</v>
      </c>
      <c r="S62" s="94"/>
    </row>
    <row r="63" s="13" customFormat="true" ht="13.5" hidden="false" customHeight="true" outlineLevel="0" collapsed="false">
      <c r="A63" s="57"/>
      <c r="B63" s="30" t="n">
        <v>2005</v>
      </c>
      <c r="C63" s="30"/>
      <c r="D63" s="45" t="n">
        <v>17220.5</v>
      </c>
      <c r="E63" s="45"/>
      <c r="F63" s="45" t="n">
        <v>16230</v>
      </c>
      <c r="G63" s="45"/>
      <c r="H63" s="94" t="n">
        <v>9034</v>
      </c>
      <c r="I63" s="154"/>
      <c r="J63" s="94" t="n">
        <v>7947.1</v>
      </c>
      <c r="K63" s="105"/>
      <c r="L63" s="154" t="n">
        <v>16698.0350716872</v>
      </c>
      <c r="M63" s="83"/>
      <c r="N63" s="154" t="n">
        <v>12874.3064191691</v>
      </c>
      <c r="O63" s="83"/>
      <c r="P63" s="154" t="n">
        <v>8656.131</v>
      </c>
      <c r="Q63" s="154"/>
      <c r="R63" s="154" t="n">
        <v>6412.741</v>
      </c>
      <c r="S63" s="94"/>
    </row>
    <row r="64" s="13" customFormat="true" ht="13.5" hidden="false" customHeight="true" outlineLevel="0" collapsed="false">
      <c r="A64" s="57"/>
      <c r="B64" s="41" t="n">
        <v>2006</v>
      </c>
      <c r="C64" s="41"/>
      <c r="D64" s="50" t="n">
        <v>17607.6</v>
      </c>
      <c r="E64" s="81"/>
      <c r="F64" s="50" t="n">
        <v>16466.5</v>
      </c>
      <c r="G64" s="50"/>
      <c r="H64" s="155" t="n">
        <v>9305.2</v>
      </c>
      <c r="I64" s="156"/>
      <c r="J64" s="155" t="n">
        <v>8223.9</v>
      </c>
      <c r="K64" s="103"/>
      <c r="L64" s="156" t="n">
        <v>14601.6045</v>
      </c>
      <c r="M64" s="85" t="s">
        <v>14</v>
      </c>
      <c r="N64" s="156" t="n">
        <v>11359.9486295815</v>
      </c>
      <c r="O64" s="85" t="s">
        <v>15</v>
      </c>
      <c r="P64" s="156" t="n">
        <v>8744.8683</v>
      </c>
      <c r="Q64" s="156"/>
      <c r="R64" s="156" t="n">
        <v>6620.9483</v>
      </c>
      <c r="S64" s="50"/>
    </row>
    <row r="65" s="13" customFormat="true" ht="13.5" hidden="false" customHeight="true" outlineLevel="0" collapsed="false">
      <c r="A65" s="57"/>
      <c r="B65" s="30" t="n">
        <v>2007</v>
      </c>
      <c r="C65" s="30"/>
      <c r="D65" s="45" t="n">
        <v>18701.2</v>
      </c>
      <c r="E65" s="77"/>
      <c r="F65" s="45" t="n">
        <v>17570.2</v>
      </c>
      <c r="G65" s="45"/>
      <c r="H65" s="157" t="n">
        <v>10145.5</v>
      </c>
      <c r="I65" s="34"/>
      <c r="J65" s="157" t="n">
        <v>8889</v>
      </c>
      <c r="K65" s="99"/>
      <c r="L65" s="34" t="n">
        <v>14108.3886</v>
      </c>
      <c r="M65" s="69" t="s">
        <v>16</v>
      </c>
      <c r="N65" s="34" t="n">
        <v>11168.0910070666</v>
      </c>
      <c r="O65" s="69" t="s">
        <v>17</v>
      </c>
      <c r="P65" s="34" t="n">
        <v>9241.813</v>
      </c>
      <c r="Q65" s="34"/>
      <c r="R65" s="34" t="n">
        <v>7102.675</v>
      </c>
      <c r="S65" s="45"/>
    </row>
    <row r="66" s="13" customFormat="true" ht="13.5" hidden="false" customHeight="true" outlineLevel="0" collapsed="false">
      <c r="A66" s="57"/>
      <c r="B66" s="30" t="n">
        <v>2008</v>
      </c>
      <c r="C66" s="30"/>
      <c r="D66" s="45" t="n">
        <v>19805.2</v>
      </c>
      <c r="E66" s="77"/>
      <c r="F66" s="45" t="n">
        <v>18618.1</v>
      </c>
      <c r="G66" s="45"/>
      <c r="H66" s="157" t="n">
        <v>10931.3</v>
      </c>
      <c r="I66" s="34"/>
      <c r="J66" s="157" t="n">
        <v>9684.2</v>
      </c>
      <c r="K66" s="99"/>
      <c r="L66" s="34" t="n">
        <v>16951.4842797512</v>
      </c>
      <c r="M66" s="69"/>
      <c r="N66" s="34" t="n">
        <v>12216.7212676214</v>
      </c>
      <c r="O66" s="69" t="s">
        <v>18</v>
      </c>
      <c r="P66" s="34" t="n">
        <v>9380.206</v>
      </c>
      <c r="Q66" s="34"/>
      <c r="R66" s="34" t="n">
        <v>7389.611</v>
      </c>
      <c r="S66" s="45"/>
    </row>
    <row r="67" s="13" customFormat="true" ht="13.5" hidden="false" customHeight="false" outlineLevel="0" collapsed="false">
      <c r="A67" s="57"/>
      <c r="B67" s="30" t="n">
        <v>2009</v>
      </c>
      <c r="C67" s="30"/>
      <c r="D67" s="55" t="s">
        <v>12</v>
      </c>
      <c r="E67" s="87"/>
      <c r="F67" s="55" t="s">
        <v>12</v>
      </c>
      <c r="G67" s="45"/>
      <c r="H67" s="157" t="n">
        <v>12153.9</v>
      </c>
      <c r="I67" s="34"/>
      <c r="J67" s="157" t="n">
        <v>10935.7</v>
      </c>
      <c r="K67" s="99"/>
      <c r="L67" s="34" t="n">
        <v>17513.1189345195</v>
      </c>
      <c r="M67" s="69"/>
      <c r="N67" s="34" t="n">
        <v>12467.7423700215</v>
      </c>
      <c r="O67" s="69" t="s">
        <v>18</v>
      </c>
      <c r="P67" s="34" t="n">
        <v>9727.592</v>
      </c>
      <c r="Q67" s="34"/>
      <c r="R67" s="34" t="n">
        <v>7985.136</v>
      </c>
      <c r="S67" s="45"/>
    </row>
    <row r="68" s="13" customFormat="true" ht="13.5" hidden="false" customHeight="false" outlineLevel="0" collapsed="false">
      <c r="A68" s="57"/>
      <c r="B68" s="30" t="n">
        <v>2010</v>
      </c>
      <c r="C68" s="30"/>
      <c r="D68" s="55" t="s">
        <v>12</v>
      </c>
      <c r="E68" s="87"/>
      <c r="F68" s="55" t="s">
        <v>12</v>
      </c>
      <c r="G68" s="45"/>
      <c r="H68" s="157" t="n">
        <v>12707.1</v>
      </c>
      <c r="I68" s="34"/>
      <c r="J68" s="157" t="n">
        <v>11521.7</v>
      </c>
      <c r="K68" s="99"/>
      <c r="L68" s="34" t="n">
        <v>16360.3258367476</v>
      </c>
      <c r="M68" s="69"/>
      <c r="N68" s="34" t="n">
        <v>12876.2193540364</v>
      </c>
      <c r="O68" s="69" t="s">
        <v>18</v>
      </c>
      <c r="P68" s="158" t="s">
        <v>12</v>
      </c>
      <c r="Q68" s="158"/>
      <c r="R68" s="158" t="s">
        <v>12</v>
      </c>
      <c r="S68" s="73"/>
    </row>
    <row r="69" s="13" customFormat="true" ht="13.5" hidden="false" customHeight="false" outlineLevel="0" collapsed="false">
      <c r="A69" s="57"/>
      <c r="B69" s="58" t="n">
        <v>2011</v>
      </c>
      <c r="C69" s="58"/>
      <c r="D69" s="59" t="s">
        <v>12</v>
      </c>
      <c r="E69" s="89"/>
      <c r="F69" s="59" t="s">
        <v>12</v>
      </c>
      <c r="G69" s="62"/>
      <c r="H69" s="159" t="s">
        <v>12</v>
      </c>
      <c r="I69" s="160"/>
      <c r="J69" s="159" t="s">
        <v>12</v>
      </c>
      <c r="K69" s="161"/>
      <c r="L69" s="160" t="n">
        <v>16813.581490004</v>
      </c>
      <c r="M69" s="91"/>
      <c r="N69" s="160" t="n">
        <v>13146.1661351515</v>
      </c>
      <c r="O69" s="91" t="s">
        <v>18</v>
      </c>
      <c r="P69" s="162" t="s">
        <v>12</v>
      </c>
      <c r="Q69" s="162"/>
      <c r="R69" s="162" t="s">
        <v>12</v>
      </c>
      <c r="S69" s="62"/>
      <c r="AD69" s="21"/>
    </row>
    <row r="70" s="13" customFormat="true" ht="13.5" hidden="false" customHeight="false" outlineLevel="0" collapsed="false">
      <c r="A70" s="57"/>
      <c r="B70" s="124"/>
      <c r="C70" s="12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26"/>
      <c r="R70" s="125"/>
      <c r="AD70" s="21"/>
    </row>
    <row r="71" customFormat="false" ht="36" hidden="false" customHeight="true" outlineLevel="0" collapsed="false">
      <c r="B71" s="16"/>
      <c r="C71" s="19"/>
      <c r="D71" s="18" t="s">
        <v>48</v>
      </c>
      <c r="E71" s="18"/>
      <c r="F71" s="18"/>
      <c r="G71" s="19"/>
      <c r="H71" s="18" t="s">
        <v>20</v>
      </c>
      <c r="I71" s="18"/>
      <c r="J71" s="18"/>
      <c r="K71" s="19"/>
      <c r="L71" s="66" t="s">
        <v>21</v>
      </c>
      <c r="M71" s="66"/>
      <c r="N71" s="66"/>
      <c r="O71" s="65"/>
      <c r="Q71" s="130"/>
      <c r="AA71" s="57"/>
      <c r="AB71" s="57"/>
      <c r="AC71" s="57"/>
      <c r="AD71" s="57"/>
      <c r="AE71" s="57"/>
      <c r="AF71" s="57"/>
      <c r="AG71" s="57"/>
    </row>
    <row r="72" customFormat="false" ht="27" hidden="false" customHeight="false" outlineLevel="0" collapsed="false">
      <c r="B72" s="134" t="s">
        <v>5</v>
      </c>
      <c r="C72" s="136"/>
      <c r="D72" s="26" t="s">
        <v>6</v>
      </c>
      <c r="E72" s="26"/>
      <c r="F72" s="26" t="s">
        <v>7</v>
      </c>
      <c r="G72" s="136"/>
      <c r="H72" s="26" t="s">
        <v>6</v>
      </c>
      <c r="I72" s="26"/>
      <c r="J72" s="26" t="s">
        <v>7</v>
      </c>
      <c r="K72" s="136"/>
      <c r="L72" s="26" t="s">
        <v>6</v>
      </c>
      <c r="M72" s="26"/>
      <c r="N72" s="26" t="s">
        <v>7</v>
      </c>
      <c r="O72" s="26"/>
      <c r="AA72" s="57"/>
      <c r="AB72" s="57"/>
      <c r="AC72" s="57"/>
      <c r="AD72" s="57"/>
      <c r="AE72" s="57"/>
      <c r="AF72" s="57"/>
      <c r="AG72" s="57"/>
    </row>
    <row r="73" customFormat="false" ht="13.5" hidden="false" customHeight="true" outlineLevel="0" collapsed="false">
      <c r="B73" s="25"/>
      <c r="C73" s="148"/>
      <c r="D73" s="147" t="s">
        <v>49</v>
      </c>
      <c r="E73" s="147"/>
      <c r="F73" s="147"/>
      <c r="G73" s="148"/>
      <c r="H73" s="147" t="s">
        <v>49</v>
      </c>
      <c r="I73" s="147"/>
      <c r="J73" s="147"/>
      <c r="K73" s="148"/>
      <c r="L73" s="150" t="s">
        <v>50</v>
      </c>
      <c r="M73" s="150"/>
      <c r="N73" s="150"/>
      <c r="O73" s="149"/>
      <c r="AA73" s="57"/>
      <c r="AB73" s="57"/>
      <c r="AC73" s="57"/>
      <c r="AD73" s="57"/>
      <c r="AE73" s="57"/>
      <c r="AF73" s="57"/>
      <c r="AG73" s="57"/>
    </row>
    <row r="74" customFormat="false" ht="13.5" hidden="false" customHeight="false" outlineLevel="0" collapsed="false">
      <c r="B74" s="30" t="n">
        <v>1983</v>
      </c>
      <c r="C74" s="33"/>
      <c r="D74" s="94" t="s">
        <v>12</v>
      </c>
      <c r="E74" s="33"/>
      <c r="F74" s="94" t="s">
        <v>12</v>
      </c>
      <c r="G74" s="33"/>
      <c r="H74" s="94" t="s">
        <v>12</v>
      </c>
      <c r="I74" s="33"/>
      <c r="J74" s="94" t="s">
        <v>12</v>
      </c>
      <c r="K74" s="33"/>
      <c r="L74" s="94" t="s">
        <v>12</v>
      </c>
      <c r="M74" s="70"/>
      <c r="N74" s="94" t="s">
        <v>12</v>
      </c>
      <c r="O74" s="94"/>
      <c r="AA74" s="57"/>
      <c r="AB74" s="57"/>
      <c r="AC74" s="57"/>
      <c r="AD74" s="57"/>
      <c r="AE74" s="57"/>
      <c r="AF74" s="57"/>
      <c r="AG74" s="57"/>
    </row>
    <row r="75" customFormat="false" ht="13.5" hidden="false" customHeight="false" outlineLevel="0" collapsed="false">
      <c r="B75" s="30" t="n">
        <v>1984</v>
      </c>
      <c r="C75" s="33"/>
      <c r="D75" s="94" t="s">
        <v>12</v>
      </c>
      <c r="E75" s="33"/>
      <c r="F75" s="94" t="s">
        <v>12</v>
      </c>
      <c r="G75" s="33"/>
      <c r="H75" s="94" t="s">
        <v>12</v>
      </c>
      <c r="I75" s="33"/>
      <c r="J75" s="94" t="s">
        <v>12</v>
      </c>
      <c r="K75" s="33"/>
      <c r="L75" s="94" t="s">
        <v>12</v>
      </c>
      <c r="M75" s="70"/>
      <c r="N75" s="94" t="s">
        <v>12</v>
      </c>
      <c r="O75" s="94"/>
      <c r="AA75" s="57"/>
      <c r="AB75" s="57"/>
      <c r="AC75" s="57"/>
      <c r="AD75" s="57"/>
      <c r="AE75" s="57"/>
      <c r="AF75" s="57"/>
      <c r="AG75" s="57"/>
    </row>
    <row r="76" customFormat="false" ht="13.5" hidden="false" customHeight="false" outlineLevel="0" collapsed="false">
      <c r="B76" s="36" t="n">
        <v>1985</v>
      </c>
      <c r="C76" s="97"/>
      <c r="D76" s="98" t="s">
        <v>12</v>
      </c>
      <c r="E76" s="97"/>
      <c r="F76" s="98" t="s">
        <v>12</v>
      </c>
      <c r="G76" s="97"/>
      <c r="H76" s="98" t="s">
        <v>12</v>
      </c>
      <c r="I76" s="97"/>
      <c r="J76" s="98" t="s">
        <v>12</v>
      </c>
      <c r="K76" s="97"/>
      <c r="L76" s="98" t="s">
        <v>12</v>
      </c>
      <c r="M76" s="75"/>
      <c r="N76" s="98" t="s">
        <v>12</v>
      </c>
      <c r="O76" s="98"/>
      <c r="AA76" s="57"/>
      <c r="AB76" s="57"/>
      <c r="AC76" s="57"/>
      <c r="AD76" s="57"/>
      <c r="AE76" s="57"/>
      <c r="AF76" s="57"/>
      <c r="AG76" s="57"/>
    </row>
    <row r="77" customFormat="false" ht="13.5" hidden="false" customHeight="false" outlineLevel="0" collapsed="false">
      <c r="B77" s="30" t="n">
        <v>1986</v>
      </c>
      <c r="C77" s="33"/>
      <c r="D77" s="94" t="s">
        <v>12</v>
      </c>
      <c r="E77" s="33"/>
      <c r="F77" s="94" t="s">
        <v>12</v>
      </c>
      <c r="G77" s="33"/>
      <c r="H77" s="94" t="s">
        <v>12</v>
      </c>
      <c r="I77" s="33"/>
      <c r="J77" s="94" t="s">
        <v>12</v>
      </c>
      <c r="K77" s="33"/>
      <c r="L77" s="94" t="s">
        <v>12</v>
      </c>
      <c r="M77" s="70"/>
      <c r="N77" s="94" t="s">
        <v>12</v>
      </c>
      <c r="O77" s="94"/>
      <c r="AA77" s="57"/>
      <c r="AB77" s="57"/>
      <c r="AC77" s="57"/>
      <c r="AD77" s="57"/>
      <c r="AE77" s="57"/>
      <c r="AF77" s="57"/>
      <c r="AG77" s="57"/>
    </row>
    <row r="78" customFormat="false" ht="13.5" hidden="false" customHeight="false" outlineLevel="0" collapsed="false">
      <c r="B78" s="30" t="n">
        <v>1987</v>
      </c>
      <c r="C78" s="33"/>
      <c r="D78" s="94" t="n">
        <v>11379</v>
      </c>
      <c r="E78" s="33"/>
      <c r="F78" s="94" t="s">
        <v>12</v>
      </c>
      <c r="G78" s="33"/>
      <c r="H78" s="94" t="s">
        <v>12</v>
      </c>
      <c r="I78" s="33"/>
      <c r="J78" s="94" t="s">
        <v>12</v>
      </c>
      <c r="K78" s="33"/>
      <c r="L78" s="94" t="s">
        <v>12</v>
      </c>
      <c r="M78" s="70"/>
      <c r="N78" s="94" t="s">
        <v>12</v>
      </c>
      <c r="O78" s="94"/>
      <c r="AA78" s="57"/>
      <c r="AB78" s="57"/>
      <c r="AC78" s="57"/>
      <c r="AD78" s="57"/>
      <c r="AE78" s="57"/>
      <c r="AF78" s="57"/>
      <c r="AG78" s="57"/>
    </row>
    <row r="79" customFormat="false" ht="13.5" hidden="false" customHeight="false" outlineLevel="0" collapsed="false">
      <c r="B79" s="30" t="n">
        <v>1988</v>
      </c>
      <c r="C79" s="33"/>
      <c r="D79" s="94" t="n">
        <v>12112</v>
      </c>
      <c r="E79" s="33"/>
      <c r="F79" s="94" t="s">
        <v>12</v>
      </c>
      <c r="G79" s="33"/>
      <c r="H79" s="94" t="s">
        <v>12</v>
      </c>
      <c r="I79" s="33"/>
      <c r="J79" s="94" t="s">
        <v>12</v>
      </c>
      <c r="K79" s="33"/>
      <c r="L79" s="94" t="s">
        <v>12</v>
      </c>
      <c r="M79" s="70"/>
      <c r="N79" s="94" t="s">
        <v>12</v>
      </c>
      <c r="O79" s="94"/>
      <c r="AA79" s="57"/>
      <c r="AB79" s="57"/>
      <c r="AC79" s="57"/>
      <c r="AD79" s="57"/>
      <c r="AE79" s="57"/>
      <c r="AF79" s="57"/>
      <c r="AG79" s="57"/>
    </row>
    <row r="80" customFormat="false" ht="13.5" hidden="false" customHeight="false" outlineLevel="0" collapsed="false">
      <c r="B80" s="30" t="n">
        <v>1989</v>
      </c>
      <c r="C80" s="33"/>
      <c r="D80" s="94" t="n">
        <v>12787</v>
      </c>
      <c r="E80" s="33"/>
      <c r="F80" s="94" t="s">
        <v>12</v>
      </c>
      <c r="G80" s="33"/>
      <c r="H80" s="94" t="s">
        <v>12</v>
      </c>
      <c r="I80" s="33"/>
      <c r="J80" s="94" t="s">
        <v>12</v>
      </c>
      <c r="K80" s="33"/>
      <c r="L80" s="94" t="s">
        <v>12</v>
      </c>
      <c r="M80" s="70"/>
      <c r="N80" s="94" t="s">
        <v>12</v>
      </c>
      <c r="O80" s="94"/>
      <c r="AA80" s="57"/>
      <c r="AB80" s="57"/>
      <c r="AC80" s="57"/>
      <c r="AD80" s="57"/>
    </row>
    <row r="81" customFormat="false" ht="13.5" hidden="false" customHeight="false" outlineLevel="0" collapsed="false">
      <c r="B81" s="36" t="n">
        <v>1990</v>
      </c>
      <c r="C81" s="97"/>
      <c r="D81" s="98" t="n">
        <v>13912</v>
      </c>
      <c r="E81" s="97"/>
      <c r="F81" s="98" t="s">
        <v>12</v>
      </c>
      <c r="G81" s="97"/>
      <c r="H81" s="98" t="n">
        <v>9755</v>
      </c>
      <c r="I81" s="97"/>
      <c r="J81" s="98" t="s">
        <v>12</v>
      </c>
      <c r="K81" s="97"/>
      <c r="L81" s="98" t="s">
        <v>12</v>
      </c>
      <c r="M81" s="75"/>
      <c r="N81" s="98" t="s">
        <v>12</v>
      </c>
      <c r="O81" s="98"/>
    </row>
    <row r="82" customFormat="false" ht="13.5" hidden="false" customHeight="false" outlineLevel="0" collapsed="false">
      <c r="B82" s="30" t="n">
        <v>1991</v>
      </c>
      <c r="C82" s="33"/>
      <c r="D82" s="94" t="n">
        <v>16069</v>
      </c>
      <c r="E82" s="33"/>
      <c r="F82" s="94" t="s">
        <v>12</v>
      </c>
      <c r="G82" s="33"/>
      <c r="H82" s="94" t="n">
        <v>11544</v>
      </c>
      <c r="I82" s="33"/>
      <c r="J82" s="94" t="s">
        <v>12</v>
      </c>
      <c r="K82" s="33"/>
      <c r="L82" s="94" t="s">
        <v>12</v>
      </c>
      <c r="M82" s="70"/>
      <c r="N82" s="94" t="s">
        <v>12</v>
      </c>
      <c r="O82" s="94"/>
    </row>
    <row r="83" customFormat="false" ht="13.5" hidden="false" customHeight="false" outlineLevel="0" collapsed="false">
      <c r="B83" s="30" t="n">
        <v>1992</v>
      </c>
      <c r="C83" s="33"/>
      <c r="D83" s="94" t="n">
        <v>18926</v>
      </c>
      <c r="E83" s="33"/>
      <c r="F83" s="94" t="s">
        <v>12</v>
      </c>
      <c r="G83" s="33"/>
      <c r="H83" s="94" t="n">
        <v>13360</v>
      </c>
      <c r="I83" s="33"/>
      <c r="J83" s="94" t="s">
        <v>12</v>
      </c>
      <c r="K83" s="33"/>
      <c r="L83" s="94" t="s">
        <v>12</v>
      </c>
      <c r="M83" s="70"/>
      <c r="N83" s="94" t="s">
        <v>12</v>
      </c>
      <c r="O83" s="94"/>
    </row>
    <row r="84" customFormat="false" ht="13.5" hidden="false" customHeight="false" outlineLevel="0" collapsed="false">
      <c r="B84" s="30" t="n">
        <v>1993</v>
      </c>
      <c r="C84" s="33"/>
      <c r="D84" s="94" t="n">
        <v>22561</v>
      </c>
      <c r="E84" s="33"/>
      <c r="F84" s="94" t="s">
        <v>12</v>
      </c>
      <c r="G84" s="33"/>
      <c r="H84" s="94" t="n">
        <v>16764</v>
      </c>
      <c r="I84" s="33"/>
      <c r="J84" s="94" t="s">
        <v>12</v>
      </c>
      <c r="K84" s="33"/>
      <c r="L84" s="94" t="s">
        <v>12</v>
      </c>
      <c r="M84" s="70"/>
      <c r="N84" s="94" t="s">
        <v>12</v>
      </c>
      <c r="O84" s="94"/>
    </row>
    <row r="85" customFormat="false" ht="13.5" hidden="false" customHeight="false" outlineLevel="0" collapsed="false">
      <c r="B85" s="30" t="n">
        <v>1994</v>
      </c>
      <c r="C85" s="33"/>
      <c r="D85" s="94" t="n">
        <v>26825</v>
      </c>
      <c r="E85" s="33"/>
      <c r="F85" s="94" t="s">
        <v>12</v>
      </c>
      <c r="G85" s="33"/>
      <c r="H85" s="94" t="n">
        <v>19897</v>
      </c>
      <c r="I85" s="33"/>
      <c r="J85" s="94" t="s">
        <v>12</v>
      </c>
      <c r="K85" s="33"/>
      <c r="L85" s="94" t="s">
        <v>12</v>
      </c>
      <c r="M85" s="70"/>
      <c r="N85" s="94" t="s">
        <v>12</v>
      </c>
      <c r="O85" s="94"/>
    </row>
    <row r="86" customFormat="false" ht="13.5" hidden="false" customHeight="false" outlineLevel="0" collapsed="false">
      <c r="B86" s="36" t="n">
        <v>1995</v>
      </c>
      <c r="C86" s="97"/>
      <c r="D86" s="98" t="n">
        <v>30236</v>
      </c>
      <c r="E86" s="97"/>
      <c r="F86" s="98" t="s">
        <v>12</v>
      </c>
      <c r="G86" s="97"/>
      <c r="H86" s="98" t="n">
        <v>21558</v>
      </c>
      <c r="I86" s="97"/>
      <c r="J86" s="98" t="s">
        <v>12</v>
      </c>
      <c r="K86" s="97"/>
      <c r="L86" s="98" t="s">
        <v>12</v>
      </c>
      <c r="M86" s="75"/>
      <c r="N86" s="98" t="s">
        <v>12</v>
      </c>
      <c r="O86" s="98"/>
    </row>
    <row r="87" customFormat="false" ht="13.5" hidden="false" customHeight="false" outlineLevel="0" collapsed="false">
      <c r="B87" s="30" t="n">
        <v>1996</v>
      </c>
      <c r="C87" s="33"/>
      <c r="D87" s="94" t="n">
        <v>34863</v>
      </c>
      <c r="E87" s="33"/>
      <c r="F87" s="94" t="s">
        <v>12</v>
      </c>
      <c r="G87" s="33"/>
      <c r="H87" s="94" t="n">
        <v>24283</v>
      </c>
      <c r="I87" s="33"/>
      <c r="J87" s="94" t="s">
        <v>12</v>
      </c>
      <c r="K87" s="33"/>
      <c r="L87" s="94" t="s">
        <v>12</v>
      </c>
      <c r="M87" s="70"/>
      <c r="N87" s="94" t="s">
        <v>12</v>
      </c>
      <c r="O87" s="94"/>
    </row>
    <row r="88" customFormat="false" ht="13.5" hidden="false" customHeight="false" outlineLevel="0" collapsed="false">
      <c r="B88" s="30" t="n">
        <v>1997</v>
      </c>
      <c r="C88" s="33"/>
      <c r="D88" s="94" t="n">
        <v>40886</v>
      </c>
      <c r="E88" s="33"/>
      <c r="F88" s="94" t="s">
        <v>12</v>
      </c>
      <c r="G88" s="33"/>
      <c r="H88" s="94" t="n">
        <v>27388</v>
      </c>
      <c r="I88" s="33"/>
      <c r="J88" s="94" t="s">
        <v>12</v>
      </c>
      <c r="K88" s="33"/>
      <c r="L88" s="94" t="s">
        <v>12</v>
      </c>
      <c r="M88" s="70"/>
      <c r="N88" s="94" t="s">
        <v>12</v>
      </c>
      <c r="O88" s="94"/>
    </row>
    <row r="89" customFormat="false" ht="13.5" hidden="false" customHeight="false" outlineLevel="0" collapsed="false">
      <c r="B89" s="30" t="n">
        <v>1998</v>
      </c>
      <c r="C89" s="33"/>
      <c r="D89" s="94" t="n">
        <v>43860</v>
      </c>
      <c r="E89" s="33"/>
      <c r="F89" s="94" t="s">
        <v>12</v>
      </c>
      <c r="G89" s="33"/>
      <c r="H89" s="94" t="n">
        <v>28973</v>
      </c>
      <c r="I89" s="33"/>
      <c r="J89" s="94" t="s">
        <v>12</v>
      </c>
      <c r="K89" s="33"/>
      <c r="L89" s="94" t="s">
        <v>12</v>
      </c>
      <c r="M89" s="70"/>
      <c r="N89" s="94" t="s">
        <v>12</v>
      </c>
      <c r="O89" s="94"/>
    </row>
    <row r="90" customFormat="false" ht="13.5" hidden="false" customHeight="false" outlineLevel="0" collapsed="false">
      <c r="B90" s="30" t="n">
        <v>1999</v>
      </c>
      <c r="C90" s="33"/>
      <c r="D90" s="94" t="n">
        <v>54390</v>
      </c>
      <c r="E90" s="33"/>
      <c r="F90" s="94" t="s">
        <v>12</v>
      </c>
      <c r="G90" s="33"/>
      <c r="H90" s="94" t="n">
        <v>35560</v>
      </c>
      <c r="I90" s="33"/>
      <c r="J90" s="94" t="s">
        <v>12</v>
      </c>
      <c r="K90" s="33"/>
      <c r="L90" s="94" t="n">
        <v>3274013</v>
      </c>
      <c r="M90" s="70"/>
      <c r="N90" s="94" t="n">
        <v>2540262</v>
      </c>
      <c r="O90" s="94"/>
    </row>
    <row r="91" customFormat="false" ht="13.5" hidden="false" customHeight="false" outlineLevel="0" collapsed="false">
      <c r="B91" s="36" t="n">
        <v>2000</v>
      </c>
      <c r="C91" s="97"/>
      <c r="D91" s="98" t="n">
        <v>57560</v>
      </c>
      <c r="E91" s="100"/>
      <c r="F91" s="98" t="s">
        <v>12</v>
      </c>
      <c r="G91" s="97"/>
      <c r="H91" s="98" t="n">
        <v>34960</v>
      </c>
      <c r="I91" s="100"/>
      <c r="J91" s="98" t="s">
        <v>12</v>
      </c>
      <c r="K91" s="97"/>
      <c r="L91" s="98" t="n">
        <v>3749497</v>
      </c>
      <c r="M91" s="75"/>
      <c r="N91" s="98" t="n">
        <v>2979258</v>
      </c>
      <c r="O91" s="98"/>
    </row>
    <row r="92" customFormat="false" ht="13.5" hidden="false" customHeight="false" outlineLevel="0" collapsed="false">
      <c r="B92" s="41" t="n">
        <v>2001</v>
      </c>
      <c r="C92" s="101"/>
      <c r="D92" s="102" t="n">
        <v>70330</v>
      </c>
      <c r="E92" s="103"/>
      <c r="F92" s="102" t="s">
        <v>12</v>
      </c>
      <c r="G92" s="101"/>
      <c r="H92" s="102" t="n">
        <v>44434</v>
      </c>
      <c r="I92" s="103"/>
      <c r="J92" s="102" t="s">
        <v>12</v>
      </c>
      <c r="K92" s="101"/>
      <c r="L92" s="102" t="n">
        <v>4485315.60000001</v>
      </c>
      <c r="M92" s="153"/>
      <c r="N92" s="102" t="n">
        <v>3775583.81334245</v>
      </c>
      <c r="O92" s="102"/>
    </row>
    <row r="93" customFormat="false" ht="13.5" hidden="false" customHeight="false" outlineLevel="0" collapsed="false">
      <c r="B93" s="30" t="n">
        <v>2002</v>
      </c>
      <c r="C93" s="32"/>
      <c r="D93" s="94" t="n">
        <v>81622</v>
      </c>
      <c r="E93" s="46"/>
      <c r="F93" s="94" t="s">
        <v>12</v>
      </c>
      <c r="G93" s="32"/>
      <c r="H93" s="94" t="n">
        <v>51120</v>
      </c>
      <c r="I93" s="46"/>
      <c r="J93" s="94" t="s">
        <v>12</v>
      </c>
      <c r="K93" s="32"/>
      <c r="L93" s="94" t="n">
        <v>5158300</v>
      </c>
      <c r="M93" s="33"/>
      <c r="N93" s="94" t="n">
        <v>4373300</v>
      </c>
      <c r="O93" s="94"/>
    </row>
    <row r="94" customFormat="false" ht="13.5" hidden="false" customHeight="false" outlineLevel="0" collapsed="false">
      <c r="B94" s="30" t="n">
        <v>2003</v>
      </c>
      <c r="C94" s="32"/>
      <c r="D94" s="94" t="n">
        <v>94460</v>
      </c>
      <c r="E94" s="46"/>
      <c r="F94" s="94" t="s">
        <v>12</v>
      </c>
      <c r="G94" s="32"/>
      <c r="H94" s="94" t="n">
        <v>60990</v>
      </c>
      <c r="I94" s="46"/>
      <c r="J94" s="94" t="s">
        <v>12</v>
      </c>
      <c r="K94" s="32"/>
      <c r="L94" s="94" t="n">
        <v>5576800</v>
      </c>
      <c r="M94" s="33"/>
      <c r="N94" s="94" t="n">
        <v>4776600</v>
      </c>
      <c r="O94" s="94"/>
    </row>
    <row r="95" customFormat="false" ht="13.5" hidden="false" customHeight="false" outlineLevel="0" collapsed="false">
      <c r="B95" s="30" t="n">
        <v>2004</v>
      </c>
      <c r="C95" s="105"/>
      <c r="D95" s="94" t="n">
        <v>109530</v>
      </c>
      <c r="E95" s="105"/>
      <c r="F95" s="94" t="s">
        <v>12</v>
      </c>
      <c r="G95" s="105"/>
      <c r="H95" s="94" t="n">
        <v>69240</v>
      </c>
      <c r="I95" s="105"/>
      <c r="J95" s="94" t="s">
        <v>12</v>
      </c>
      <c r="K95" s="105"/>
      <c r="L95" s="94" t="n">
        <v>6099500</v>
      </c>
      <c r="M95" s="154"/>
      <c r="N95" s="94" t="n">
        <v>5333100</v>
      </c>
      <c r="O95" s="94"/>
    </row>
    <row r="96" customFormat="false" ht="13.5" hidden="false" customHeight="false" outlineLevel="0" collapsed="false">
      <c r="B96" s="30" t="n">
        <v>2005</v>
      </c>
      <c r="C96" s="105"/>
      <c r="D96" s="94" t="n">
        <v>133491</v>
      </c>
      <c r="E96" s="105"/>
      <c r="F96" s="94" t="s">
        <v>12</v>
      </c>
      <c r="G96" s="105"/>
      <c r="H96" s="94" t="n">
        <v>80782</v>
      </c>
      <c r="I96" s="105"/>
      <c r="J96" s="94" t="s">
        <v>12</v>
      </c>
      <c r="K96" s="105"/>
      <c r="L96" s="94" t="n">
        <v>6736800</v>
      </c>
      <c r="M96" s="154"/>
      <c r="N96" s="94" t="n">
        <v>5751400</v>
      </c>
      <c r="O96" s="94"/>
    </row>
    <row r="97" customFormat="false" ht="13.5" hidden="false" customHeight="false" outlineLevel="0" collapsed="false">
      <c r="B97" s="41" t="n">
        <v>2006</v>
      </c>
      <c r="C97" s="103"/>
      <c r="D97" s="102" t="n">
        <v>168850</v>
      </c>
      <c r="E97" s="81"/>
      <c r="F97" s="102" t="s">
        <v>12</v>
      </c>
      <c r="G97" s="103"/>
      <c r="H97" s="102" t="n">
        <v>100974</v>
      </c>
      <c r="I97" s="81"/>
      <c r="J97" s="102" t="s">
        <v>12</v>
      </c>
      <c r="K97" s="103"/>
      <c r="L97" s="50" t="n">
        <v>7228300</v>
      </c>
      <c r="M97" s="156"/>
      <c r="N97" s="153" t="n">
        <v>6082800</v>
      </c>
      <c r="O97" s="50"/>
    </row>
    <row r="98" customFormat="false" ht="13.5" hidden="false" customHeight="false" outlineLevel="0" collapsed="false">
      <c r="B98" s="30" t="n">
        <v>2007</v>
      </c>
      <c r="C98" s="99"/>
      <c r="D98" s="94" t="n">
        <v>211350</v>
      </c>
      <c r="E98" s="77"/>
      <c r="F98" s="94" t="s">
        <v>12</v>
      </c>
      <c r="G98" s="99"/>
      <c r="H98" s="94" t="n">
        <v>104300</v>
      </c>
      <c r="I98" s="77"/>
      <c r="J98" s="94" t="s">
        <v>12</v>
      </c>
      <c r="K98" s="99"/>
      <c r="L98" s="45" t="n">
        <v>8139600</v>
      </c>
      <c r="M98" s="34"/>
      <c r="N98" s="70" t="n">
        <v>6707100</v>
      </c>
      <c r="O98" s="45"/>
    </row>
    <row r="99" customFormat="false" ht="13.5" hidden="false" customHeight="false" outlineLevel="0" collapsed="false">
      <c r="B99" s="30" t="n">
        <v>2008</v>
      </c>
      <c r="C99" s="99"/>
      <c r="D99" s="94" t="n">
        <v>258180</v>
      </c>
      <c r="E99" s="77"/>
      <c r="F99" s="94" t="s">
        <v>12</v>
      </c>
      <c r="G99" s="99"/>
      <c r="H99" s="94" t="n">
        <v>128520</v>
      </c>
      <c r="I99" s="77"/>
      <c r="J99" s="94" t="s">
        <v>12</v>
      </c>
      <c r="K99" s="99"/>
      <c r="L99" s="45" t="n">
        <v>9346100</v>
      </c>
      <c r="M99" s="69"/>
      <c r="N99" s="70" t="n">
        <v>7661045</v>
      </c>
      <c r="O99" s="45"/>
    </row>
    <row r="100" customFormat="false" ht="13.5" hidden="false" customHeight="false" outlineLevel="0" collapsed="false">
      <c r="B100" s="30" t="n">
        <v>2009</v>
      </c>
      <c r="C100" s="99"/>
      <c r="D100" s="94" t="n">
        <v>322490</v>
      </c>
      <c r="E100" s="77"/>
      <c r="F100" s="94" t="s">
        <v>12</v>
      </c>
      <c r="G100" s="99"/>
      <c r="H100" s="94" t="n">
        <v>164860</v>
      </c>
      <c r="I100" s="77"/>
      <c r="J100" s="94" t="s">
        <v>12</v>
      </c>
      <c r="K100" s="99"/>
      <c r="L100" s="45" t="n">
        <v>10630000</v>
      </c>
      <c r="M100" s="69"/>
      <c r="N100" s="70" t="n">
        <v>8928930</v>
      </c>
      <c r="O100" s="45"/>
    </row>
    <row r="101" customFormat="false" ht="13.5" hidden="false" customHeight="false" outlineLevel="0" collapsed="false">
      <c r="B101" s="36" t="n">
        <v>2010</v>
      </c>
      <c r="C101" s="100"/>
      <c r="D101" s="94" t="n">
        <v>411440</v>
      </c>
      <c r="E101" s="77"/>
      <c r="F101" s="94" t="s">
        <v>12</v>
      </c>
      <c r="G101" s="99"/>
      <c r="H101" s="94" t="n">
        <v>166130</v>
      </c>
      <c r="I101" s="79"/>
      <c r="J101" s="98" t="s">
        <v>12</v>
      </c>
      <c r="K101" s="100"/>
      <c r="L101" s="73" t="n">
        <v>11957621</v>
      </c>
      <c r="M101" s="108"/>
      <c r="N101" s="75" t="n">
        <v>10070546</v>
      </c>
      <c r="O101" s="73"/>
    </row>
    <row r="102" customFormat="false" ht="13.5" hidden="false" customHeight="false" outlineLevel="0" collapsed="false">
      <c r="B102" s="58" t="n">
        <v>2011</v>
      </c>
      <c r="C102" s="161"/>
      <c r="D102" s="163" t="s">
        <v>12</v>
      </c>
      <c r="E102" s="164"/>
      <c r="F102" s="163" t="s">
        <v>12</v>
      </c>
      <c r="G102" s="161"/>
      <c r="H102" s="163" t="s">
        <v>12</v>
      </c>
      <c r="I102" s="164"/>
      <c r="J102" s="163" t="s">
        <v>12</v>
      </c>
      <c r="K102" s="161"/>
      <c r="L102" s="62" t="n">
        <v>13045561</v>
      </c>
      <c r="M102" s="91"/>
      <c r="N102" s="165" t="n">
        <v>10921320</v>
      </c>
      <c r="O102" s="62"/>
    </row>
    <row r="103" customFormat="false" ht="12" hidden="false" customHeight="false" outlineLevel="0" collapsed="false">
      <c r="B103" s="116" t="s">
        <v>24</v>
      </c>
    </row>
    <row r="104" customFormat="false" ht="12" hidden="false" customHeight="false" outlineLevel="0" collapsed="false">
      <c r="B104" s="116" t="s">
        <v>25</v>
      </c>
    </row>
    <row r="105" customFormat="false" ht="12" hidden="false" customHeight="false" outlineLevel="0" collapsed="false">
      <c r="B105" s="116" t="s">
        <v>26</v>
      </c>
    </row>
    <row r="106" customFormat="false" ht="12" hidden="false" customHeight="false" outlineLevel="0" collapsed="false">
      <c r="B106" s="116" t="s">
        <v>27</v>
      </c>
    </row>
    <row r="107" customFormat="false" ht="12" hidden="false" customHeight="false" outlineLevel="0" collapsed="false">
      <c r="B107" s="1"/>
    </row>
    <row r="108" s="13" customFormat="true" ht="13.5" hidden="false" customHeight="false" outlineLevel="0" collapsed="false">
      <c r="B108" s="119" t="s">
        <v>28</v>
      </c>
      <c r="C108" s="3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126"/>
      <c r="R108" s="30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s="13" customFormat="true" ht="13.5" hidden="false" customHeight="false" outlineLevel="0" collapsed="false">
      <c r="B109" s="121" t="s">
        <v>29</v>
      </c>
      <c r="C109" s="3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126"/>
      <c r="R109" s="30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s="13" customFormat="true" ht="13.5" hidden="false" customHeight="false" outlineLevel="0" collapsed="false">
      <c r="B110" s="119" t="s">
        <v>30</v>
      </c>
      <c r="C110" s="3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126"/>
      <c r="R110" s="30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s="13" customFormat="true" ht="13.5" hidden="false" customHeight="false" outlineLevel="0" collapsed="false">
      <c r="B111" s="119" t="s">
        <v>31</v>
      </c>
      <c r="C111" s="3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126"/>
      <c r="R111" s="30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s="13" customFormat="true" ht="13.5" hidden="false" customHeight="false" outlineLevel="0" collapsed="false">
      <c r="B112" s="119" t="s">
        <v>32</v>
      </c>
      <c r="C112" s="3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126"/>
      <c r="R112" s="30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s="13" customFormat="true" ht="13.5" hidden="false" customHeight="false" outlineLevel="0" collapsed="false">
      <c r="B113" s="119" t="s">
        <v>33</v>
      </c>
      <c r="C113" s="3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126"/>
      <c r="R113" s="30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s="13" customFormat="true" ht="13.5" hidden="false" customHeight="false" outlineLevel="0" collapsed="false">
      <c r="B114" s="119" t="s">
        <v>34</v>
      </c>
      <c r="C114" s="30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126"/>
      <c r="R114" s="30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s="13" customFormat="true" ht="13.5" hidden="false" customHeight="false" outlineLevel="0" collapsed="false">
      <c r="B115" s="119" t="s">
        <v>35</v>
      </c>
      <c r="C115" s="30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126"/>
      <c r="R115" s="30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s="13" customFormat="true" ht="13.5" hidden="false" customHeight="false" outlineLevel="0" collapsed="false">
      <c r="B116" s="121" t="s">
        <v>36</v>
      </c>
      <c r="C116" s="30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126"/>
      <c r="R116" s="30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s="13" customFormat="true" ht="13.5" hidden="false" customHeight="false" outlineLevel="0" collapsed="false">
      <c r="B117" s="119" t="s">
        <v>37</v>
      </c>
      <c r="C117" s="30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126"/>
      <c r="R117" s="30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s="13" customFormat="true" ht="13.5" hidden="false" customHeight="false" outlineLevel="0" collapsed="false">
      <c r="B118" s="119" t="s">
        <v>38</v>
      </c>
      <c r="C118" s="30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126"/>
      <c r="R118" s="30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s="13" customFormat="true" ht="13.5" hidden="false" customHeight="false" outlineLevel="0" collapsed="false">
      <c r="B119" s="119" t="s">
        <v>39</v>
      </c>
      <c r="C119" s="30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126"/>
      <c r="R119" s="30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s="13" customFormat="true" ht="13.5" hidden="false" customHeight="false" outlineLevel="0" collapsed="false">
      <c r="B120" s="119" t="s">
        <v>40</v>
      </c>
      <c r="C120" s="3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126"/>
      <c r="R120" s="30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s="13" customFormat="true" ht="13.5" hidden="false" customHeight="false" outlineLevel="0" collapsed="false">
      <c r="B121" s="119" t="s">
        <v>41</v>
      </c>
      <c r="C121" s="30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126"/>
      <c r="R121" s="30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</sheetData>
  <mergeCells count="18">
    <mergeCell ref="D4:H4"/>
    <mergeCell ref="J4:N4"/>
    <mergeCell ref="D6:H6"/>
    <mergeCell ref="J6:N6"/>
    <mergeCell ref="D38:F38"/>
    <mergeCell ref="H38:J38"/>
    <mergeCell ref="L38:N38"/>
    <mergeCell ref="P38:R38"/>
    <mergeCell ref="D40:F40"/>
    <mergeCell ref="H40:J40"/>
    <mergeCell ref="L40:N40"/>
    <mergeCell ref="P40:R40"/>
    <mergeCell ref="D71:F71"/>
    <mergeCell ref="H71:J71"/>
    <mergeCell ref="L71:N71"/>
    <mergeCell ref="D73:F73"/>
    <mergeCell ref="H73:J73"/>
    <mergeCell ref="L73:N73"/>
  </mergeCells>
  <printOptions headings="false" gridLines="false" gridLinesSet="true" horizontalCentered="false" verticalCentered="false"/>
  <pageMargins left="0.420138888888889" right="0.2" top="0.7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4" width="2.37"/>
    <col collapsed="false" customWidth="true" hidden="false" outlineLevel="0" max="2" min="2" style="166" width="22.87"/>
    <col collapsed="false" customWidth="true" hidden="false" outlineLevel="0" max="3" min="3" style="166" width="11.37"/>
    <col collapsed="false" customWidth="true" hidden="false" outlineLevel="0" max="6" min="4" style="166" width="11.99"/>
    <col collapsed="false" customWidth="true" hidden="false" outlineLevel="0" max="7" min="7" style="166" width="1.49"/>
    <col collapsed="false" customWidth="true" hidden="false" outlineLevel="0" max="8" min="8" style="166" width="10.37"/>
    <col collapsed="false" customWidth="true" hidden="false" outlineLevel="0" max="9" min="9" style="166" width="12.75"/>
    <col collapsed="false" customWidth="true" hidden="false" outlineLevel="0" max="10" min="10" style="104" width="11.49"/>
    <col collapsed="false" customWidth="true" hidden="false" outlineLevel="0" max="11" min="11" style="104" width="11.75"/>
  </cols>
  <sheetData>
    <row r="1" s="13" customFormat="true" ht="14.25" hidden="false" customHeight="false" outlineLevel="0" collapsed="false">
      <c r="A1" s="6" t="s">
        <v>0</v>
      </c>
      <c r="B1" s="126"/>
      <c r="C1" s="30"/>
      <c r="D1" s="8"/>
      <c r="E1" s="8"/>
      <c r="F1" s="8"/>
      <c r="G1" s="8"/>
      <c r="H1" s="8"/>
      <c r="I1" s="8"/>
      <c r="J1" s="8"/>
      <c r="K1" s="8"/>
      <c r="L1" s="8"/>
      <c r="M1" s="8"/>
      <c r="N1" s="14"/>
      <c r="O1" s="8"/>
      <c r="P1" s="8"/>
      <c r="Q1" s="126"/>
      <c r="R1" s="30"/>
      <c r="S1" s="8"/>
      <c r="T1" s="8"/>
      <c r="U1" s="8"/>
      <c r="V1" s="8"/>
      <c r="W1" s="8"/>
      <c r="X1" s="8"/>
      <c r="Y1" s="8"/>
    </row>
    <row r="2" s="13" customFormat="true" ht="14.25" hidden="false" customHeight="false" outlineLevel="0" collapsed="false">
      <c r="A2" s="6"/>
      <c r="B2" s="126"/>
      <c r="C2" s="30"/>
      <c r="D2" s="8"/>
      <c r="E2" s="8"/>
      <c r="F2" s="8"/>
      <c r="G2" s="8"/>
      <c r="H2" s="8"/>
      <c r="I2" s="8"/>
      <c r="J2" s="8"/>
      <c r="K2" s="8"/>
      <c r="L2" s="8"/>
      <c r="M2" s="8"/>
      <c r="N2" s="14"/>
      <c r="O2" s="8"/>
      <c r="P2" s="8"/>
      <c r="Q2" s="126"/>
      <c r="R2" s="30"/>
      <c r="S2" s="8"/>
      <c r="T2" s="8"/>
      <c r="U2" s="8"/>
      <c r="V2" s="8"/>
      <c r="W2" s="8"/>
      <c r="X2" s="8"/>
      <c r="Y2" s="8"/>
    </row>
    <row r="3" customFormat="false" ht="13.5" hidden="false" customHeight="false" outlineLevel="0" collapsed="false">
      <c r="B3" s="166" t="s">
        <v>51</v>
      </c>
    </row>
    <row r="4" s="166" customFormat="true" ht="13.5" hidden="false" customHeight="false" outlineLevel="0" collapsed="false">
      <c r="B4" s="167"/>
      <c r="C4" s="168"/>
      <c r="D4" s="168"/>
      <c r="E4" s="168"/>
      <c r="F4" s="169"/>
      <c r="G4" s="169"/>
      <c r="H4" s="169"/>
      <c r="I4" s="169"/>
      <c r="J4" s="169"/>
      <c r="K4" s="12"/>
    </row>
    <row r="5" customFormat="false" ht="13.5" hidden="false" customHeight="true" outlineLevel="0" collapsed="false">
      <c r="B5" s="170" t="s">
        <v>52</v>
      </c>
      <c r="C5" s="170" t="s">
        <v>53</v>
      </c>
      <c r="D5" s="170" t="n">
        <v>2000</v>
      </c>
      <c r="E5" s="170" t="n">
        <v>2005</v>
      </c>
      <c r="F5" s="170" t="n">
        <v>2011</v>
      </c>
      <c r="G5" s="171"/>
      <c r="H5" s="172" t="s">
        <v>54</v>
      </c>
      <c r="I5" s="172"/>
    </row>
    <row r="6" customFormat="false" ht="13.5" hidden="false" customHeight="false" outlineLevel="0" collapsed="false">
      <c r="B6" s="170"/>
      <c r="C6" s="170"/>
      <c r="D6" s="170"/>
      <c r="E6" s="170"/>
      <c r="F6" s="170"/>
      <c r="G6" s="173"/>
      <c r="H6" s="174" t="s">
        <v>55</v>
      </c>
      <c r="I6" s="174" t="s">
        <v>56</v>
      </c>
    </row>
    <row r="7" customFormat="false" ht="13.5" hidden="false" customHeight="true" outlineLevel="0" collapsed="false">
      <c r="B7" s="175" t="s">
        <v>57</v>
      </c>
      <c r="C7" s="176" t="s">
        <v>58</v>
      </c>
      <c r="D7" s="177" t="n">
        <v>3.285987</v>
      </c>
      <c r="E7" s="177" t="n">
        <v>3.577945</v>
      </c>
      <c r="F7" s="178" t="n">
        <v>3.664755</v>
      </c>
      <c r="G7" s="179"/>
      <c r="H7" s="180" t="n">
        <v>0.0171700493925371</v>
      </c>
      <c r="I7" s="180" t="n">
        <v>0.00400347111295418</v>
      </c>
    </row>
    <row r="8" customFormat="false" ht="13.5" hidden="false" customHeight="false" outlineLevel="0" collapsed="false">
      <c r="B8" s="175"/>
      <c r="C8" s="181" t="s">
        <v>59</v>
      </c>
      <c r="D8" s="182" t="n">
        <v>3.149906</v>
      </c>
      <c r="E8" s="182" t="n">
        <v>3.433364</v>
      </c>
      <c r="F8" s="183" t="n">
        <v>3.567937619</v>
      </c>
      <c r="G8" s="179"/>
      <c r="H8" s="184" t="n">
        <v>0.0173829404635275</v>
      </c>
      <c r="I8" s="184" t="n">
        <v>0.00872608103164541</v>
      </c>
    </row>
    <row r="9" customFormat="false" ht="13.5" hidden="false" customHeight="false" outlineLevel="0" collapsed="false">
      <c r="B9" s="175"/>
      <c r="C9" s="185" t="s">
        <v>60</v>
      </c>
      <c r="D9" s="186" t="n">
        <v>0.136081</v>
      </c>
      <c r="E9" s="186" t="n">
        <v>0.144581</v>
      </c>
      <c r="F9" s="187" t="n">
        <v>0.0968173810000001</v>
      </c>
      <c r="G9" s="179"/>
      <c r="H9" s="188" t="n">
        <v>0.0121916409763601</v>
      </c>
      <c r="I9" s="189" t="n">
        <v>-0.101562283904885</v>
      </c>
    </row>
    <row r="10" customFormat="false" ht="13.5" hidden="false" customHeight="true" outlineLevel="0" collapsed="false">
      <c r="B10" s="175" t="s">
        <v>61</v>
      </c>
      <c r="C10" s="176" t="s">
        <v>58</v>
      </c>
      <c r="D10" s="190" t="n">
        <v>78.664</v>
      </c>
      <c r="E10" s="191" t="n">
        <v>126.601</v>
      </c>
      <c r="F10" s="192" t="n">
        <v>143.404</v>
      </c>
      <c r="G10" s="179"/>
      <c r="H10" s="180" t="n">
        <v>0.0998468669161448</v>
      </c>
      <c r="I10" s="180" t="n">
        <v>0.00387692622356517</v>
      </c>
    </row>
    <row r="11" customFormat="false" ht="13.5" hidden="false" customHeight="false" outlineLevel="0" collapsed="false">
      <c r="B11" s="175"/>
      <c r="C11" s="181" t="s">
        <v>59</v>
      </c>
      <c r="D11" s="193" t="n">
        <v>36.084</v>
      </c>
      <c r="E11" s="193" t="n">
        <v>52.554</v>
      </c>
      <c r="F11" s="194" t="n">
        <v>61.434</v>
      </c>
      <c r="G11" s="179"/>
      <c r="H11" s="184" t="n">
        <v>0.0780979507063304</v>
      </c>
      <c r="I11" s="184" t="n">
        <v>0.0173799427719528</v>
      </c>
    </row>
    <row r="12" customFormat="false" ht="13.5" hidden="false" customHeight="false" outlineLevel="0" collapsed="false">
      <c r="B12" s="175"/>
      <c r="C12" s="185" t="s">
        <v>60</v>
      </c>
      <c r="D12" s="195" t="n">
        <v>42.58</v>
      </c>
      <c r="E12" s="195" t="n">
        <v>74.047</v>
      </c>
      <c r="F12" s="196" t="n">
        <v>81.969</v>
      </c>
      <c r="G12" s="194"/>
      <c r="H12" s="197" t="n">
        <v>0.117018490261898</v>
      </c>
      <c r="I12" s="188" t="n">
        <v>-0.00547295944714743</v>
      </c>
    </row>
    <row r="13" customFormat="false" ht="13.5" hidden="false" customHeight="true" outlineLevel="0" collapsed="false">
      <c r="B13" s="175" t="s">
        <v>62</v>
      </c>
      <c r="C13" s="176" t="s">
        <v>58</v>
      </c>
      <c r="D13" s="190" t="n">
        <v>16.253</v>
      </c>
      <c r="E13" s="190" t="n">
        <v>17.2205</v>
      </c>
      <c r="F13" s="198" t="s">
        <v>63</v>
      </c>
      <c r="G13" s="179"/>
      <c r="H13" s="180" t="n">
        <v>0.0116317340646714</v>
      </c>
      <c r="I13" s="199" t="s">
        <v>64</v>
      </c>
      <c r="J13" s="200"/>
    </row>
    <row r="14" customFormat="false" ht="13.5" hidden="false" customHeight="false" outlineLevel="0" collapsed="false">
      <c r="B14" s="175"/>
      <c r="C14" s="181" t="s">
        <v>59</v>
      </c>
      <c r="D14" s="193" t="n">
        <v>14.9864</v>
      </c>
      <c r="E14" s="193" t="n">
        <v>16.23</v>
      </c>
      <c r="F14" s="201" t="s">
        <v>65</v>
      </c>
      <c r="G14" s="179"/>
      <c r="H14" s="184" t="n">
        <v>0.0160714298671447</v>
      </c>
      <c r="I14" s="199" t="s">
        <v>66</v>
      </c>
      <c r="J14" s="200"/>
    </row>
    <row r="15" customFormat="false" ht="13.5" hidden="false" customHeight="false" outlineLevel="0" collapsed="false">
      <c r="B15" s="175"/>
      <c r="C15" s="185" t="s">
        <v>60</v>
      </c>
      <c r="D15" s="186" t="n">
        <v>1.2666</v>
      </c>
      <c r="E15" s="186" t="n">
        <v>0.9905</v>
      </c>
      <c r="F15" s="202" t="s">
        <v>67</v>
      </c>
      <c r="G15" s="179"/>
      <c r="H15" s="188" t="n">
        <v>-0.0479867360704701</v>
      </c>
      <c r="I15" s="199" t="s">
        <v>68</v>
      </c>
      <c r="J15" s="200"/>
    </row>
    <row r="16" customFormat="false" ht="13.5" hidden="false" customHeight="true" outlineLevel="0" collapsed="false">
      <c r="B16" s="175" t="s">
        <v>69</v>
      </c>
      <c r="C16" s="176" t="s">
        <v>58</v>
      </c>
      <c r="D16" s="177" t="n">
        <v>8.4706</v>
      </c>
      <c r="E16" s="177" t="n">
        <v>9.034</v>
      </c>
      <c r="F16" s="203" t="s">
        <v>70</v>
      </c>
      <c r="G16" s="179"/>
      <c r="H16" s="180" t="n">
        <v>0.0129620672015069</v>
      </c>
      <c r="I16" s="204" t="s">
        <v>71</v>
      </c>
    </row>
    <row r="17" customFormat="false" ht="13.5" hidden="false" customHeight="false" outlineLevel="0" collapsed="false">
      <c r="B17" s="175"/>
      <c r="C17" s="181" t="s">
        <v>59</v>
      </c>
      <c r="D17" s="182" t="n">
        <v>7.2786</v>
      </c>
      <c r="E17" s="182" t="n">
        <v>7.9471</v>
      </c>
      <c r="F17" s="194" t="s">
        <v>72</v>
      </c>
      <c r="G17" s="179"/>
      <c r="H17" s="184" t="n">
        <v>0.0177290354241175</v>
      </c>
      <c r="I17" s="205" t="s">
        <v>73</v>
      </c>
    </row>
    <row r="18" customFormat="false" ht="13.5" hidden="false" customHeight="false" outlineLevel="0" collapsed="false">
      <c r="B18" s="175"/>
      <c r="C18" s="185" t="s">
        <v>60</v>
      </c>
      <c r="D18" s="186" t="n">
        <v>1.192</v>
      </c>
      <c r="E18" s="186" t="n">
        <v>1.0869</v>
      </c>
      <c r="F18" s="187" t="s">
        <v>74</v>
      </c>
      <c r="G18" s="179"/>
      <c r="H18" s="188" t="n">
        <v>-0.018291239199004</v>
      </c>
      <c r="I18" s="206" t="s">
        <v>75</v>
      </c>
    </row>
    <row r="19" customFormat="false" ht="13.5" hidden="false" customHeight="true" outlineLevel="0" collapsed="false">
      <c r="B19" s="175" t="s">
        <v>76</v>
      </c>
      <c r="C19" s="176" t="s">
        <v>58</v>
      </c>
      <c r="D19" s="190" t="n">
        <v>13.84208</v>
      </c>
      <c r="E19" s="190" t="n">
        <v>16.6980350716872</v>
      </c>
      <c r="F19" s="203" t="n">
        <v>16.813581490004</v>
      </c>
      <c r="G19" s="179"/>
      <c r="H19" s="180" t="n">
        <v>0.0382281568127794</v>
      </c>
      <c r="I19" s="204" t="n">
        <v>-0.0013604764256111</v>
      </c>
      <c r="L19" s="200"/>
    </row>
    <row r="20" customFormat="false" ht="13.5" hidden="false" customHeight="false" outlineLevel="0" collapsed="false">
      <c r="B20" s="175"/>
      <c r="C20" s="181" t="s">
        <v>59</v>
      </c>
      <c r="D20" s="193" t="n">
        <v>10.6057623715263</v>
      </c>
      <c r="E20" s="193" t="n">
        <v>12.8743064191691</v>
      </c>
      <c r="F20" s="194" t="n">
        <v>13.1461661351515</v>
      </c>
      <c r="G20" s="179"/>
      <c r="H20" s="184" t="n">
        <v>0.0395284743319364</v>
      </c>
      <c r="I20" s="199" t="n">
        <v>0.0122957383415696</v>
      </c>
    </row>
    <row r="21" customFormat="false" ht="13.5" hidden="false" customHeight="false" outlineLevel="0" collapsed="false">
      <c r="B21" s="175"/>
      <c r="C21" s="185" t="s">
        <v>60</v>
      </c>
      <c r="D21" s="186" t="n">
        <v>3.23631762847371</v>
      </c>
      <c r="E21" s="186" t="n">
        <v>3.82372865251806</v>
      </c>
      <c r="F21" s="187" t="n">
        <v>3.66741535485251</v>
      </c>
      <c r="G21" s="179"/>
      <c r="H21" s="188" t="n">
        <v>0.0339205927039892</v>
      </c>
      <c r="I21" s="206" t="n">
        <v>-0.0416805364706931</v>
      </c>
    </row>
    <row r="22" customFormat="false" ht="13.5" hidden="false" customHeight="true" outlineLevel="0" collapsed="false">
      <c r="B22" s="175" t="s">
        <v>77</v>
      </c>
      <c r="C22" s="176" t="s">
        <v>58</v>
      </c>
      <c r="D22" s="177" t="n">
        <v>6.44926835</v>
      </c>
      <c r="E22" s="177" t="n">
        <v>8.656131</v>
      </c>
      <c r="F22" s="178" t="s">
        <v>78</v>
      </c>
      <c r="G22" s="179"/>
      <c r="H22" s="180" t="n">
        <v>0.0606269898836838</v>
      </c>
      <c r="I22" s="204" t="s">
        <v>79</v>
      </c>
    </row>
    <row r="23" customFormat="false" ht="13.5" hidden="false" customHeight="false" outlineLevel="0" collapsed="false">
      <c r="B23" s="175"/>
      <c r="C23" s="181" t="s">
        <v>59</v>
      </c>
      <c r="D23" s="182" t="n">
        <v>4.20926835</v>
      </c>
      <c r="E23" s="182" t="n">
        <v>6.412741</v>
      </c>
      <c r="F23" s="183" t="s">
        <v>80</v>
      </c>
      <c r="G23" s="179"/>
      <c r="H23" s="184" t="n">
        <v>0.0878459950296313</v>
      </c>
      <c r="I23" s="205" t="s">
        <v>81</v>
      </c>
    </row>
    <row r="24" customFormat="false" ht="13.5" hidden="false" customHeight="false" outlineLevel="0" collapsed="false">
      <c r="B24" s="175"/>
      <c r="C24" s="185" t="s">
        <v>60</v>
      </c>
      <c r="D24" s="186" t="n">
        <v>2.24</v>
      </c>
      <c r="E24" s="186" t="n">
        <v>2.24339</v>
      </c>
      <c r="F24" s="187" t="s">
        <v>82</v>
      </c>
      <c r="G24" s="207"/>
      <c r="H24" s="188" t="n">
        <v>0.000302495508995415</v>
      </c>
      <c r="I24" s="206" t="s">
        <v>83</v>
      </c>
    </row>
    <row r="25" customFormat="false" ht="13.5" hidden="false" customHeight="true" outlineLevel="0" collapsed="false">
      <c r="B25" s="176" t="s">
        <v>84</v>
      </c>
      <c r="C25" s="176" t="s">
        <v>58</v>
      </c>
      <c r="D25" s="190" t="n">
        <v>57.56</v>
      </c>
      <c r="E25" s="190" t="n">
        <v>133.491</v>
      </c>
      <c r="F25" s="192" t="s">
        <v>85</v>
      </c>
      <c r="G25" s="179"/>
      <c r="H25" s="208" t="n">
        <v>0.183222011450872</v>
      </c>
      <c r="I25" s="204" t="s">
        <v>86</v>
      </c>
    </row>
    <row r="26" customFormat="false" ht="13.5" hidden="false" customHeight="false" outlineLevel="0" collapsed="false">
      <c r="B26" s="209" t="s">
        <v>87</v>
      </c>
      <c r="C26" s="181" t="s">
        <v>59</v>
      </c>
      <c r="D26" s="182" t="s">
        <v>12</v>
      </c>
      <c r="E26" s="182" t="s">
        <v>12</v>
      </c>
      <c r="F26" s="182" t="s">
        <v>12</v>
      </c>
      <c r="G26" s="179"/>
      <c r="H26" s="182" t="s">
        <v>12</v>
      </c>
      <c r="I26" s="182" t="s">
        <v>12</v>
      </c>
    </row>
    <row r="27" customFormat="false" ht="13.5" hidden="false" customHeight="false" outlineLevel="0" collapsed="false">
      <c r="B27" s="185" t="s">
        <v>88</v>
      </c>
      <c r="C27" s="185" t="s">
        <v>60</v>
      </c>
      <c r="D27" s="182" t="s">
        <v>12</v>
      </c>
      <c r="E27" s="182" t="s">
        <v>12</v>
      </c>
      <c r="F27" s="182" t="s">
        <v>12</v>
      </c>
      <c r="G27" s="179"/>
      <c r="H27" s="182" t="s">
        <v>12</v>
      </c>
      <c r="I27" s="182" t="s">
        <v>12</v>
      </c>
    </row>
    <row r="28" customFormat="false" ht="13.5" hidden="false" customHeight="true" outlineLevel="0" collapsed="false">
      <c r="B28" s="176" t="s">
        <v>84</v>
      </c>
      <c r="C28" s="176" t="s">
        <v>58</v>
      </c>
      <c r="D28" s="190" t="n">
        <v>34.96</v>
      </c>
      <c r="E28" s="190" t="n">
        <v>80.782</v>
      </c>
      <c r="F28" s="203" t="s">
        <v>89</v>
      </c>
      <c r="G28" s="179"/>
      <c r="H28" s="208" t="n">
        <v>0.182357023280928</v>
      </c>
      <c r="I28" s="208" t="s">
        <v>90</v>
      </c>
    </row>
    <row r="29" customFormat="false" ht="13.5" hidden="false" customHeight="false" outlineLevel="0" collapsed="false">
      <c r="B29" s="209" t="s">
        <v>91</v>
      </c>
      <c r="C29" s="181" t="s">
        <v>59</v>
      </c>
      <c r="D29" s="182" t="s">
        <v>12</v>
      </c>
      <c r="E29" s="182" t="s">
        <v>12</v>
      </c>
      <c r="F29" s="182" t="s">
        <v>12</v>
      </c>
      <c r="G29" s="179"/>
      <c r="H29" s="182" t="s">
        <v>12</v>
      </c>
      <c r="I29" s="182" t="s">
        <v>12</v>
      </c>
    </row>
    <row r="30" customFormat="false" ht="13.5" hidden="false" customHeight="false" outlineLevel="0" collapsed="false">
      <c r="B30" s="185" t="s">
        <v>88</v>
      </c>
      <c r="C30" s="185" t="s">
        <v>60</v>
      </c>
      <c r="D30" s="182" t="s">
        <v>12</v>
      </c>
      <c r="E30" s="182" t="s">
        <v>12</v>
      </c>
      <c r="F30" s="182" t="s">
        <v>12</v>
      </c>
      <c r="G30" s="179"/>
      <c r="H30" s="182" t="s">
        <v>12</v>
      </c>
      <c r="I30" s="182" t="s">
        <v>12</v>
      </c>
    </row>
    <row r="31" customFormat="false" ht="13.5" hidden="false" customHeight="true" outlineLevel="0" collapsed="false">
      <c r="B31" s="175" t="s">
        <v>92</v>
      </c>
      <c r="C31" s="176" t="s">
        <v>58</v>
      </c>
      <c r="D31" s="177" t="n">
        <v>3.749497</v>
      </c>
      <c r="E31" s="177" t="n">
        <v>6.7368</v>
      </c>
      <c r="F31" s="203" t="n">
        <v>13.045561</v>
      </c>
      <c r="G31" s="179"/>
      <c r="H31" s="210" t="n">
        <v>0.124336031742041</v>
      </c>
      <c r="I31" s="210" t="n">
        <v>0.116438619145666</v>
      </c>
    </row>
    <row r="32" customFormat="false" ht="13.5" hidden="false" customHeight="false" outlineLevel="0" collapsed="false">
      <c r="B32" s="175"/>
      <c r="C32" s="181" t="s">
        <v>59</v>
      </c>
      <c r="D32" s="182" t="n">
        <v>2.979258</v>
      </c>
      <c r="E32" s="182" t="n">
        <v>5.7514</v>
      </c>
      <c r="F32" s="194" t="n">
        <v>10.92132</v>
      </c>
      <c r="G32" s="179"/>
      <c r="H32" s="211" t="n">
        <v>0.140599276519441</v>
      </c>
      <c r="I32" s="211" t="n">
        <v>0.112799512025374</v>
      </c>
    </row>
    <row r="33" customFormat="false" ht="13.5" hidden="false" customHeight="false" outlineLevel="0" collapsed="false">
      <c r="B33" s="175"/>
      <c r="C33" s="185" t="s">
        <v>60</v>
      </c>
      <c r="D33" s="186" t="n">
        <v>0.770238999999999</v>
      </c>
      <c r="E33" s="186" t="n">
        <v>0.985400000000001</v>
      </c>
      <c r="F33" s="187" t="n">
        <v>2.124241</v>
      </c>
      <c r="G33" s="207"/>
      <c r="H33" s="206" t="n">
        <v>0.050503274896424</v>
      </c>
      <c r="I33" s="212" t="n">
        <v>0.136576149019406</v>
      </c>
    </row>
    <row r="34" customFormat="false" ht="13.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</row>
    <row r="35" customFormat="false" ht="13.5" hidden="false" customHeight="false" outlineLevel="0" collapsed="false">
      <c r="B35" s="214" t="s">
        <v>93</v>
      </c>
      <c r="C35" s="213"/>
      <c r="D35" s="213"/>
      <c r="E35" s="213"/>
      <c r="F35" s="213"/>
      <c r="G35" s="213"/>
      <c r="H35" s="213"/>
      <c r="I35" s="213"/>
    </row>
    <row r="36" customFormat="false" ht="13.5" hidden="false" customHeight="false" outlineLevel="0" collapsed="false">
      <c r="H36" s="215"/>
      <c r="I36" s="215"/>
    </row>
    <row r="37" customFormat="false" ht="13.5" hidden="false" customHeight="true" outlineLevel="0" collapsed="false">
      <c r="B37" s="170" t="s">
        <v>52</v>
      </c>
      <c r="C37" s="170" t="s">
        <v>53</v>
      </c>
      <c r="D37" s="170" t="n">
        <v>2000</v>
      </c>
      <c r="E37" s="170" t="n">
        <v>2005</v>
      </c>
      <c r="F37" s="170" t="n">
        <v>2011</v>
      </c>
      <c r="G37" s="171"/>
      <c r="H37" s="172" t="s">
        <v>54</v>
      </c>
      <c r="I37" s="172"/>
    </row>
    <row r="38" customFormat="false" ht="13.5" hidden="false" customHeight="false" outlineLevel="0" collapsed="false">
      <c r="B38" s="170"/>
      <c r="C38" s="170"/>
      <c r="D38" s="170"/>
      <c r="E38" s="170"/>
      <c r="F38" s="170"/>
      <c r="G38" s="173"/>
      <c r="H38" s="174" t="s">
        <v>55</v>
      </c>
      <c r="I38" s="174" t="s">
        <v>56</v>
      </c>
    </row>
    <row r="39" customFormat="false" ht="13.5" hidden="false" customHeight="true" outlineLevel="0" collapsed="false">
      <c r="B39" s="175" t="s">
        <v>57</v>
      </c>
      <c r="C39" s="176" t="s">
        <v>58</v>
      </c>
      <c r="D39" s="177" t="n">
        <v>3.07234469960003</v>
      </c>
      <c r="E39" s="177" t="n">
        <v>3.577945</v>
      </c>
      <c r="F39" s="178" t="n">
        <v>3.93864556387077</v>
      </c>
      <c r="G39" s="179"/>
      <c r="H39" s="180" t="n">
        <v>0.0309384660212138</v>
      </c>
      <c r="I39" s="180" t="n">
        <v>0.0161368628093752</v>
      </c>
    </row>
    <row r="40" customFormat="false" ht="13.5" hidden="false" customHeight="false" outlineLevel="0" collapsed="false">
      <c r="B40" s="175"/>
      <c r="C40" s="181" t="s">
        <v>59</v>
      </c>
      <c r="D40" s="182" t="n">
        <v>2.94511116548493</v>
      </c>
      <c r="E40" s="182" t="n">
        <v>3.433364</v>
      </c>
      <c r="F40" s="183" t="n">
        <v>3.83459240119516</v>
      </c>
      <c r="G40" s="179"/>
      <c r="H40" s="184" t="n">
        <v>0.0311542387863355</v>
      </c>
      <c r="I40" s="184" t="n">
        <v>0.0185911371798324</v>
      </c>
    </row>
    <row r="41" customFormat="false" ht="13.5" hidden="false" customHeight="false" outlineLevel="0" collapsed="false">
      <c r="B41" s="175"/>
      <c r="C41" s="185" t="s">
        <v>60</v>
      </c>
      <c r="D41" s="182" t="n">
        <v>0.127233534115099</v>
      </c>
      <c r="E41" s="182" t="n">
        <v>0.144581</v>
      </c>
      <c r="F41" s="183" t="n">
        <v>0.104053162675605</v>
      </c>
      <c r="G41" s="179"/>
      <c r="H41" s="188" t="n">
        <v>0.0258926698548148</v>
      </c>
      <c r="I41" s="188" t="n">
        <v>-0.0533473024104527</v>
      </c>
    </row>
    <row r="42" customFormat="false" ht="13.5" hidden="false" customHeight="true" outlineLevel="0" collapsed="false">
      <c r="B42" s="175" t="s">
        <v>61</v>
      </c>
      <c r="C42" s="176" t="s">
        <v>58</v>
      </c>
      <c r="D42" s="190" t="n">
        <v>88.6714327393223</v>
      </c>
      <c r="E42" s="191" t="n">
        <v>126.601</v>
      </c>
      <c r="F42" s="192" t="n">
        <v>126.443065349384</v>
      </c>
      <c r="G42" s="179"/>
      <c r="H42" s="180" t="n">
        <v>0.0738180060961016</v>
      </c>
      <c r="I42" s="180" t="n">
        <v>-0.000208024694803299</v>
      </c>
    </row>
    <row r="43" customFormat="false" ht="13.5" hidden="false" customHeight="false" outlineLevel="0" collapsed="false">
      <c r="B43" s="175"/>
      <c r="C43" s="181" t="s">
        <v>59</v>
      </c>
      <c r="D43" s="193" t="n">
        <v>40.6745141229241</v>
      </c>
      <c r="E43" s="193" t="n">
        <v>52.554</v>
      </c>
      <c r="F43" s="194" t="n">
        <v>54.1679679553852</v>
      </c>
      <c r="G43" s="179"/>
      <c r="H43" s="184" t="n">
        <v>0.0525837974606238</v>
      </c>
      <c r="I43" s="184" t="n">
        <v>0.00505415004297527</v>
      </c>
      <c r="J43" s="200"/>
    </row>
    <row r="44" customFormat="false" ht="13.5" hidden="false" customHeight="false" outlineLevel="0" collapsed="false">
      <c r="B44" s="175"/>
      <c r="C44" s="185" t="s">
        <v>60</v>
      </c>
      <c r="D44" s="195" t="n">
        <v>47.9969186163981</v>
      </c>
      <c r="E44" s="195" t="n">
        <v>74.047</v>
      </c>
      <c r="F44" s="196" t="n">
        <v>72.2742156677893</v>
      </c>
      <c r="G44" s="194"/>
      <c r="H44" s="188" t="n">
        <v>0.0905832476012864</v>
      </c>
      <c r="I44" s="188" t="n">
        <v>-0.00403062031288759</v>
      </c>
      <c r="J44" s="200"/>
    </row>
    <row r="45" customFormat="false" ht="13.5" hidden="false" customHeight="true" outlineLevel="0" collapsed="false">
      <c r="B45" s="175" t="s">
        <v>62</v>
      </c>
      <c r="C45" s="176" t="s">
        <v>58</v>
      </c>
      <c r="D45" s="190" t="n">
        <v>17.1398706838779</v>
      </c>
      <c r="E45" s="190" t="n">
        <v>17.2205</v>
      </c>
      <c r="F45" s="216" t="s">
        <v>94</v>
      </c>
      <c r="G45" s="179"/>
      <c r="H45" s="180" t="n">
        <v>0.000939073881913943</v>
      </c>
      <c r="I45" s="199" t="s">
        <v>95</v>
      </c>
    </row>
    <row r="46" customFormat="false" ht="13.5" hidden="false" customHeight="false" outlineLevel="0" collapsed="false">
      <c r="B46" s="175"/>
      <c r="C46" s="181" t="s">
        <v>59</v>
      </c>
      <c r="D46" s="193" t="n">
        <v>15.8041566490413</v>
      </c>
      <c r="E46" s="193" t="n">
        <v>16.23</v>
      </c>
      <c r="F46" s="179" t="s">
        <v>96</v>
      </c>
      <c r="G46" s="179"/>
      <c r="H46" s="184" t="n">
        <v>0.00533184336037795</v>
      </c>
      <c r="I46" s="199" t="s">
        <v>97</v>
      </c>
    </row>
    <row r="47" customFormat="false" ht="13.5" hidden="false" customHeight="false" outlineLevel="0" collapsed="false">
      <c r="B47" s="175"/>
      <c r="C47" s="185" t="s">
        <v>60</v>
      </c>
      <c r="D47" s="186" t="n">
        <v>1.33571403483663</v>
      </c>
      <c r="E47" s="186" t="n">
        <v>0.9905</v>
      </c>
      <c r="F47" s="207" t="s">
        <v>98</v>
      </c>
      <c r="G47" s="179"/>
      <c r="H47" s="188" t="n">
        <v>-0.0580492459521794</v>
      </c>
      <c r="I47" s="199" t="s">
        <v>99</v>
      </c>
    </row>
    <row r="48" customFormat="false" ht="13.5" hidden="false" customHeight="true" outlineLevel="0" collapsed="false">
      <c r="B48" s="175" t="s">
        <v>69</v>
      </c>
      <c r="C48" s="176" t="s">
        <v>58</v>
      </c>
      <c r="D48" s="177" t="n">
        <v>8.93281170336898</v>
      </c>
      <c r="E48" s="177" t="n">
        <v>9.034</v>
      </c>
      <c r="F48" s="203" t="s">
        <v>100</v>
      </c>
      <c r="G48" s="179"/>
      <c r="H48" s="180" t="n">
        <v>0.00225534577523256</v>
      </c>
      <c r="I48" s="204" t="s">
        <v>101</v>
      </c>
    </row>
    <row r="49" customFormat="false" ht="13.5" hidden="false" customHeight="false" outlineLevel="0" collapsed="false">
      <c r="B49" s="175"/>
      <c r="C49" s="181" t="s">
        <v>59</v>
      </c>
      <c r="D49" s="182" t="n">
        <v>7.67576833567179</v>
      </c>
      <c r="E49" s="182" t="n">
        <v>7.9471</v>
      </c>
      <c r="F49" s="194" t="s">
        <v>102</v>
      </c>
      <c r="G49" s="179"/>
      <c r="H49" s="184" t="n">
        <v>0.00697192849728001</v>
      </c>
      <c r="I49" s="205" t="s">
        <v>103</v>
      </c>
    </row>
    <row r="50" customFormat="false" ht="13.5" hidden="false" customHeight="false" outlineLevel="0" collapsed="false">
      <c r="B50" s="175"/>
      <c r="C50" s="185" t="s">
        <v>60</v>
      </c>
      <c r="D50" s="186" t="n">
        <v>1.25704336769719</v>
      </c>
      <c r="E50" s="186" t="n">
        <v>1.0869</v>
      </c>
      <c r="F50" s="187" t="s">
        <v>104</v>
      </c>
      <c r="G50" s="179"/>
      <c r="H50" s="188" t="n">
        <v>-0.0286676220507999</v>
      </c>
      <c r="I50" s="206" t="s">
        <v>105</v>
      </c>
    </row>
    <row r="51" customFormat="false" ht="13.5" hidden="false" customHeight="true" outlineLevel="0" collapsed="false">
      <c r="B51" s="175" t="s">
        <v>76</v>
      </c>
      <c r="C51" s="176" t="s">
        <v>58</v>
      </c>
      <c r="D51" s="190" t="n">
        <v>15.2551120733262</v>
      </c>
      <c r="E51" s="190" t="n">
        <v>16.6980350716872</v>
      </c>
      <c r="F51" s="203" t="n">
        <v>15.2208942144678</v>
      </c>
      <c r="G51" s="179"/>
      <c r="H51" s="180" t="n">
        <v>0.0182396240012124</v>
      </c>
      <c r="I51" s="204" t="n">
        <v>-0.0153184518662105</v>
      </c>
    </row>
    <row r="52" customFormat="false" ht="13.5" hidden="false" customHeight="false" outlineLevel="0" collapsed="false">
      <c r="B52" s="175"/>
      <c r="C52" s="181" t="s">
        <v>59</v>
      </c>
      <c r="D52" s="193" t="n">
        <v>11.6884235317741</v>
      </c>
      <c r="E52" s="193" t="n">
        <v>12.8743064191691</v>
      </c>
      <c r="F52" s="194" t="n">
        <v>11.9008793092608</v>
      </c>
      <c r="G52" s="179"/>
      <c r="H52" s="184" t="n">
        <v>0.0195149071006935</v>
      </c>
      <c r="I52" s="205" t="n">
        <v>-0.0130180699175824</v>
      </c>
    </row>
    <row r="53" customFormat="false" ht="13.5" hidden="false" customHeight="false" outlineLevel="0" collapsed="false">
      <c r="B53" s="175"/>
      <c r="C53" s="185" t="s">
        <v>60</v>
      </c>
      <c r="D53" s="186" t="n">
        <v>3.56668854155212</v>
      </c>
      <c r="E53" s="186" t="n">
        <v>3.82372865251806</v>
      </c>
      <c r="F53" s="187" t="n">
        <v>3.32001490520695</v>
      </c>
      <c r="G53" s="179"/>
      <c r="H53" s="188" t="n">
        <v>0.014014991458053</v>
      </c>
      <c r="I53" s="206" t="n">
        <v>-0.0232678240404804</v>
      </c>
    </row>
    <row r="54" customFormat="false" ht="13.5" hidden="false" customHeight="true" outlineLevel="0" collapsed="false">
      <c r="B54" s="175" t="s">
        <v>77</v>
      </c>
      <c r="C54" s="176" t="s">
        <v>58</v>
      </c>
      <c r="D54" s="177" t="n">
        <v>7.32105366774587</v>
      </c>
      <c r="E54" s="177" t="n">
        <v>8.656131</v>
      </c>
      <c r="F54" s="216" t="s">
        <v>106</v>
      </c>
      <c r="G54" s="179"/>
      <c r="H54" s="180" t="n">
        <v>0.0340702552985213</v>
      </c>
      <c r="I54" s="204" t="s">
        <v>107</v>
      </c>
    </row>
    <row r="55" customFormat="false" ht="13.5" hidden="false" customHeight="false" outlineLevel="0" collapsed="false">
      <c r="B55" s="175"/>
      <c r="C55" s="181" t="s">
        <v>59</v>
      </c>
      <c r="D55" s="182" t="n">
        <v>4.77825976838041</v>
      </c>
      <c r="E55" s="182" t="n">
        <v>6.412741</v>
      </c>
      <c r="F55" s="179" t="s">
        <v>108</v>
      </c>
      <c r="G55" s="179"/>
      <c r="H55" s="184" t="n">
        <v>0.0606077315919809</v>
      </c>
      <c r="I55" s="205" t="s">
        <v>109</v>
      </c>
    </row>
    <row r="56" customFormat="false" ht="13.5" hidden="false" customHeight="false" outlineLevel="0" collapsed="false">
      <c r="B56" s="175"/>
      <c r="C56" s="185" t="s">
        <v>60</v>
      </c>
      <c r="D56" s="186" t="n">
        <v>2.54279389936546</v>
      </c>
      <c r="E56" s="186" t="n">
        <v>2.24339</v>
      </c>
      <c r="F56" s="207" t="s">
        <v>110</v>
      </c>
      <c r="G56" s="207"/>
      <c r="H56" s="188" t="n">
        <v>-0.0247437913868542</v>
      </c>
      <c r="I56" s="206" t="s">
        <v>111</v>
      </c>
    </row>
    <row r="57" customFormat="false" ht="13.5" hidden="false" customHeight="true" outlineLevel="0" collapsed="false">
      <c r="B57" s="176" t="s">
        <v>84</v>
      </c>
      <c r="C57" s="176" t="s">
        <v>58</v>
      </c>
      <c r="D57" s="190" t="n">
        <v>67.3645611482678</v>
      </c>
      <c r="E57" s="191" t="n">
        <v>133.491</v>
      </c>
      <c r="F57" s="192" t="s">
        <v>112</v>
      </c>
      <c r="G57" s="179"/>
      <c r="H57" s="208" t="n">
        <v>0.146579309038972</v>
      </c>
      <c r="I57" s="208" t="s">
        <v>113</v>
      </c>
    </row>
    <row r="58" customFormat="false" ht="13.5" hidden="false" customHeight="false" outlineLevel="0" collapsed="false">
      <c r="B58" s="209" t="s">
        <v>87</v>
      </c>
      <c r="C58" s="181" t="s">
        <v>59</v>
      </c>
      <c r="D58" s="182" t="s">
        <v>12</v>
      </c>
      <c r="E58" s="182" t="s">
        <v>12</v>
      </c>
      <c r="F58" s="182" t="s">
        <v>12</v>
      </c>
      <c r="G58" s="179"/>
      <c r="H58" s="182" t="s">
        <v>12</v>
      </c>
      <c r="I58" s="182" t="s">
        <v>12</v>
      </c>
    </row>
    <row r="59" customFormat="false" ht="13.5" hidden="false" customHeight="false" outlineLevel="0" collapsed="false">
      <c r="B59" s="185" t="s">
        <v>88</v>
      </c>
      <c r="C59" s="185" t="s">
        <v>60</v>
      </c>
      <c r="D59" s="182" t="s">
        <v>12</v>
      </c>
      <c r="E59" s="182" t="s">
        <v>12</v>
      </c>
      <c r="F59" s="182" t="s">
        <v>12</v>
      </c>
      <c r="G59" s="179"/>
      <c r="H59" s="182" t="s">
        <v>12</v>
      </c>
      <c r="I59" s="182" t="s">
        <v>12</v>
      </c>
    </row>
    <row r="60" customFormat="false" ht="13.5" hidden="false" customHeight="true" outlineLevel="0" collapsed="false">
      <c r="B60" s="176" t="s">
        <v>84</v>
      </c>
      <c r="C60" s="176" t="s">
        <v>58</v>
      </c>
      <c r="D60" s="190" t="n">
        <v>40.914959307565</v>
      </c>
      <c r="E60" s="190" t="n">
        <v>80.782</v>
      </c>
      <c r="F60" s="203" t="s">
        <v>114</v>
      </c>
      <c r="G60" s="179"/>
      <c r="H60" s="208" t="n">
        <v>0.145741108322096</v>
      </c>
      <c r="I60" s="210" t="s">
        <v>115</v>
      </c>
    </row>
    <row r="61" customFormat="false" ht="13.5" hidden="false" customHeight="false" outlineLevel="0" collapsed="false">
      <c r="B61" s="209" t="s">
        <v>91</v>
      </c>
      <c r="C61" s="181" t="s">
        <v>59</v>
      </c>
      <c r="D61" s="182" t="s">
        <v>12</v>
      </c>
      <c r="E61" s="182" t="s">
        <v>12</v>
      </c>
      <c r="F61" s="182" t="s">
        <v>12</v>
      </c>
      <c r="G61" s="179"/>
      <c r="H61" s="182" t="s">
        <v>12</v>
      </c>
      <c r="I61" s="182" t="s">
        <v>12</v>
      </c>
    </row>
    <row r="62" customFormat="false" ht="13.5" hidden="false" customHeight="false" outlineLevel="0" collapsed="false">
      <c r="B62" s="185" t="s">
        <v>88</v>
      </c>
      <c r="C62" s="185" t="s">
        <v>60</v>
      </c>
      <c r="D62" s="182" t="s">
        <v>12</v>
      </c>
      <c r="E62" s="182" t="s">
        <v>12</v>
      </c>
      <c r="F62" s="182" t="s">
        <v>12</v>
      </c>
      <c r="G62" s="179"/>
      <c r="H62" s="182" t="s">
        <v>12</v>
      </c>
      <c r="I62" s="182" t="s">
        <v>12</v>
      </c>
    </row>
    <row r="63" customFormat="false" ht="13.5" hidden="false" customHeight="true" outlineLevel="0" collapsed="false">
      <c r="B63" s="175" t="s">
        <v>92</v>
      </c>
      <c r="C63" s="176" t="s">
        <v>58</v>
      </c>
      <c r="D63" s="177" t="n">
        <v>4.31755726956895</v>
      </c>
      <c r="E63" s="177" t="n">
        <v>6.7368</v>
      </c>
      <c r="F63" s="190" t="n">
        <v>11.368506865678</v>
      </c>
      <c r="G63" s="179"/>
      <c r="H63" s="204" t="n">
        <v>0.0930577541790121</v>
      </c>
      <c r="I63" s="204" t="n">
        <v>0.0911261452608871</v>
      </c>
    </row>
    <row r="64" s="166" customFormat="true" ht="13.5" hidden="false" customHeight="false" outlineLevel="0" collapsed="false">
      <c r="B64" s="175"/>
      <c r="C64" s="181" t="s">
        <v>59</v>
      </c>
      <c r="D64" s="182" t="n">
        <v>3.43062470401269</v>
      </c>
      <c r="E64" s="182" t="n">
        <v>5.7514</v>
      </c>
      <c r="F64" s="182" t="n">
        <v>9.51734474295639</v>
      </c>
      <c r="G64" s="179"/>
      <c r="H64" s="211" t="n">
        <v>0.108868566347422</v>
      </c>
      <c r="I64" s="205" t="n">
        <v>0.0875695458596644</v>
      </c>
    </row>
    <row r="65" customFormat="false" ht="13.5" hidden="false" customHeight="false" outlineLevel="0" collapsed="false">
      <c r="B65" s="175"/>
      <c r="C65" s="185" t="s">
        <v>60</v>
      </c>
      <c r="D65" s="186" t="n">
        <v>0.886932565556264</v>
      </c>
      <c r="E65" s="186" t="n">
        <v>0.985400000000001</v>
      </c>
      <c r="F65" s="186" t="n">
        <v>1.85116212272165</v>
      </c>
      <c r="G65" s="207"/>
      <c r="H65" s="206" t="n">
        <v>0.0212789753227718</v>
      </c>
      <c r="I65" s="212" t="n">
        <v>0.110807106640586</v>
      </c>
    </row>
    <row r="67" customFormat="false" ht="13.5" hidden="false" customHeight="false" outlineLevel="0" collapsed="false">
      <c r="A67" s="5"/>
      <c r="B67" s="119" t="s">
        <v>28</v>
      </c>
      <c r="C67" s="120"/>
      <c r="D67" s="120"/>
      <c r="E67" s="120"/>
      <c r="F67" s="120"/>
      <c r="G67" s="120"/>
      <c r="H67" s="120"/>
      <c r="I67" s="120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13.5" hidden="false" customHeight="false" outlineLevel="0" collapsed="false">
      <c r="A68" s="5"/>
      <c r="B68" s="121" t="s">
        <v>29</v>
      </c>
      <c r="C68" s="120"/>
      <c r="D68" s="120"/>
      <c r="E68" s="120"/>
      <c r="F68" s="120"/>
      <c r="G68" s="120"/>
      <c r="H68" s="120"/>
      <c r="I68" s="120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customFormat="false" ht="13.5" hidden="false" customHeight="false" outlineLevel="0" collapsed="false">
      <c r="A69" s="5"/>
      <c r="B69" s="119" t="s">
        <v>30</v>
      </c>
      <c r="C69" s="120"/>
      <c r="D69" s="120"/>
      <c r="E69" s="120"/>
      <c r="F69" s="120"/>
      <c r="G69" s="120"/>
      <c r="H69" s="120"/>
      <c r="I69" s="120"/>
      <c r="J69" s="119"/>
      <c r="K69" s="119"/>
      <c r="L69" s="119"/>
      <c r="M69" s="119"/>
      <c r="N69" s="119"/>
      <c r="O69" s="119"/>
      <c r="P69" s="119"/>
      <c r="Q69" s="119"/>
      <c r="R69" s="119"/>
      <c r="S69" s="119"/>
    </row>
    <row r="70" customFormat="false" ht="13.5" hidden="false" customHeight="false" outlineLevel="0" collapsed="false">
      <c r="A70" s="5"/>
      <c r="B70" s="119" t="s">
        <v>31</v>
      </c>
      <c r="C70" s="120"/>
      <c r="D70" s="120"/>
      <c r="E70" s="120"/>
      <c r="F70" s="120"/>
      <c r="G70" s="120"/>
      <c r="H70" s="120"/>
      <c r="I70" s="120"/>
      <c r="J70" s="119"/>
      <c r="K70" s="119"/>
      <c r="L70" s="119"/>
      <c r="M70" s="119"/>
      <c r="N70" s="119"/>
      <c r="O70" s="119"/>
      <c r="P70" s="119"/>
      <c r="Q70" s="119"/>
      <c r="R70" s="119"/>
      <c r="S70" s="119"/>
    </row>
    <row r="71" customFormat="false" ht="13.5" hidden="false" customHeight="false" outlineLevel="0" collapsed="false">
      <c r="A71" s="5"/>
      <c r="B71" s="119" t="s">
        <v>32</v>
      </c>
      <c r="C71" s="120"/>
      <c r="D71" s="120"/>
      <c r="E71" s="120"/>
      <c r="F71" s="120"/>
      <c r="G71" s="120"/>
      <c r="H71" s="120"/>
      <c r="I71" s="120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3.5" hidden="false" customHeight="false" outlineLevel="0" collapsed="false">
      <c r="A72" s="5"/>
      <c r="B72" s="119" t="s">
        <v>33</v>
      </c>
      <c r="C72" s="120"/>
      <c r="D72" s="120"/>
      <c r="E72" s="120"/>
      <c r="F72" s="120"/>
      <c r="G72" s="120"/>
      <c r="H72" s="120"/>
      <c r="I72" s="120"/>
      <c r="J72" s="119"/>
      <c r="K72" s="119"/>
      <c r="L72" s="119"/>
      <c r="M72" s="119"/>
      <c r="N72" s="119"/>
      <c r="O72" s="119"/>
      <c r="P72" s="119"/>
      <c r="Q72" s="119"/>
      <c r="R72" s="119"/>
      <c r="S72" s="119"/>
    </row>
    <row r="73" customFormat="false" ht="13.5" hidden="false" customHeight="false" outlineLevel="0" collapsed="false">
      <c r="A73" s="5"/>
      <c r="B73" s="119" t="s">
        <v>34</v>
      </c>
      <c r="C73" s="120"/>
      <c r="D73" s="120"/>
      <c r="E73" s="120"/>
      <c r="F73" s="120"/>
      <c r="G73" s="120"/>
      <c r="H73" s="120"/>
      <c r="I73" s="120"/>
      <c r="J73" s="119"/>
      <c r="K73" s="119"/>
      <c r="L73" s="119"/>
      <c r="M73" s="119"/>
      <c r="N73" s="119"/>
      <c r="O73" s="119"/>
      <c r="P73" s="119"/>
      <c r="Q73" s="119"/>
      <c r="R73" s="119"/>
      <c r="S73" s="119"/>
    </row>
    <row r="74" customFormat="false" ht="13.5" hidden="false" customHeight="false" outlineLevel="0" collapsed="false">
      <c r="A74" s="5"/>
      <c r="B74" s="119" t="s">
        <v>35</v>
      </c>
      <c r="C74" s="120"/>
      <c r="D74" s="120"/>
      <c r="E74" s="120"/>
      <c r="F74" s="120"/>
      <c r="G74" s="120"/>
      <c r="H74" s="120"/>
      <c r="I74" s="120"/>
      <c r="J74" s="119"/>
      <c r="K74" s="119"/>
      <c r="L74" s="119"/>
      <c r="M74" s="119"/>
      <c r="N74" s="119"/>
      <c r="O74" s="119"/>
      <c r="P74" s="119"/>
      <c r="Q74" s="119"/>
      <c r="R74" s="119"/>
      <c r="S74" s="119"/>
    </row>
    <row r="75" customFormat="false" ht="13.5" hidden="false" customHeight="false" outlineLevel="0" collapsed="false">
      <c r="A75" s="5"/>
      <c r="B75" s="121" t="s">
        <v>36</v>
      </c>
      <c r="C75" s="120"/>
      <c r="D75" s="120"/>
      <c r="E75" s="120"/>
      <c r="F75" s="120"/>
      <c r="G75" s="120"/>
      <c r="H75" s="120"/>
      <c r="I75" s="120"/>
      <c r="J75" s="119"/>
      <c r="K75" s="119"/>
      <c r="L75" s="119"/>
      <c r="M75" s="119"/>
      <c r="N75" s="119"/>
      <c r="O75" s="119"/>
      <c r="P75" s="119"/>
      <c r="Q75" s="119"/>
      <c r="R75" s="119"/>
      <c r="S75" s="119"/>
    </row>
    <row r="76" customFormat="false" ht="13.5" hidden="false" customHeight="false" outlineLevel="0" collapsed="false">
      <c r="A76" s="5"/>
      <c r="B76" s="119" t="s">
        <v>37</v>
      </c>
      <c r="C76" s="120"/>
      <c r="D76" s="120"/>
      <c r="E76" s="120"/>
      <c r="F76" s="120"/>
      <c r="G76" s="120"/>
      <c r="H76" s="120"/>
      <c r="I76" s="120"/>
      <c r="J76" s="119"/>
      <c r="K76" s="119"/>
      <c r="L76" s="119"/>
      <c r="M76" s="119"/>
      <c r="N76" s="119"/>
      <c r="O76" s="119"/>
      <c r="P76" s="119"/>
      <c r="Q76" s="119"/>
      <c r="R76" s="119"/>
      <c r="S76" s="119"/>
    </row>
    <row r="77" customFormat="false" ht="13.5" hidden="false" customHeight="false" outlineLevel="0" collapsed="false">
      <c r="A77" s="5"/>
      <c r="B77" s="119" t="s">
        <v>38</v>
      </c>
      <c r="C77" s="120"/>
      <c r="D77" s="120"/>
      <c r="E77" s="120"/>
      <c r="F77" s="120"/>
      <c r="G77" s="120"/>
      <c r="H77" s="120"/>
      <c r="I77" s="120"/>
      <c r="J77" s="119"/>
      <c r="K77" s="119"/>
      <c r="L77" s="119"/>
      <c r="M77" s="119"/>
      <c r="N77" s="119"/>
      <c r="O77" s="119"/>
      <c r="P77" s="119"/>
      <c r="Q77" s="119"/>
      <c r="R77" s="119"/>
      <c r="S77" s="119"/>
    </row>
    <row r="78" customFormat="false" ht="13.5" hidden="false" customHeight="false" outlineLevel="0" collapsed="false">
      <c r="A78" s="5"/>
      <c r="B78" s="119" t="s">
        <v>39</v>
      </c>
      <c r="C78" s="120"/>
      <c r="D78" s="120"/>
      <c r="E78" s="120"/>
      <c r="F78" s="120"/>
      <c r="G78" s="120"/>
      <c r="H78" s="120"/>
      <c r="I78" s="120"/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customFormat="false" ht="13.5" hidden="false" customHeight="false" outlineLevel="0" collapsed="false">
      <c r="A79" s="5"/>
      <c r="B79" s="119" t="s">
        <v>40</v>
      </c>
      <c r="C79" s="120"/>
      <c r="D79" s="120"/>
      <c r="E79" s="120"/>
      <c r="F79" s="120"/>
      <c r="G79" s="120"/>
      <c r="H79" s="120"/>
      <c r="I79" s="120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3.5" hidden="false" customHeight="false" outlineLevel="0" collapsed="false">
      <c r="A80" s="5"/>
      <c r="B80" s="119" t="s">
        <v>41</v>
      </c>
      <c r="C80" s="120"/>
      <c r="D80" s="120"/>
      <c r="E80" s="120"/>
      <c r="F80" s="120"/>
      <c r="G80" s="120"/>
      <c r="H80" s="120"/>
      <c r="I80" s="120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</sheetData>
  <mergeCells count="26">
    <mergeCell ref="B5:B6"/>
    <mergeCell ref="C5:C6"/>
    <mergeCell ref="D5:D6"/>
    <mergeCell ref="E5:E6"/>
    <mergeCell ref="F5:F6"/>
    <mergeCell ref="H5:I5"/>
    <mergeCell ref="B7:B9"/>
    <mergeCell ref="B10:B12"/>
    <mergeCell ref="B13:B15"/>
    <mergeCell ref="B16:B18"/>
    <mergeCell ref="B19:B21"/>
    <mergeCell ref="B22:B24"/>
    <mergeCell ref="B31:B33"/>
    <mergeCell ref="B37:B38"/>
    <mergeCell ref="C37:C38"/>
    <mergeCell ref="D37:D38"/>
    <mergeCell ref="E37:E38"/>
    <mergeCell ref="F37:F38"/>
    <mergeCell ref="H37:I37"/>
    <mergeCell ref="B39:B41"/>
    <mergeCell ref="B42:B44"/>
    <mergeCell ref="B45:B47"/>
    <mergeCell ref="B48:B50"/>
    <mergeCell ref="B51:B53"/>
    <mergeCell ref="B54:B56"/>
    <mergeCell ref="B63:B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6:36:58Z</dcterms:created>
  <dc:creator/>
  <dc:description/>
  <dc:language>en-US</dc:language>
  <cp:lastModifiedBy/>
  <cp:lastPrinted>2012-01-30T01:02:13Z</cp:lastPrinted>
  <dcterms:modified xsi:type="dcterms:W3CDTF">2012-12-27T05:41:10Z</dcterms:modified>
  <cp:revision>0</cp:revision>
  <dc:subject/>
  <dc:title/>
</cp:coreProperties>
</file>